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юбовный исторически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16-66-8</t>
  </si>
  <si>
    <t xml:space="preserve">Раскина Е.Ю., Кожемякин М.В.</t>
  </si>
  <si>
    <t xml:space="preserve">Три любви Марины Мнишек. Свет в темнице</t>
  </si>
  <si>
    <t xml:space="preserve">Яуза-каталог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34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Ð½Ñ‹Ð¹ Ð¸ÑÑ‚Ð¾Ñ€Ð¸Ñ‡ÐµÑÐºÐ¸Ð¹ Ñ€Ð¾Ð¼Ð°Ð½</cp:keywords>
  <dc:language>en-US</dc:language>
  <cp:lastModifiedBy>Grand-Fair</cp:lastModifiedBy>
  <dcterms:modified xsi:type="dcterms:W3CDTF">2014-10-05T21:24:04Z</dcterms:modified>
  <cp:revision>0</cp:revision>
  <dc:subject>Ð›ÑŽÐ±Ð¾Ð²Ð½Ñ‹Ð¹ Ð¸ÑÑ‚Ð¾Ñ€Ð¸Ñ‡ÐµÑÐºÐ¸Ð¹ Ñ€Ð¾Ð¼Ð°Ð½</dc:subject>
  <dc:title>Untitled Spreadsheet</dc:title>
</cp:coreProperties>
</file>