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Великие и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5-5</t>
  </si>
  <si>
    <t xml:space="preserve">Ли С.Я.</t>
  </si>
  <si>
    <t xml:space="preserve">Альберт Эйнштейн</t>
  </si>
  <si>
    <t xml:space="preserve">Рипол Классик</t>
  </si>
  <si>
    <t xml:space="preserve">60Х90/8</t>
  </si>
  <si>
    <t xml:space="preserve">7Б</t>
  </si>
  <si>
    <t xml:space="preserve">978-5-4491-0008-5</t>
  </si>
  <si>
    <t xml:space="preserve">Делин Э.</t>
  </si>
  <si>
    <t xml:space="preserve">Олег Даль. Актер вне времени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0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68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 t="s">
        <v>29</v>
      </c>
      <c r="I8" s="35" t="s">
        <v>30</v>
      </c>
      <c r="J8" s="36" t="n">
        <v>7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Ð¼ÐµÐ½Ð°</cp:keywords>
  <dc:language>en-US</dc:language>
  <cp:lastModifiedBy>Grand-Fair</cp:lastModifiedBy>
  <dcterms:modified xsi:type="dcterms:W3CDTF">2014-10-05T21:24:04Z</dcterms:modified>
  <cp:revision>0</cp:revision>
  <dc:subject>Ð’ÐµÐ»Ð¸ÐºÐ¸Ðµ Ð¸Ð¼ÐµÐ½Ð°</dc:subject>
  <dc:title>Untitled Spreadsheet</dc:title>
</cp:coreProperties>
</file>