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Прайс-лист</t>
  </si>
  <si>
    <t xml:space="preserve">ГРАНД-ФАИР </t>
  </si>
  <si>
    <t xml:space="preserve">Уроки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68-3</t>
  </si>
  <si>
    <t xml:space="preserve">Генис А.</t>
  </si>
  <si>
    <t xml:space="preserve">Камасутра книжника</t>
  </si>
  <si>
    <t xml:space="preserve">АСТ</t>
  </si>
  <si>
    <t xml:space="preserve">84X108/32</t>
  </si>
  <si>
    <t xml:space="preserve">7бц</t>
  </si>
  <si>
    <t xml:space="preserve">978-5-17-118543-5</t>
  </si>
  <si>
    <t xml:space="preserve">Воденников Д.Б.</t>
  </si>
  <si>
    <t xml:space="preserve">Сны о Чуне</t>
  </si>
  <si>
    <t xml:space="preserve">978-5-17-150294-2</t>
  </si>
  <si>
    <t xml:space="preserve">Бессмертная стрекоза</t>
  </si>
  <si>
    <t xml:space="preserve">978-5-17-110424-5</t>
  </si>
  <si>
    <t xml:space="preserve">Гость. Туда и обратно</t>
  </si>
  <si>
    <t xml:space="preserve">978-5-17-138948-2</t>
  </si>
  <si>
    <t xml:space="preserve">Довлатов и окрестности</t>
  </si>
  <si>
    <t xml:space="preserve">978-5-17-097444-3</t>
  </si>
  <si>
    <t xml:space="preserve">Генис А.А.</t>
  </si>
  <si>
    <t xml:space="preserve">Обратный адрес</t>
  </si>
  <si>
    <t xml:space="preserve">978-5-17-102525-0</t>
  </si>
  <si>
    <t xml:space="preserve">Картинки с выставки</t>
  </si>
  <si>
    <t xml:space="preserve">978-5-17-136741-1</t>
  </si>
  <si>
    <t xml:space="preserve">Приснившиеся лю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639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 t="s">
        <v>24</v>
      </c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41605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512</v>
      </c>
      <c r="H9" s="32" t="s">
        <v>24</v>
      </c>
      <c r="I9" s="35" t="s">
        <v>25</v>
      </c>
      <c r="J9" s="36" t="n">
        <v>934.5</v>
      </c>
      <c r="K9" s="37"/>
    </row>
    <row r="10" customFormat="false" ht="12.75" hidden="false" customHeight="true" outlineLevel="0" collapsed="false">
      <c r="A10" s="31" t="n">
        <v>34092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721.5</v>
      </c>
      <c r="K10" s="37"/>
    </row>
    <row r="11" customFormat="false" ht="12.75" hidden="false" customHeight="true" outlineLevel="0" collapsed="false">
      <c r="A11" s="31" t="n">
        <v>39867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1</v>
      </c>
      <c r="G11" s="34" t="n">
        <v>352</v>
      </c>
      <c r="H11" s="32" t="s">
        <v>24</v>
      </c>
      <c r="I11" s="35" t="s">
        <v>25</v>
      </c>
      <c r="J11" s="36" t="n">
        <v>651</v>
      </c>
      <c r="K11" s="37"/>
    </row>
    <row r="12" customFormat="false" ht="12.75" hidden="false" customHeight="true" outlineLevel="0" collapsed="false">
      <c r="A12" s="31" t="n">
        <v>311960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622.5</v>
      </c>
      <c r="K12" s="37"/>
    </row>
    <row r="13" customFormat="false" ht="12.75" hidden="false" customHeight="true" outlineLevel="0" collapsed="false">
      <c r="A13" s="31" t="n">
        <v>318994</v>
      </c>
      <c r="B13" s="32" t="s">
        <v>38</v>
      </c>
      <c r="C13" s="33" t="s">
        <v>36</v>
      </c>
      <c r="D13" s="32" t="s">
        <v>39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98804</v>
      </c>
      <c r="B14" s="32" t="s">
        <v>40</v>
      </c>
      <c r="C14" s="33" t="s">
        <v>27</v>
      </c>
      <c r="D14" s="32" t="s">
        <v>41</v>
      </c>
      <c r="E14" s="32" t="s">
        <v>23</v>
      </c>
      <c r="F14" s="33" t="n">
        <v>2021</v>
      </c>
      <c r="G14" s="34" t="n">
        <v>320</v>
      </c>
      <c r="H14" s="32" t="s">
        <v>24</v>
      </c>
      <c r="I14" s="35" t="s">
        <v>25</v>
      </c>
      <c r="J14" s="36" t="n">
        <v>122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‡Ñ‚ÐµÐ½Ð¸Ñ</cp:keywords>
  <dc:language>en-US</dc:language>
  <cp:lastModifiedBy>Grand-Fair</cp:lastModifiedBy>
  <dcterms:modified xsi:type="dcterms:W3CDTF">2014-10-05T21:24:04Z</dcterms:modified>
  <cp:revision>0</cp:revision>
  <dc:subject>Ð£Ñ€Ð¾ÐºÐ¸ Ñ‡Ñ‚ÐµÐ½Ð¸Ñ</dc:subject>
  <dc:title>Untitled Spreadsheet</dc:title>
</cp:coreProperties>
</file>