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Так говорили велик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340-1</t>
  </si>
  <si>
    <t xml:space="preserve">Пахомова Е.</t>
  </si>
  <si>
    <t xml:space="preserve">Сальвадор Дали</t>
  </si>
  <si>
    <t xml:space="preserve">Феникс</t>
  </si>
  <si>
    <t xml:space="preserve">84Х108/32</t>
  </si>
  <si>
    <t xml:space="preserve">обл</t>
  </si>
  <si>
    <t xml:space="preserve">978-5-222-29139-9</t>
  </si>
  <si>
    <t xml:space="preserve">Андрианова Е.А.</t>
  </si>
  <si>
    <t xml:space="preserve">Фаина Раневская: часть 2</t>
  </si>
  <si>
    <t xml:space="preserve">978-5-222-28818-4</t>
  </si>
  <si>
    <t xml:space="preserve">Гогитидзе Н.В.</t>
  </si>
  <si>
    <t xml:space="preserve">Коко Шанель</t>
  </si>
  <si>
    <t xml:space="preserve">84X108/32</t>
  </si>
  <si>
    <t xml:space="preserve">978-5-222-29137-5</t>
  </si>
  <si>
    <t xml:space="preserve">Бондаренко Е.А.</t>
  </si>
  <si>
    <t xml:space="preserve">Дональд Трамп</t>
  </si>
  <si>
    <t xml:space="preserve">978-5-222-27704-1</t>
  </si>
  <si>
    <t xml:space="preserve">Урушадзе А.Т.</t>
  </si>
  <si>
    <t xml:space="preserve">Наполеон Бонапарт</t>
  </si>
  <si>
    <t xml:space="preserve">978-5-222-27224-4</t>
  </si>
  <si>
    <t xml:space="preserve">Гогитидзе Н.</t>
  </si>
  <si>
    <t xml:space="preserve">Элизабет Тейлор</t>
  </si>
  <si>
    <t xml:space="preserve">978-5-222-29440-6</t>
  </si>
  <si>
    <t xml:space="preserve">Ткачук Т.</t>
  </si>
  <si>
    <t xml:space="preserve">Фаина Раневская. Избран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8</v>
      </c>
      <c r="H7" s="28" t="s">
        <v>24</v>
      </c>
      <c r="I7" s="28" t="s">
        <v>25</v>
      </c>
      <c r="J7" s="29" t="n">
        <v>87</v>
      </c>
      <c r="K7" s="30"/>
    </row>
    <row r="8" customFormat="false" ht="12.75" hidden="false" customHeight="true" outlineLevel="0" collapsed="false">
      <c r="A8" s="31" t="n">
        <v>329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5</v>
      </c>
      <c r="H8" s="32" t="s">
        <v>24</v>
      </c>
      <c r="I8" s="35" t="s">
        <v>25</v>
      </c>
      <c r="J8" s="36" t="n">
        <v>63</v>
      </c>
      <c r="K8" s="37"/>
    </row>
    <row r="9" customFormat="false" ht="12.75" hidden="false" customHeight="true" outlineLevel="0" collapsed="false">
      <c r="A9" s="31" t="n">
        <v>331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2</v>
      </c>
      <c r="H9" s="32" t="s">
        <v>32</v>
      </c>
      <c r="I9" s="35" t="s">
        <v>25</v>
      </c>
      <c r="J9" s="36" t="n">
        <v>67.5</v>
      </c>
      <c r="K9" s="37"/>
    </row>
    <row r="10" customFormat="false" ht="12.75" hidden="false" customHeight="true" outlineLevel="0" collapsed="false">
      <c r="A10" s="31" t="n">
        <v>3313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4</v>
      </c>
      <c r="H10" s="32" t="s">
        <v>24</v>
      </c>
      <c r="I10" s="35" t="s">
        <v>25</v>
      </c>
      <c r="J10" s="36" t="n">
        <v>96</v>
      </c>
      <c r="K10" s="37"/>
    </row>
    <row r="11" customFormat="false" ht="12.75" hidden="false" customHeight="true" outlineLevel="0" collapsed="false">
      <c r="A11" s="31" t="n">
        <v>33137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78</v>
      </c>
      <c r="K11" s="37"/>
    </row>
    <row r="12" customFormat="false" ht="12.75" hidden="false" customHeight="true" outlineLevel="0" collapsed="false">
      <c r="A12" s="31" t="n">
        <v>34749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89</v>
      </c>
      <c r="H12" s="32" t="s">
        <v>24</v>
      </c>
      <c r="I12" s="35" t="s">
        <v>25</v>
      </c>
      <c r="J12" s="36" t="n">
        <v>102</v>
      </c>
      <c r="K12" s="37"/>
    </row>
    <row r="13" customFormat="false" ht="12.75" hidden="false" customHeight="true" outlineLevel="0" collapsed="false">
      <c r="A13" s="31" t="n">
        <v>34752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93</v>
      </c>
      <c r="H13" s="32" t="s">
        <v>24</v>
      </c>
      <c r="I13" s="35" t="s">
        <v>25</v>
      </c>
      <c r="J13" s="36" t="n">
        <v>7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 Ð³Ð¾Ð²Ð¾Ñ€Ð¸Ð»Ð¸ Ð²ÐµÐ»Ð¸ÐºÐ¸Ðµ</cp:keywords>
  <dc:language>en-US</dc:language>
  <cp:lastModifiedBy>Grand-Fair</cp:lastModifiedBy>
  <dcterms:modified xsi:type="dcterms:W3CDTF">2014-10-05T21:24:04Z</dcterms:modified>
  <cp:revision>0</cp:revision>
  <dc:subject>Ð¢Ð°Ðº Ð³Ð¾Ð²Ð¾Ñ€Ð¸Ð»Ð¸ Ð²ÐµÐ»Ð¸ÐºÐ¸Ðµ</dc:subject>
  <dc:title>Untitled Spreadsheet</dc:title>
</cp:coreProperties>
</file>