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ы русской души. Проза А. Геласим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78-9</t>
  </si>
  <si>
    <t xml:space="preserve">Геласимов А.В.</t>
  </si>
  <si>
    <t xml:space="preserve">Дом на Озерной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Ñ€ÑƒÑÑÐºÐ¾Ð¹ Ð´ÑƒÑˆÐ¸. ÐŸÑ€Ð¾Ð·Ð° Ð. Ð“ÐµÐ»Ð°ÑÐ¸Ð¼Ð¾Ð²Ð°</cp:keywords>
  <dc:language>en-US</dc:language>
  <cp:lastModifiedBy>Grand-Fair</cp:lastModifiedBy>
  <dcterms:modified xsi:type="dcterms:W3CDTF">2014-10-05T21:24:04Z</dcterms:modified>
  <cp:revision>0</cp:revision>
  <dc:subject>Ð¡ÐµÐºÑ€ÐµÑ‚Ñ‹ Ñ€ÑƒÑÑÐºÐ¾Ð¹ Ð´ÑƒÑˆÐ¸. ÐŸÑ€Ð¾Ð·Ð° Ð. Ð“ÐµÐ»Ð°ÑÐ¸Ð¼Ð¾Ð²Ð°</dc:subject>
  <dc:title>Untitled Spreadsheet</dc:title>
</cp:coreProperties>
</file>