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ультур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7бц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11603-0</t>
  </si>
  <si>
    <t xml:space="preserve">Богданов К.</t>
  </si>
  <si>
    <t xml:space="preserve">Врачи, пациенты, чита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3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44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51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½Ñ‹Ð¹ ÐºÐ¾Ð´</cp:keywords>
  <dc:language>en-US</dc:language>
  <cp:lastModifiedBy>Grand-Fair</cp:lastModifiedBy>
  <dcterms:modified xsi:type="dcterms:W3CDTF">2014-10-05T21:24:04Z</dcterms:modified>
  <cp:revision>0</cp:revision>
  <dc:subject>ÐšÑƒÐ»ÑŒÑ‚ÑƒÑ€Ð½Ñ‹Ð¹ ÐºÐ¾Ð´</dc:subject>
  <dc:title>Untitled Spreadsheet</dc:title>
</cp:coreProperties>
</file>