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Лауреаты Международного конкурса имени Сергея Михалк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7075-4</t>
  </si>
  <si>
    <t xml:space="preserve">Турханов А.</t>
  </si>
  <si>
    <t xml:space="preserve">За горами, за лесами/ЛМК</t>
  </si>
  <si>
    <t xml:space="preserve">Детская литература</t>
  </si>
  <si>
    <t xml:space="preserve">60X90/16</t>
  </si>
  <si>
    <t xml:space="preserve">7бц</t>
  </si>
  <si>
    <t xml:space="preserve">978-5-08-007077-8</t>
  </si>
  <si>
    <t xml:space="preserve">Пономарёвы Н.и С.</t>
  </si>
  <si>
    <t xml:space="preserve">Просто жить!/ЛМК</t>
  </si>
  <si>
    <t xml:space="preserve">978-5-08-007076-1</t>
  </si>
  <si>
    <t xml:space="preserve">Потапова С.</t>
  </si>
  <si>
    <t xml:space="preserve">Девочка в клетчатом платке/ЛМ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39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209</v>
      </c>
      <c r="H7" s="28" t="s">
        <v>24</v>
      </c>
      <c r="I7" s="28" t="s">
        <v>25</v>
      </c>
      <c r="J7" s="29" t="n">
        <v>606</v>
      </c>
      <c r="K7" s="30"/>
    </row>
    <row r="8" customFormat="false" ht="12.75" hidden="false" customHeight="true" outlineLevel="0" collapsed="false">
      <c r="A8" s="31" t="n">
        <v>42390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216</v>
      </c>
      <c r="H8" s="32" t="s">
        <v>24</v>
      </c>
      <c r="I8" s="35" t="s">
        <v>25</v>
      </c>
      <c r="J8" s="36" t="n">
        <v>606</v>
      </c>
      <c r="K8" s="37"/>
    </row>
    <row r="9" customFormat="false" ht="12.75" hidden="false" customHeight="true" outlineLevel="0" collapsed="false">
      <c r="A9" s="31" t="n">
        <v>42390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3</v>
      </c>
      <c r="G9" s="34" t="n">
        <v>168</v>
      </c>
      <c r="H9" s="32" t="s">
        <v>24</v>
      </c>
      <c r="I9" s="35" t="s">
        <v>25</v>
      </c>
      <c r="J9" s="36" t="n">
        <v>55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°ÑƒÑ€ÐµÐ°Ñ‚Ñ‹ ÐœÐµÐ¶Ð´ÑƒÐ½Ð°Ñ€Ð¾Ð´Ð½Ð¾Ð³Ð¾ ÐºÐ¾Ð½ÐºÑƒÑ€ÑÐ° Ð¸Ð¼ÐµÐ½Ð¸ Ð¡ÐµÑ€Ð³ÐµÑ ÐœÐ¸Ñ…Ð°Ð»ÐºÐ¾Ð²Ð°</cp:keywords>
  <dc:language>en-US</dc:language>
  <cp:lastModifiedBy>Grand-Fair</cp:lastModifiedBy>
  <dcterms:modified xsi:type="dcterms:W3CDTF">2014-10-05T21:24:04Z</dcterms:modified>
  <cp:revision>0</cp:revision>
  <dc:subject>Ð›Ð°ÑƒÑ€ÐµÐ°Ñ‚Ñ‹ ÐœÐµÐ¶Ð´ÑƒÐ½Ð°Ñ€Ð¾Ð´Ð½Ð¾Ð³Ð¾ ÐºÐ¾Ð½ÐºÑƒÑ€ÑÐ° Ð¸Ð¼ÐµÐ½Ð¸ Ð¡ÐµÑ€Ð³ÐµÑ ÐœÐ¸Ñ…Ð°Ð»ÐºÐ¾Ð²Ð°</dc:subject>
  <dc:title>Untitled Spreadsheet</dc:title>
</cp:coreProperties>
</file>