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т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41-5</t>
  </si>
  <si>
    <t xml:space="preserve">Морган Кэсс</t>
  </si>
  <si>
    <t xml:space="preserve">Сотня. День 21. Возвращение домой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73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‚Ð½Ñ</cp:keywords>
  <dc:language>en-US</dc:language>
  <cp:lastModifiedBy>Grand-Fair</cp:lastModifiedBy>
  <dcterms:modified xsi:type="dcterms:W3CDTF">2014-10-05T21:24:04Z</dcterms:modified>
  <cp:revision>0</cp:revision>
  <dc:subject>Ð¡Ð¾Ñ‚Ð½Ñ</dc:subject>
  <dc:title>Untitled Spreadsheet</dc:title>
</cp:coreProperties>
</file>