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айс-лист</t>
  </si>
  <si>
    <t xml:space="preserve">ГРАНД-ФАИР </t>
  </si>
  <si>
    <t xml:space="preserve">Политический триллер Анатолия Кучере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14-7</t>
  </si>
  <si>
    <t xml:space="preserve">Кучерена А.Г.</t>
  </si>
  <si>
    <t xml:space="preserve">Ангел мщения</t>
  </si>
  <si>
    <t xml:space="preserve">Издательство "Э"</t>
  </si>
  <si>
    <t xml:space="preserve">84X108/32</t>
  </si>
  <si>
    <t xml:space="preserve">7бц</t>
  </si>
  <si>
    <t xml:space="preserve">978-5-699-99425-0</t>
  </si>
  <si>
    <t xml:space="preserve">Воля атлантов</t>
  </si>
  <si>
    <t xml:space="preserve">Эксмо</t>
  </si>
  <si>
    <t xml:space="preserve">978-5-04-100158-2</t>
  </si>
  <si>
    <t xml:space="preserve">Хай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5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23400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66.5</v>
      </c>
      <c r="K8" s="37"/>
    </row>
    <row r="9" customFormat="false" ht="12.75" hidden="false" customHeight="true" outlineLevel="0" collapsed="false">
      <c r="A9" s="31" t="n">
        <v>352698</v>
      </c>
      <c r="B9" s="32" t="s">
        <v>29</v>
      </c>
      <c r="C9" s="33" t="s">
        <v>21</v>
      </c>
      <c r="D9" s="32" t="s">
        <v>30</v>
      </c>
      <c r="E9" s="32" t="s">
        <v>28</v>
      </c>
      <c r="F9" s="33" t="n">
        <v>2019</v>
      </c>
      <c r="G9" s="34" t="n">
        <v>320</v>
      </c>
      <c r="H9" s="32" t="s">
        <v>24</v>
      </c>
      <c r="I9" s="35" t="s">
        <v>25</v>
      </c>
      <c r="J9" s="36" t="n">
        <v>384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Ñ‡ÐµÑÐºÐ¸Ð¹ Ñ‚Ñ€Ð¸Ð»Ð»ÐµÑ€ ÐÐ½Ð°Ñ‚Ð¾Ð»Ð¸Ñ ÐšÑƒÑ‡ÐµÑ€ÐµÐ½Ñ‹</cp:keywords>
  <dc:language>en-US</dc:language>
  <cp:lastModifiedBy>Grand-Fair</cp:lastModifiedBy>
  <dcterms:modified xsi:type="dcterms:W3CDTF">2014-10-05T21:24:04Z</dcterms:modified>
  <cp:revision>0</cp:revision>
  <dc:subject>ÐŸÐ¾Ð»Ð¸Ñ‚Ð¸Ñ‡ÐµÑÐºÐ¸Ð¹ Ñ‚Ñ€Ð¸Ð»Ð»ÐµÑ€ ÐÐ½Ð°Ñ‚Ð¾Ð»Ð¸Ñ ÐšÑƒÑ‡ÐµÑ€ÐµÐ½Ñ‹</dc:subject>
  <dc:title>Untitled Spreadsheet</dc:title>
</cp:coreProperties>
</file>