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Прайс-лист</t>
  </si>
  <si>
    <t xml:space="preserve">ГРАНД-ФАИР </t>
  </si>
  <si>
    <t xml:space="preserve">Модное чт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4759-1</t>
  </si>
  <si>
    <t xml:space="preserve">Маскейм Э.</t>
  </si>
  <si>
    <t xml:space="preserve">Я говорил, что люблю тебя?</t>
  </si>
  <si>
    <t xml:space="preserve">Эксмо</t>
  </si>
  <si>
    <t xml:space="preserve">70Х108/32</t>
  </si>
  <si>
    <t xml:space="preserve">обл</t>
  </si>
  <si>
    <t xml:space="preserve">978-5-521-07335-1</t>
  </si>
  <si>
    <t xml:space="preserve">Герцен А.</t>
  </si>
  <si>
    <t xml:space="preserve">Сорока-воровка</t>
  </si>
  <si>
    <t xml:space="preserve">Т8 RUGRAM</t>
  </si>
  <si>
    <t xml:space="preserve">60X90/16</t>
  </si>
  <si>
    <t xml:space="preserve">7бц</t>
  </si>
  <si>
    <t xml:space="preserve">978-5-04-090993-3</t>
  </si>
  <si>
    <t xml:space="preserve">Я говорил, что ты нужна мне?</t>
  </si>
  <si>
    <t xml:space="preserve">84X108/32</t>
  </si>
  <si>
    <t xml:space="preserve">978-5-699-98391-9</t>
  </si>
  <si>
    <t xml:space="preserve">Тодд А.</t>
  </si>
  <si>
    <t xml:space="preserve">Никак не меньше</t>
  </si>
  <si>
    <t xml:space="preserve">978-5-699-92115-7</t>
  </si>
  <si>
    <t xml:space="preserve">Тодд Анна</t>
  </si>
  <si>
    <t xml:space="preserve">Ничего больше</t>
  </si>
  <si>
    <t xml:space="preserve">978-5-699-83939-1</t>
  </si>
  <si>
    <t xml:space="preserve">После - долго и счастливо</t>
  </si>
  <si>
    <t xml:space="preserve">Издательство "Э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3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80</v>
      </c>
      <c r="H7" s="28" t="s">
        <v>24</v>
      </c>
      <c r="I7" s="28" t="s">
        <v>25</v>
      </c>
      <c r="J7" s="29" t="n">
        <v>580.5</v>
      </c>
      <c r="K7" s="30"/>
    </row>
    <row r="8" customFormat="false" ht="12.75" hidden="false" customHeight="true" outlineLevel="0" collapsed="false">
      <c r="A8" s="31" t="n">
        <v>37143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258</v>
      </c>
      <c r="H8" s="32" t="s">
        <v>30</v>
      </c>
      <c r="I8" s="35" t="s">
        <v>31</v>
      </c>
      <c r="J8" s="36" t="n">
        <v>1128</v>
      </c>
      <c r="K8" s="37"/>
    </row>
    <row r="9" customFormat="false" ht="12.75" hidden="false" customHeight="true" outlineLevel="0" collapsed="false">
      <c r="A9" s="31" t="n">
        <v>329679</v>
      </c>
      <c r="B9" s="32" t="s">
        <v>32</v>
      </c>
      <c r="C9" s="33" t="s">
        <v>21</v>
      </c>
      <c r="D9" s="32" t="s">
        <v>33</v>
      </c>
      <c r="E9" s="32" t="s">
        <v>23</v>
      </c>
      <c r="F9" s="33" t="n">
        <v>2018</v>
      </c>
      <c r="G9" s="34" t="n">
        <v>352</v>
      </c>
      <c r="H9" s="32" t="s">
        <v>34</v>
      </c>
      <c r="I9" s="35" t="s">
        <v>31</v>
      </c>
      <c r="J9" s="36" t="n">
        <v>462</v>
      </c>
      <c r="K9" s="37"/>
    </row>
    <row r="10" customFormat="false" ht="12.75" hidden="false" customHeight="true" outlineLevel="0" collapsed="false">
      <c r="A10" s="31" t="n">
        <v>326826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7</v>
      </c>
      <c r="G10" s="34" t="n">
        <v>352</v>
      </c>
      <c r="H10" s="32" t="s">
        <v>34</v>
      </c>
      <c r="I10" s="35" t="s">
        <v>31</v>
      </c>
      <c r="J10" s="36" t="n">
        <v>501</v>
      </c>
      <c r="K10" s="37"/>
    </row>
    <row r="11" customFormat="false" ht="12.75" hidden="false" customHeight="true" outlineLevel="0" collapsed="false">
      <c r="A11" s="31" t="n">
        <v>311599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9</v>
      </c>
      <c r="G11" s="34" t="n">
        <v>352</v>
      </c>
      <c r="H11" s="32" t="s">
        <v>34</v>
      </c>
      <c r="I11" s="35" t="s">
        <v>31</v>
      </c>
      <c r="J11" s="36" t="n">
        <v>583.5</v>
      </c>
      <c r="K11" s="37"/>
    </row>
    <row r="12" customFormat="false" ht="12.75" hidden="false" customHeight="true" outlineLevel="0" collapsed="false">
      <c r="A12" s="31" t="n">
        <v>292988</v>
      </c>
      <c r="B12" s="32" t="s">
        <v>41</v>
      </c>
      <c r="C12" s="33" t="s">
        <v>36</v>
      </c>
      <c r="D12" s="32" t="s">
        <v>42</v>
      </c>
      <c r="E12" s="32" t="s">
        <v>43</v>
      </c>
      <c r="F12" s="33" t="n">
        <v>2022</v>
      </c>
      <c r="G12" s="34" t="n">
        <v>544</v>
      </c>
      <c r="H12" s="32" t="s">
        <v>34</v>
      </c>
      <c r="I12" s="35" t="s">
        <v>31</v>
      </c>
      <c r="J12" s="36" t="n">
        <v>849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´Ð½Ð¾Ðµ Ñ‡Ñ‚ÐµÐ½Ð¸Ðµ</cp:keywords>
  <dc:language>en-US</dc:language>
  <cp:lastModifiedBy>Grand-Fair</cp:lastModifiedBy>
  <dcterms:modified xsi:type="dcterms:W3CDTF">2014-10-05T21:24:04Z</dcterms:modified>
  <cp:revision>0</cp:revision>
  <dc:subject>ÐœÐ¾Ð´Ð½Ð¾Ðµ Ñ‡Ñ‚ÐµÐ½Ð¸Ðµ</dc:subject>
  <dc:title>Untitled Spreadsheet</dc:title>
</cp:coreProperties>
</file>