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Прайс-лист</t>
  </si>
  <si>
    <t xml:space="preserve">ГРАНД-ФАИР </t>
  </si>
  <si>
    <t xml:space="preserve">Городское ралл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0.02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0167-426-9</t>
  </si>
  <si>
    <t xml:space="preserve">Рапопорт, Анна</t>
  </si>
  <si>
    <t xml:space="preserve">Петровское ралли №1</t>
  </si>
  <si>
    <t xml:space="preserve">Самокат</t>
  </si>
  <si>
    <t xml:space="preserve">карто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42322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2</v>
      </c>
      <c r="G7" s="27" t="n">
        <v>80</v>
      </c>
      <c r="H7" s="28"/>
      <c r="I7" s="28" t="s">
        <v>24</v>
      </c>
      <c r="J7" s="29" t="n">
        <v>1303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“Ð¾Ñ€Ð¾Ð´ÑÐºÐ¾Ðµ Ñ€Ð°Ð»Ð»Ð¸</cp:keywords>
  <dc:language>en-US</dc:language>
  <cp:lastModifiedBy>Grand-Fair</cp:lastModifiedBy>
  <dcterms:modified xsi:type="dcterms:W3CDTF">2014-10-05T21:24:04Z</dcterms:modified>
  <cp:revision>0</cp:revision>
  <dc:subject>Ð“Ð¾Ñ€Ð¾Ð´ÑÐºÐ¾Ðµ Ñ€Ð°Ð»Ð»Ð¸</dc:subject>
  <dc:title>Untitled Spreadsheet</dc:title>
</cp:coreProperties>
</file>