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1">
  <si>
    <t xml:space="preserve">Прайс-лист</t>
  </si>
  <si>
    <t xml:space="preserve">ГРАНД-ФАИР </t>
  </si>
  <si>
    <t xml:space="preserve">Поэтическая серия "Самоката"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6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1759-063-9</t>
  </si>
  <si>
    <t xml:space="preserve">Гиваргизов А.</t>
  </si>
  <si>
    <t xml:space="preserve">Когда некогда</t>
  </si>
  <si>
    <t xml:space="preserve">Самокат</t>
  </si>
  <si>
    <t xml:space="preserve">50Х90/16</t>
  </si>
  <si>
    <t xml:space="preserve">7бц</t>
  </si>
  <si>
    <t xml:space="preserve">978-5-91759-047-9</t>
  </si>
  <si>
    <t xml:space="preserve">Вронский Ю.</t>
  </si>
  <si>
    <t xml:space="preserve">Грустный кондитер</t>
  </si>
  <si>
    <t xml:space="preserve">978-5-91759-110-0</t>
  </si>
  <si>
    <t xml:space="preserve">Стамова Татьяна</t>
  </si>
  <si>
    <t xml:space="preserve">Расклейщики афиш</t>
  </si>
  <si>
    <t xml:space="preserve">7Б</t>
  </si>
  <si>
    <t xml:space="preserve">978-5-91759-133-9</t>
  </si>
  <si>
    <t xml:space="preserve">Аксельрод Елена</t>
  </si>
  <si>
    <t xml:space="preserve">В море мылся великан</t>
  </si>
  <si>
    <t xml:space="preserve">978-5-91759-787-4</t>
  </si>
  <si>
    <t xml:space="preserve">Лукомников Герман</t>
  </si>
  <si>
    <t xml:space="preserve">Хорошо, что я такой. Почти детские стихи</t>
  </si>
  <si>
    <t xml:space="preserve">70Х108/16</t>
  </si>
  <si>
    <t xml:space="preserve">978-5-91759-768-3</t>
  </si>
  <si>
    <t xml:space="preserve">Тимофеевский А.П.</t>
  </si>
  <si>
    <t xml:space="preserve">Пусть бегут Неуклюжи</t>
  </si>
  <si>
    <t xml:space="preserve">978-5-00167-681-2</t>
  </si>
  <si>
    <t xml:space="preserve">Необходимая собака</t>
  </si>
  <si>
    <t xml:space="preserve">978-5-00167-624-9</t>
  </si>
  <si>
    <t xml:space="preserve">Волкова Н.</t>
  </si>
  <si>
    <t xml:space="preserve">Коты на ёлке</t>
  </si>
  <si>
    <t xml:space="preserve">978-5-00167-513-6</t>
  </si>
  <si>
    <t xml:space="preserve">Зайцев А.</t>
  </si>
  <si>
    <t xml:space="preserve">Состояние невесёлост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5,K7:K1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1677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80</v>
      </c>
      <c r="H7" s="28" t="s">
        <v>24</v>
      </c>
      <c r="I7" s="28" t="s">
        <v>25</v>
      </c>
      <c r="J7" s="29" t="n">
        <v>348</v>
      </c>
      <c r="K7" s="30"/>
    </row>
    <row r="8" customFormat="false" ht="12.75" hidden="false" customHeight="true" outlineLevel="0" collapsed="false">
      <c r="A8" s="31" t="n">
        <v>227308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2</v>
      </c>
      <c r="G8" s="34" t="n">
        <v>0</v>
      </c>
      <c r="H8" s="32" t="s">
        <v>24</v>
      </c>
      <c r="I8" s="35" t="s">
        <v>25</v>
      </c>
      <c r="J8" s="36" t="n">
        <v>399</v>
      </c>
      <c r="K8" s="37"/>
    </row>
    <row r="9" customFormat="false" ht="12.75" hidden="false" customHeight="true" outlineLevel="0" collapsed="false">
      <c r="A9" s="31" t="n">
        <v>242175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3</v>
      </c>
      <c r="G9" s="34" t="n">
        <v>80</v>
      </c>
      <c r="H9" s="32" t="s">
        <v>24</v>
      </c>
      <c r="I9" s="35" t="s">
        <v>32</v>
      </c>
      <c r="J9" s="36" t="n">
        <v>399</v>
      </c>
      <c r="K9" s="37"/>
    </row>
    <row r="10" customFormat="false" ht="12.75" hidden="false" customHeight="true" outlineLevel="0" collapsed="false">
      <c r="A10" s="31" t="n">
        <v>227309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2</v>
      </c>
      <c r="G10" s="34" t="n">
        <v>80</v>
      </c>
      <c r="H10" s="32" t="s">
        <v>24</v>
      </c>
      <c r="I10" s="35" t="s">
        <v>25</v>
      </c>
      <c r="J10" s="36" t="n">
        <v>399</v>
      </c>
      <c r="K10" s="37"/>
    </row>
    <row r="11" customFormat="false" ht="12.75" hidden="false" customHeight="true" outlineLevel="0" collapsed="false">
      <c r="A11" s="31" t="n">
        <v>340545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19</v>
      </c>
      <c r="G11" s="34" t="n">
        <v>96</v>
      </c>
      <c r="H11" s="32" t="s">
        <v>39</v>
      </c>
      <c r="I11" s="35" t="s">
        <v>32</v>
      </c>
      <c r="J11" s="36" t="n">
        <v>796.5</v>
      </c>
      <c r="K11" s="37"/>
    </row>
    <row r="12" customFormat="false" ht="12.75" hidden="false" customHeight="true" outlineLevel="0" collapsed="false">
      <c r="A12" s="31" t="n">
        <v>339418</v>
      </c>
      <c r="B12" s="32" t="s">
        <v>40</v>
      </c>
      <c r="C12" s="33" t="s">
        <v>41</v>
      </c>
      <c r="D12" s="32" t="s">
        <v>42</v>
      </c>
      <c r="E12" s="32" t="s">
        <v>23</v>
      </c>
      <c r="F12" s="33" t="n">
        <v>2019</v>
      </c>
      <c r="G12" s="34" t="n">
        <v>80</v>
      </c>
      <c r="H12" s="32" t="s">
        <v>24</v>
      </c>
      <c r="I12" s="35" t="s">
        <v>32</v>
      </c>
      <c r="J12" s="36" t="n">
        <v>796.5</v>
      </c>
      <c r="K12" s="37"/>
    </row>
    <row r="13" customFormat="false" ht="12.75" hidden="false" customHeight="true" outlineLevel="0" collapsed="false">
      <c r="A13" s="31" t="n">
        <v>442769</v>
      </c>
      <c r="B13" s="32" t="s">
        <v>43</v>
      </c>
      <c r="C13" s="33" t="s">
        <v>21</v>
      </c>
      <c r="D13" s="32" t="s">
        <v>44</v>
      </c>
      <c r="E13" s="32" t="s">
        <v>23</v>
      </c>
      <c r="F13" s="33" t="n">
        <v>2024</v>
      </c>
      <c r="G13" s="34" t="n">
        <v>64</v>
      </c>
      <c r="H13" s="32" t="s">
        <v>24</v>
      </c>
      <c r="I13" s="35" t="s">
        <v>25</v>
      </c>
      <c r="J13" s="36" t="n">
        <v>1375.5</v>
      </c>
      <c r="K13" s="37"/>
    </row>
    <row r="14" customFormat="false" ht="12.75" hidden="false" customHeight="true" outlineLevel="0" collapsed="false">
      <c r="A14" s="31" t="n">
        <v>439887</v>
      </c>
      <c r="B14" s="32" t="s">
        <v>45</v>
      </c>
      <c r="C14" s="33" t="s">
        <v>46</v>
      </c>
      <c r="D14" s="32" t="s">
        <v>47</v>
      </c>
      <c r="E14" s="32" t="s">
        <v>23</v>
      </c>
      <c r="F14" s="33" t="n">
        <v>2024</v>
      </c>
      <c r="G14" s="34" t="n">
        <v>64</v>
      </c>
      <c r="H14" s="32" t="s">
        <v>24</v>
      </c>
      <c r="I14" s="35" t="s">
        <v>25</v>
      </c>
      <c r="J14" s="36" t="n">
        <v>1129.5</v>
      </c>
      <c r="K14" s="37"/>
    </row>
    <row r="15" customFormat="false" ht="12.75" hidden="false" customHeight="true" outlineLevel="0" collapsed="false">
      <c r="A15" s="31" t="n">
        <v>425870</v>
      </c>
      <c r="B15" s="32" t="s">
        <v>48</v>
      </c>
      <c r="C15" s="33" t="s">
        <v>49</v>
      </c>
      <c r="D15" s="32" t="s">
        <v>50</v>
      </c>
      <c r="E15" s="32" t="s">
        <v>23</v>
      </c>
      <c r="F15" s="33" t="n">
        <v>2023</v>
      </c>
      <c r="G15" s="34" t="n">
        <v>56</v>
      </c>
      <c r="H15" s="32" t="s">
        <v>24</v>
      </c>
      <c r="I15" s="35" t="s">
        <v>25</v>
      </c>
      <c r="J15" s="36" t="n">
        <v>942</v>
      </c>
      <c r="K15" s="37"/>
    </row>
    <row r="16" customFormat="false" ht="38.25" hidden="false" customHeight="true" outlineLevel="0" collapsed="false">
      <c r="A16" s="17" t="s">
        <v>9</v>
      </c>
      <c r="B16" s="17" t="s">
        <v>10</v>
      </c>
      <c r="C16" s="17" t="s">
        <v>11</v>
      </c>
      <c r="D16" s="17" t="s">
        <v>12</v>
      </c>
      <c r="E16" s="17" t="s">
        <v>13</v>
      </c>
      <c r="F16" s="17" t="s">
        <v>14</v>
      </c>
      <c r="G16" s="17" t="s">
        <v>15</v>
      </c>
      <c r="H16" s="17" t="s">
        <v>16</v>
      </c>
      <c r="I16" s="17" t="s">
        <v>17</v>
      </c>
      <c r="J16" s="17" t="s">
        <v>18</v>
      </c>
      <c r="K1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¾ÑÑ‚Ð¸Ñ‡ÐµÑÐºÐ°Ñ ÑÐµÑ€Ð¸Ñ "Ð¡Ð°Ð¼Ð¾ÐºÐ°Ñ‚Ð°"</cp:keywords>
  <dc:language>en-US</dc:language>
  <cp:lastModifiedBy>Grand-Fair</cp:lastModifiedBy>
  <dcterms:modified xsi:type="dcterms:W3CDTF">2014-10-05T21:24:04Z</dcterms:modified>
  <cp:revision>0</cp:revision>
  <dc:subject>ÐŸÐ¾ÑÑ‚Ð¸Ñ‡ÐµÑÐºÐ°Ñ ÑÐµÑ€Ð¸Ñ "Ð¡Ð°Ð¼Ð¾ÐºÐ°Ñ‚Ð°"</dc:subject>
  <dc:title>Untitled Spreadsheet</dc:title>
</cp:coreProperties>
</file>