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Гинеколог-практик Дмитрий Лубн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290-0</t>
  </si>
  <si>
    <t xml:space="preserve">Лубнин Д.М.</t>
  </si>
  <si>
    <t xml:space="preserve">Главная книга женщины</t>
  </si>
  <si>
    <t xml:space="preserve">Эксмо</t>
  </si>
  <si>
    <t xml:space="preserve">84X108/32</t>
  </si>
  <si>
    <t xml:space="preserve">7Б</t>
  </si>
  <si>
    <t xml:space="preserve">978-5-699-91941-3</t>
  </si>
  <si>
    <t xml:space="preserve">Добрая книга для будущей мамы. Позитивное руководство для тех, кто хочет ребе</t>
  </si>
  <si>
    <t xml:space="preserve">Издательство "Э"</t>
  </si>
  <si>
    <t xml:space="preserve">7бц</t>
  </si>
  <si>
    <t xml:space="preserve">978-5-04-096211-2</t>
  </si>
  <si>
    <t xml:space="preserve">Project woman. Тонкости настройки женского организма: Узнай, как работает твое тело</t>
  </si>
  <si>
    <t xml:space="preserve">60X90/16</t>
  </si>
  <si>
    <t xml:space="preserve">978-5-04-105675-9</t>
  </si>
  <si>
    <t xml:space="preserve">В зоне риска. Тонкости защиты женского организма. Как ВПЧ проникает в наш организм, чем он опасен и</t>
  </si>
  <si>
    <t xml:space="preserve">Бомбора</t>
  </si>
  <si>
    <t xml:space="preserve">978-5-04-188279-2</t>
  </si>
  <si>
    <t xml:space="preserve">Добрая книга будущей мамы. Та самая книга, которая помогает заберемен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0954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512</v>
      </c>
      <c r="H8" s="32" t="s">
        <v>24</v>
      </c>
      <c r="I8" s="35" t="s">
        <v>29</v>
      </c>
      <c r="J8" s="36" t="n">
        <v>459</v>
      </c>
      <c r="K8" s="37"/>
    </row>
    <row r="9" customFormat="false" ht="12.75" hidden="false" customHeight="true" outlineLevel="0" collapsed="false">
      <c r="A9" s="31" t="n">
        <v>351660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0</v>
      </c>
      <c r="G9" s="34" t="n">
        <v>400</v>
      </c>
      <c r="H9" s="32" t="s">
        <v>32</v>
      </c>
      <c r="I9" s="35" t="s">
        <v>29</v>
      </c>
      <c r="J9" s="36" t="n">
        <v>685.5</v>
      </c>
      <c r="K9" s="37"/>
    </row>
    <row r="10" customFormat="false" ht="12.75" hidden="false" customHeight="true" outlineLevel="0" collapsed="false">
      <c r="A10" s="31" t="n">
        <v>362735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20</v>
      </c>
      <c r="G10" s="34" t="n">
        <v>304</v>
      </c>
      <c r="H10" s="32"/>
      <c r="I10" s="35" t="s">
        <v>25</v>
      </c>
      <c r="J10" s="36" t="n">
        <v>571.5</v>
      </c>
      <c r="K10" s="37"/>
    </row>
    <row r="11" customFormat="false" ht="12.75" hidden="false" customHeight="true" outlineLevel="0" collapsed="false">
      <c r="A11" s="31" t="n">
        <v>451625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4</v>
      </c>
      <c r="G11" s="34" t="n">
        <v>528</v>
      </c>
      <c r="H11" s="32" t="s">
        <v>24</v>
      </c>
      <c r="I11" s="35" t="s">
        <v>29</v>
      </c>
      <c r="J11" s="36" t="n">
        <v>104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½ÐµÐºÐ¾Ð»Ð¾Ð³-Ð¿Ñ€Ð°ÐºÑ‚Ð¸Ðº Ð”Ð¼Ð¸Ñ‚Ñ€Ð¸Ð¹ Ð›ÑƒÐ±Ð½Ð¸Ð½</cp:keywords>
  <dc:language>en-US</dc:language>
  <cp:lastModifiedBy>Grand-Fair</cp:lastModifiedBy>
  <dcterms:modified xsi:type="dcterms:W3CDTF">2014-10-05T21:24:04Z</dcterms:modified>
  <cp:revision>0</cp:revision>
  <dc:subject>Ð“Ð¸Ð½ÐµÐºÐ¾Ð»Ð¾Ð³-Ð¿Ñ€Ð°ÐºÑ‚Ð¸Ðº Ð”Ð¼Ð¸Ñ‚Ñ€Ð¸Ð¹ Ð›ÑƒÐ±Ð½Ð¸Ð½</dc:subject>
  <dc:title>Untitled Spreadsheet</dc:title>
</cp:coreProperties>
</file>