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лейдоскоп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8846-8</t>
  </si>
  <si>
    <t xml:space="preserve">Кузечкин А. С.</t>
  </si>
  <si>
    <t xml:space="preserve">1000 вопросов и ответов. Первая книга обо всём на свете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28</v>
      </c>
      <c r="H7" s="28"/>
      <c r="I7" s="28" t="s">
        <v>24</v>
      </c>
      <c r="J7" s="29" t="n">
        <v>6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»ÐµÐ¹Ð´Ð¾ÑÐºÐ¾Ð¿ Ð·Ð½Ð°Ð½Ð¸Ð¹</cp:keywords>
  <dc:language>en-US</dc:language>
  <cp:lastModifiedBy>Grand-Fair</cp:lastModifiedBy>
  <dcterms:modified xsi:type="dcterms:W3CDTF">2014-10-05T21:24:04Z</dcterms:modified>
  <cp:revision>0</cp:revision>
  <dc:subject>ÐšÐ°Ð»ÐµÐ¹Ð´Ð¾ÑÐºÐ¾Ð¿ Ð·Ð½Ð°Ð½Ð¸Ð¹</dc:subject>
  <dc:title>Untitled Spreadsheet</dc:title>
</cp:coreProperties>
</file>