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айс-лист</t>
  </si>
  <si>
    <t xml:space="preserve">ГРАНД-ФАИР </t>
  </si>
  <si>
    <t xml:space="preserve">Недетски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62-0</t>
  </si>
  <si>
    <t xml:space="preserve">Мюрай Мари-Од</t>
  </si>
  <si>
    <t xml:space="preserve">Oh, boy!</t>
  </si>
  <si>
    <t xml:space="preserve">Самокат</t>
  </si>
  <si>
    <t xml:space="preserve">60Х84/16</t>
  </si>
  <si>
    <t xml:space="preserve">обл</t>
  </si>
  <si>
    <t xml:space="preserve">978-5-91759-556-6</t>
  </si>
  <si>
    <t xml:space="preserve">Херрндорф Вольфганг</t>
  </si>
  <si>
    <t xml:space="preserve">Гуд бай, Берлин!</t>
  </si>
  <si>
    <t xml:space="preserve">978-5-91759-939-7</t>
  </si>
  <si>
    <t xml:space="preserve">978-5-91759-808-6</t>
  </si>
  <si>
    <t xml:space="preserve">Пандазопулос Изабель</t>
  </si>
  <si>
    <t xml:space="preserve">Три девушки в ярости</t>
  </si>
  <si>
    <t xml:space="preserve">978-5-91759-485-9</t>
  </si>
  <si>
    <t xml:space="preserve">Линке Д.</t>
  </si>
  <si>
    <t xml:space="preserve">По ту сторону синей границы</t>
  </si>
  <si>
    <t xml:space="preserve">978-5-91759-920-5</t>
  </si>
  <si>
    <t xml:space="preserve">Арнгримсон Арнар Маур</t>
  </si>
  <si>
    <t xml:space="preserve">Сага о юном Сёльви</t>
  </si>
  <si>
    <t xml:space="preserve">978-5-91759-960-1</t>
  </si>
  <si>
    <t xml:space="preserve">Сиротин Д.</t>
  </si>
  <si>
    <t xml:space="preserve">Возьмет и прилетит</t>
  </si>
  <si>
    <t xml:space="preserve">978-5-00167-563-1</t>
  </si>
  <si>
    <t xml:space="preserve">Кастийон Клэр</t>
  </si>
  <si>
    <t xml:space="preserve">В связке</t>
  </si>
  <si>
    <t xml:space="preserve">140х197</t>
  </si>
  <si>
    <t xml:space="preserve">978-5-00167-662-1</t>
  </si>
  <si>
    <t xml:space="preserve">Зайцева А.</t>
  </si>
  <si>
    <t xml:space="preserve">Где дом и дым глубин и алый</t>
  </si>
  <si>
    <t xml:space="preserve">978-5-00167-531-0</t>
  </si>
  <si>
    <t xml:space="preserve">Санта-Ана Антонио</t>
  </si>
  <si>
    <t xml:space="preserve">Глаза Хаски</t>
  </si>
  <si>
    <t xml:space="preserve">978-5-00167-332-3</t>
  </si>
  <si>
    <t xml:space="preserve">Роганов А.</t>
  </si>
  <si>
    <t xml:space="preserve">Как слышно</t>
  </si>
  <si>
    <t xml:space="preserve">978-5-00167-598-3</t>
  </si>
  <si>
    <t xml:space="preserve">Арройо Карола Мартинес</t>
  </si>
  <si>
    <t xml:space="preserve">Матильде</t>
  </si>
  <si>
    <t xml:space="preserve">978-5-00167-509-9</t>
  </si>
  <si>
    <t xml:space="preserve">Мелашвили Тамта</t>
  </si>
  <si>
    <t xml:space="preserve">Считалка</t>
  </si>
  <si>
    <t xml:space="preserve">978-5-00167-530-3</t>
  </si>
  <si>
    <t xml:space="preserve">Войцек Вика</t>
  </si>
  <si>
    <t xml:space="preserve">Я, соба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624</v>
      </c>
      <c r="K7" s="30"/>
    </row>
    <row r="8" customFormat="false" ht="12.75" hidden="false" customHeight="true" outlineLevel="0" collapsed="false">
      <c r="A8" s="31" t="n">
        <v>3064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652.5</v>
      </c>
      <c r="K8" s="37"/>
    </row>
    <row r="9" customFormat="false" ht="12.75" hidden="false" customHeight="true" outlineLevel="0" collapsed="false">
      <c r="A9" s="31" t="n">
        <v>356797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4235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36</v>
      </c>
      <c r="H10" s="32" t="s">
        <v>24</v>
      </c>
      <c r="I10" s="35" t="s">
        <v>25</v>
      </c>
      <c r="J10" s="36" t="n">
        <v>942</v>
      </c>
      <c r="K10" s="37"/>
    </row>
    <row r="11" customFormat="false" ht="12.75" hidden="false" customHeight="true" outlineLevel="0" collapsed="false">
      <c r="A11" s="31" t="n">
        <v>306994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014</v>
      </c>
      <c r="K11" s="37"/>
    </row>
    <row r="12" customFormat="false" ht="12.75" hidden="false" customHeight="true" outlineLevel="0" collapsed="false">
      <c r="A12" s="31" t="n">
        <v>36198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304</v>
      </c>
      <c r="H12" s="32" t="s">
        <v>24</v>
      </c>
      <c r="I12" s="35" t="s">
        <v>25</v>
      </c>
      <c r="J12" s="36" t="n">
        <v>1188</v>
      </c>
      <c r="K12" s="37"/>
    </row>
    <row r="13" customFormat="false" ht="12.75" hidden="false" customHeight="true" outlineLevel="0" collapsed="false">
      <c r="A13" s="31" t="n">
        <v>38498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1</v>
      </c>
      <c r="G13" s="34" t="n">
        <v>80</v>
      </c>
      <c r="H13" s="32" t="s">
        <v>24</v>
      </c>
      <c r="I13" s="35" t="s">
        <v>25</v>
      </c>
      <c r="J13" s="36" t="n">
        <v>927</v>
      </c>
      <c r="K13" s="37"/>
    </row>
    <row r="14" customFormat="false" ht="12.75" hidden="false" customHeight="true" outlineLevel="0" collapsed="false">
      <c r="A14" s="31" t="n">
        <v>42828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4</v>
      </c>
      <c r="G14" s="34" t="n">
        <v>192</v>
      </c>
      <c r="H14" s="32" t="s">
        <v>45</v>
      </c>
      <c r="I14" s="35" t="s">
        <v>25</v>
      </c>
      <c r="J14" s="36" t="n">
        <v>1086</v>
      </c>
      <c r="K14" s="37"/>
    </row>
    <row r="15" customFormat="false" ht="12.75" hidden="false" customHeight="true" outlineLevel="0" collapsed="false">
      <c r="A15" s="31" t="n">
        <v>44169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4</v>
      </c>
      <c r="G15" s="34" t="n">
        <v>192</v>
      </c>
      <c r="H15" s="32" t="s">
        <v>24</v>
      </c>
      <c r="I15" s="35" t="s">
        <v>25</v>
      </c>
      <c r="J15" s="36" t="n">
        <v>1144.5</v>
      </c>
      <c r="K15" s="37"/>
    </row>
    <row r="16" customFormat="false" ht="12.75" hidden="false" customHeight="true" outlineLevel="0" collapsed="false">
      <c r="A16" s="31" t="n">
        <v>42864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128</v>
      </c>
      <c r="H16" s="32" t="s">
        <v>24</v>
      </c>
      <c r="I16" s="35" t="s">
        <v>25</v>
      </c>
      <c r="J16" s="36" t="n">
        <v>855</v>
      </c>
      <c r="K16" s="37"/>
    </row>
    <row r="17" customFormat="false" ht="12.75" hidden="false" customHeight="true" outlineLevel="0" collapsed="false">
      <c r="A17" s="31" t="n">
        <v>42398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328</v>
      </c>
      <c r="H17" s="32"/>
      <c r="I17" s="35" t="s">
        <v>25</v>
      </c>
      <c r="J17" s="36" t="n">
        <v>1188</v>
      </c>
      <c r="K17" s="37"/>
    </row>
    <row r="18" customFormat="false" ht="12.75" hidden="false" customHeight="true" outlineLevel="0" collapsed="false">
      <c r="A18" s="31" t="n">
        <v>43077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128</v>
      </c>
      <c r="H18" s="32" t="s">
        <v>24</v>
      </c>
      <c r="I18" s="35" t="s">
        <v>25</v>
      </c>
      <c r="J18" s="36" t="n">
        <v>898.5</v>
      </c>
      <c r="K18" s="37"/>
    </row>
    <row r="19" customFormat="false" ht="12.75" hidden="false" customHeight="true" outlineLevel="0" collapsed="false">
      <c r="A19" s="31" t="n">
        <v>42398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3</v>
      </c>
      <c r="G19" s="34" t="n">
        <v>88</v>
      </c>
      <c r="H19" s="32" t="s">
        <v>24</v>
      </c>
      <c r="I19" s="35" t="s">
        <v>25</v>
      </c>
      <c r="J19" s="36" t="n">
        <v>724.5</v>
      </c>
      <c r="K19" s="37"/>
    </row>
    <row r="20" customFormat="false" ht="12.75" hidden="false" customHeight="true" outlineLevel="0" collapsed="false">
      <c r="A20" s="31" t="n">
        <v>4272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240</v>
      </c>
      <c r="H20" s="32" t="s">
        <v>24</v>
      </c>
      <c r="I20" s="35" t="s">
        <v>25</v>
      </c>
      <c r="J20" s="36" t="n">
        <v>100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´ÐµÑ‚ÑÐºÐ¸Ðµ ÐºÐ½Ð¸Ð¶ÐºÐ¸</cp:keywords>
  <dc:language>en-US</dc:language>
  <cp:lastModifiedBy>Grand-Fair</cp:lastModifiedBy>
  <dcterms:modified xsi:type="dcterms:W3CDTF">2014-10-05T21:24:04Z</dcterms:modified>
  <cp:revision>0</cp:revision>
  <dc:subject>ÐÐµÐ´ÐµÑ‚ÑÐºÐ¸Ðµ ÐºÐ½Ð¸Ð¶ÐºÐ¸</dc:subject>
  <dc:title>Untitled Spreadsheet</dc:title>
</cp:coreProperties>
</file>