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айс-лист</t>
  </si>
  <si>
    <t xml:space="preserve">ГРАНД-ФАИР </t>
  </si>
  <si>
    <t xml:space="preserve">На последнем дыхан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41-5</t>
  </si>
  <si>
    <t xml:space="preserve">Китон Дайан</t>
  </si>
  <si>
    <t xml:space="preserve">Кое-что ещё</t>
  </si>
  <si>
    <t xml:space="preserve">АСТ</t>
  </si>
  <si>
    <t xml:space="preserve">84X108/32</t>
  </si>
  <si>
    <t xml:space="preserve">7бц</t>
  </si>
  <si>
    <t xml:space="preserve">978-5-17-147142-2</t>
  </si>
  <si>
    <t xml:space="preserve">Федермессер Н.</t>
  </si>
  <si>
    <t xml:space="preserve">Из любви к тебе</t>
  </si>
  <si>
    <t xml:space="preserve">60X90/16</t>
  </si>
  <si>
    <t xml:space="preserve">978-5-17-149607-4</t>
  </si>
  <si>
    <t xml:space="preserve">Добротворская К.А.</t>
  </si>
  <si>
    <t xml:space="preserve">Кто-нибудь видел мою девчонку? 100 писем к Сереже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34862-5</t>
  </si>
  <si>
    <t xml:space="preserve">Жизнь на всю оставшуюся жизнь</t>
  </si>
  <si>
    <t xml:space="preserve">978-5-17-150871-5</t>
  </si>
  <si>
    <t xml:space="preserve">Москвина Т.В.</t>
  </si>
  <si>
    <t xml:space="preserve">Жизнь советской девушки</t>
  </si>
  <si>
    <t xml:space="preserve">84Х108/32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34437-5</t>
  </si>
  <si>
    <t xml:space="preserve">Шарлотта Бронте делает выбор. Викторианская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077</v>
      </c>
      <c r="K7" s="30"/>
    </row>
    <row r="8" customFormat="false" ht="12.75" hidden="false" customHeight="true" outlineLevel="0" collapsed="false">
      <c r="A8" s="31" t="n">
        <v>417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8</v>
      </c>
      <c r="H8" s="32" t="s">
        <v>29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42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41723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62.5</v>
      </c>
      <c r="K10" s="37"/>
    </row>
    <row r="11" customFormat="false" ht="12.75" hidden="false" customHeight="true" outlineLevel="0" collapsed="false">
      <c r="A11" s="31" t="n">
        <v>4179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224</v>
      </c>
      <c r="H11" s="32" t="s">
        <v>24</v>
      </c>
      <c r="I11" s="35" t="s">
        <v>25</v>
      </c>
      <c r="J11" s="36" t="n">
        <v>784.5</v>
      </c>
      <c r="K11" s="37"/>
    </row>
    <row r="12" customFormat="false" ht="12.75" hidden="false" customHeight="true" outlineLevel="0" collapsed="false">
      <c r="A12" s="31" t="n">
        <v>400002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27352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50</v>
      </c>
      <c r="H13" s="32" t="s">
        <v>44</v>
      </c>
      <c r="I13" s="35" t="s">
        <v>25</v>
      </c>
      <c r="J13" s="36" t="n">
        <v>1024.5</v>
      </c>
      <c r="K13" s="37"/>
    </row>
    <row r="14" customFormat="false" ht="12.75" hidden="false" customHeight="true" outlineLevel="0" collapsed="false">
      <c r="A14" s="31" t="n">
        <v>3161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528</v>
      </c>
      <c r="H14" s="32" t="s">
        <v>29</v>
      </c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83192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21</v>
      </c>
      <c r="G15" s="34" t="n">
        <v>288</v>
      </c>
      <c r="H15" s="32" t="s">
        <v>24</v>
      </c>
      <c r="I15" s="35" t="s">
        <v>25</v>
      </c>
      <c r="J15" s="36" t="n">
        <v>93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Ð¾ÑÐ»ÐµÐ´Ð½ÐµÐ¼ Ð´Ñ‹Ñ…Ð°Ð½Ð¸Ð¸</cp:keywords>
  <dc:language>en-US</dc:language>
  <cp:lastModifiedBy>Grand-Fair</cp:lastModifiedBy>
  <dcterms:modified xsi:type="dcterms:W3CDTF">2014-10-05T21:24:04Z</dcterms:modified>
  <cp:revision>0</cp:revision>
  <dc:subject>ÐÐ° Ð¿Ð¾ÑÐ»ÐµÐ´Ð½ÐµÐ¼ Ð´Ñ‹Ñ…Ð°Ð½Ð¸Ð¸</dc:subject>
  <dc:title>Untitled Spreadsheet</dc:title>
</cp:coreProperties>
</file>