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Только для библиот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41-001-0</t>
  </si>
  <si>
    <t xml:space="preserve">Барнден Б.</t>
  </si>
  <si>
    <t xml:space="preserve">Школа вязания крючком. Завершающие приемы. Отделка, кайма, застежки и многое другое!</t>
  </si>
  <si>
    <t xml:space="preserve">Контэнт</t>
  </si>
  <si>
    <t xml:space="preserve">84Х108/16</t>
  </si>
  <si>
    <t xml:space="preserve">7бц</t>
  </si>
  <si>
    <t xml:space="preserve">978-5-16-016441-0</t>
  </si>
  <si>
    <t xml:space="preserve">Казейкин В.С.,Толстолугов В.А.,Толстолугова И.И.</t>
  </si>
  <si>
    <t xml:space="preserve">Теория и практика внедрения высокоэнергоэфф. технологий в строительстве. Моногр. </t>
  </si>
  <si>
    <t xml:space="preserve">ИНФРА-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0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720</v>
      </c>
      <c r="K7" s="30"/>
    </row>
    <row r="8" customFormat="false" ht="12.75" hidden="false" customHeight="true" outlineLevel="0" collapsed="false">
      <c r="A8" s="31" t="n">
        <v>4109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01</v>
      </c>
      <c r="H8" s="32" t="s">
        <v>30</v>
      </c>
      <c r="I8" s="35" t="s">
        <v>31</v>
      </c>
      <c r="J8" s="36" t="n">
        <v>193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Ð»ÑŒÐºÐ¾ Ð´Ð»Ñ Ð±Ð¸Ð±Ð»Ð¸Ð¾Ñ‚ÐµÐº</cp:keywords>
  <dc:language>en-US</dc:language>
  <cp:lastModifiedBy>Grand-Fair</cp:lastModifiedBy>
  <dcterms:modified xsi:type="dcterms:W3CDTF">2014-10-05T21:24:04Z</dcterms:modified>
  <cp:revision>0</cp:revision>
  <dc:subject>Ð¢Ð¾Ð»ÑŒÐºÐ¾ Ð´Ð»Ñ Ð±Ð¸Ð±Ð»Ð¸Ð¾Ñ‚ÐµÐº</dc:subject>
  <dc:title>Untitled Spreadsheet</dc:title>
</cp:coreProperties>
</file>