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Только для библиот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41-001-0</t>
  </si>
  <si>
    <t xml:space="preserve">Барнден Б.</t>
  </si>
  <si>
    <t xml:space="preserve">Школа вязания крючком. Завершающие приемы. Отделка, кайма, застежки и многое другое!</t>
  </si>
  <si>
    <t xml:space="preserve">Контэнт</t>
  </si>
  <si>
    <t xml:space="preserve">84Х108/16</t>
  </si>
  <si>
    <t xml:space="preserve">7бц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ИНФРА-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4109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01</v>
      </c>
      <c r="H8" s="32" t="s">
        <v>30</v>
      </c>
      <c r="I8" s="35" t="s">
        <v>31</v>
      </c>
      <c r="J8" s="36" t="n">
        <v>193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ŒÐºÐ¾ Ð´Ð»Ñ Ð±Ð¸Ð±Ð»Ð¸Ð¾Ñ‚ÐµÐº</cp:keywords>
  <dc:language>en-US</dc:language>
  <cp:lastModifiedBy>Grand-Fair</cp:lastModifiedBy>
  <dcterms:modified xsi:type="dcterms:W3CDTF">2014-10-05T21:24:04Z</dcterms:modified>
  <cp:revision>0</cp:revision>
  <dc:subject>Ð¢Ð¾Ð»ÑŒÐºÐ¾ Ð´Ð»Ñ Ð±Ð¸Ð±Ð»Ð¸Ð¾Ñ‚ÐµÐº</dc:subject>
  <dc:title>Untitled Spreadsheet</dc:title>
</cp:coreProperties>
</file>