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Принцессы пони. Приключения в волшебной стр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01-7</t>
  </si>
  <si>
    <t xml:space="preserve">Райдер Х.</t>
  </si>
  <si>
    <t xml:space="preserve">Счастливая подкова</t>
  </si>
  <si>
    <t xml:space="preserve">Эксмо</t>
  </si>
  <si>
    <t xml:space="preserve">84X108/32</t>
  </si>
  <si>
    <t xml:space="preserve">7бц</t>
  </si>
  <si>
    <t xml:space="preserve">978-5-04-088628-9</t>
  </si>
  <si>
    <t xml:space="preserve">Рождество пони</t>
  </si>
  <si>
    <t xml:space="preserve">978-5-04-088620-3</t>
  </si>
  <si>
    <t xml:space="preserve">Таинственное происшест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26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44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3326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4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½Ñ†ÐµÑÑÑ‹ Ð¿Ð¾Ð½Ð¸. ÐŸÑ€Ð¸ÐºÐ»ÑŽÑ‡ÐµÐ½Ð¸Ñ Ð² Ð²Ð¾Ð»ÑˆÐµÐ±Ð½Ð¾Ð¹ ÑÑ‚Ñ€Ð°Ð½Ðµ</cp:keywords>
  <dc:language>en-US</dc:language>
  <cp:lastModifiedBy>Grand-Fair</cp:lastModifiedBy>
  <dcterms:modified xsi:type="dcterms:W3CDTF">2014-10-05T21:24:04Z</dcterms:modified>
  <cp:revision>0</cp:revision>
  <dc:subject>ÐŸÑ€Ð¸Ð½Ñ†ÐµÑÑÑ‹ Ð¿Ð¾Ð½Ð¸. ÐŸÑ€Ð¸ÐºÐ»ÑŽÑ‡ÐµÐ½Ð¸Ñ Ð² Ð²Ð¾Ð»ÑˆÐµÐ±Ð½Ð¾Ð¹ ÑÑ‚Ñ€Ð°Ð½Ðµ</dc:subject>
  <dc:title>Untitled Spreadsheet</dc:title>
</cp:coreProperties>
</file>