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мер,слон в клеточ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16-9</t>
  </si>
  <si>
    <t xml:space="preserve">Макки Дэвид</t>
  </si>
  <si>
    <t xml:space="preserve">Элмер и пропавший мишка</t>
  </si>
  <si>
    <t xml:space="preserve">Самокат</t>
  </si>
  <si>
    <t xml:space="preserve">&lt;-&gt;</t>
  </si>
  <si>
    <t xml:space="preserve">7бц</t>
  </si>
  <si>
    <t xml:space="preserve">978-5-91759-217-6</t>
  </si>
  <si>
    <t xml:space="preserve">Снова Элмер</t>
  </si>
  <si>
    <t xml:space="preserve">60Х100/8</t>
  </si>
  <si>
    <t xml:space="preserve">978-5-91759-215-2</t>
  </si>
  <si>
    <t xml:space="preserve">Элмер и Уилбур</t>
  </si>
  <si>
    <t xml:space="preserve">978-5-91759-615-0</t>
  </si>
  <si>
    <t xml:space="preserve">Макки Д.</t>
  </si>
  <si>
    <t xml:space="preserve">Эл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6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2506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</v>
      </c>
      <c r="H8" s="32" t="s">
        <v>28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250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3</v>
      </c>
      <c r="G9" s="34" t="n">
        <v>32</v>
      </c>
      <c r="H9" s="32" t="s">
        <v>28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131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</v>
      </c>
      <c r="H10" s="32" t="s">
        <v>28</v>
      </c>
      <c r="I10" s="35" t="s">
        <v>25</v>
      </c>
      <c r="J10" s="36" t="n">
        <v>65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¼ÐµÑ€ ÑÐ»Ð¾Ð½ Ð² ÐºÐ»ÐµÑ‚Ð¾Ñ‡ÐºÑƒ</cp:keywords>
  <dc:language>en-US</dc:language>
  <cp:lastModifiedBy>Grand-Fair</cp:lastModifiedBy>
  <dcterms:modified xsi:type="dcterms:W3CDTF">2014-10-05T21:24:04Z</dcterms:modified>
  <cp:revision>0</cp:revision>
  <dc:subject>Ð­Ð»Ð¼ÐµÑ€,ÑÐ»Ð¾Ð½ Ð² ÐºÐ»ÐµÑ‚Ð¾Ñ‡ÐºÑƒ</dc:subject>
  <dc:title>Untitled Spreadsheet</dc:title>
</cp:coreProperties>
</file>