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Русский характер. 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594-2</t>
  </si>
  <si>
    <t xml:space="preserve">Берсенева А.</t>
  </si>
  <si>
    <t xml:space="preserve">Мурка, Маруся Климова</t>
  </si>
  <si>
    <t xml:space="preserve">Эксмо</t>
  </si>
  <si>
    <t xml:space="preserve">70Х90/32</t>
  </si>
  <si>
    <t xml:space="preserve">покет</t>
  </si>
  <si>
    <t xml:space="preserve">978-5-699-85206-2</t>
  </si>
  <si>
    <t xml:space="preserve">Звезда по имени Эстер</t>
  </si>
  <si>
    <t xml:space="preserve">Издательство "Э"</t>
  </si>
  <si>
    <t xml:space="preserve">978-5-699-88188-8</t>
  </si>
  <si>
    <t xml:space="preserve">Глашенька</t>
  </si>
  <si>
    <t xml:space="preserve">978-5-699-92543-8</t>
  </si>
  <si>
    <t xml:space="preserve">Созвездие Стрельца</t>
  </si>
  <si>
    <t xml:space="preserve">80Х100/32</t>
  </si>
  <si>
    <t xml:space="preserve">7бц</t>
  </si>
  <si>
    <t xml:space="preserve">978-5-04-096218-1</t>
  </si>
  <si>
    <t xml:space="preserve">Двое в Барселоне</t>
  </si>
  <si>
    <t xml:space="preserve">978-5-699-97013-1</t>
  </si>
  <si>
    <t xml:space="preserve">Австрийские фру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30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11782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57.5</v>
      </c>
      <c r="K9" s="37"/>
    </row>
    <row r="10" customFormat="false" ht="12.75" hidden="false" customHeight="true" outlineLevel="0" collapsed="false">
      <c r="A10" s="31" t="n">
        <v>30902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352</v>
      </c>
      <c r="H10" s="32" t="s">
        <v>33</v>
      </c>
      <c r="I10" s="35" t="s">
        <v>34</v>
      </c>
      <c r="J10" s="36" t="n">
        <v>387</v>
      </c>
      <c r="K10" s="37"/>
    </row>
    <row r="11" customFormat="false" ht="12.75" hidden="false" customHeight="true" outlineLevel="0" collapsed="false">
      <c r="A11" s="31" t="n">
        <v>3199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448</v>
      </c>
      <c r="H11" s="32" t="s">
        <v>24</v>
      </c>
      <c r="I11" s="35" t="s">
        <v>2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6542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 t="s">
        <v>33</v>
      </c>
      <c r="I12" s="35" t="s">
        <v>34</v>
      </c>
      <c r="J12" s="36" t="n">
        <v>38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…Ð°Ñ€Ð°ÐºÑ‚ÐµÑ€.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ÑƒÑÑÐºÐ¸Ð¹ Ñ…Ð°Ñ€Ð°ÐºÑ‚ÐµÑ€. Ð Ð¾Ð¼Ð°Ð½Ñ‹ ÐÐ½Ð½Ñ‹ Ð‘ÐµÑ€ÑÐµÐ½ÐµÐ²Ð¾Ð¹</dc:subject>
  <dc:title>Untitled Spreadsheet</dc:title>
</cp:coreProperties>
</file>