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Компьютерный пок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5207-2</t>
  </si>
  <si>
    <t xml:space="preserve">Виннер М.</t>
  </si>
  <si>
    <t xml:space="preserve">Компьютер и ноутбук для тех, кому за. Простой и понятный самоучитель</t>
  </si>
  <si>
    <t xml:space="preserve">Издательство "Э"</t>
  </si>
  <si>
    <t xml:space="preserve">60Х90/32</t>
  </si>
  <si>
    <t xml:space="preserve">покет</t>
  </si>
  <si>
    <t xml:space="preserve">978-5-699-98157-1</t>
  </si>
  <si>
    <t xml:space="preserve">Леонов В.</t>
  </si>
  <si>
    <t xml:space="preserve">Планшеты для тех, кому за. Простой и понятный самоучитель</t>
  </si>
  <si>
    <t xml:space="preserve">Эксмо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23</v>
      </c>
      <c r="K7" s="30"/>
    </row>
    <row r="8" customFormat="false" ht="12.75" hidden="false" customHeight="true" outlineLevel="0" collapsed="false">
      <c r="A8" s="31" t="n">
        <v>33294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84</v>
      </c>
      <c r="H8" s="32" t="s">
        <v>30</v>
      </c>
      <c r="I8" s="35" t="s">
        <v>25</v>
      </c>
      <c r="J8" s="36" t="n">
        <v>13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ÑŒÑŽÑ‚ÐµÑ€Ð½Ñ‹Ð¹ Ð¿Ð¾ÐºÐµÑ‚</cp:keywords>
  <dc:language>en-US</dc:language>
  <cp:lastModifiedBy>Grand-Fair</cp:lastModifiedBy>
  <dcterms:modified xsi:type="dcterms:W3CDTF">2014-10-05T21:24:04Z</dcterms:modified>
  <cp:revision>0</cp:revision>
  <dc:subject>ÐšÐ¾Ð¼Ð¿ÑŒÑŽÑ‚ÐµÑ€Ð½Ñ‹Ð¹ Ð¿Ð¾ÐºÐµÑ‚</dc:subject>
  <dc:title>Untitled Spreadsheet</dc:title>
</cp:coreProperties>
</file>