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Бестселлер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180-0</t>
  </si>
  <si>
    <t xml:space="preserve">Хирш-Пасек К., Голинкофф Р.М., Айер Д.</t>
  </si>
  <si>
    <t xml:space="preserve">Эйнштейн учился без карточек. Как на самом деле учатся наши дети и почему 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‘ÐµÑÑ‚ÑÐµÐ»Ð»ÐµÑ€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‘ÐµÑÑ‚ÑÐµÐ»Ð»ÐµÑ€ Ð´Ð»Ñ Ñ€Ð¾Ð´Ð¸Ñ‚ÐµÐ»ÐµÐ¹</dc:subject>
  <dc:title>Untitled Spreadsheet</dc:title>
</cp:coreProperties>
</file>