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терапевтически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3885-1</t>
  </si>
  <si>
    <t xml:space="preserve">Гингер С.</t>
  </si>
  <si>
    <t xml:space="preserve">Гештальт. Искусство контакта</t>
  </si>
  <si>
    <t xml:space="preserve">Академический проект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1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Ñ‚ÐµÑ€Ð°Ð¿ÐµÐ²Ñ‚Ð¸Ñ‡ÐµÑÐºÐ¸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ŸÑÐ¸Ñ…Ð¾Ñ‚ÐµÑ€Ð°Ð¿ÐµÐ²Ñ‚Ð¸Ñ‡ÐµÑÐºÐ¸Ðµ Ñ‚ÐµÑ…Ð½Ð¾Ð»Ð¾Ð³Ð¸Ð¸</dc:subject>
  <dc:title>Untitled Spreadsheet</dc:title>
</cp:coreProperties>
</file>