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авян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607-0</t>
  </si>
  <si>
    <t xml:space="preserve">Мазин А.В. и др.</t>
  </si>
  <si>
    <t xml:space="preserve">Ловцы душ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1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°Ð²ÑÐ½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¡Ð»Ð°Ð²ÑÐ½ÑÐºÐ¾Ðµ Ñ„ÑÐ½Ñ‚ÐµÐ·Ð¸</dc:subject>
  <dc:title>Untitled Spreadsheet</dc:title>
</cp:coreProperties>
</file>