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стролог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526-6</t>
  </si>
  <si>
    <t xml:space="preserve">Глоба П.П.</t>
  </si>
  <si>
    <t xml:space="preserve">Юбилей Демона. Пророчество Лермонт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Ñ€Ð¾Ð»Ð¾Ð³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ÑÑ‚Ñ€Ð¾Ð»Ð¾Ð³Ð¸Ñ‡ÐµÑÐºÐ¸Ð¹ Ð´ÐµÑ‚ÐµÐºÑ‚Ð¸Ð²</dc:subject>
  <dc:title>Untitled Spreadsheet</dc:title>
</cp:coreProperties>
</file>