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В помощь школьнику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0.02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9147-4</t>
  </si>
  <si>
    <t xml:space="preserve">Коваленко Л.С.</t>
  </si>
  <si>
    <t xml:space="preserve">Все правила по английскому языку</t>
  </si>
  <si>
    <t xml:space="preserve">Эксмо</t>
  </si>
  <si>
    <t xml:space="preserve">84Х108/16</t>
  </si>
  <si>
    <t xml:space="preserve">интегральна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960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224</v>
      </c>
      <c r="H7" s="28" t="s">
        <v>24</v>
      </c>
      <c r="I7" s="28" t="s">
        <v>25</v>
      </c>
      <c r="J7" s="29" t="n">
        <v>738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 Ð¿Ð¾Ð¼Ð¾Ñ‰ÑŒ ÑˆÐºÐ¾Ð»ÑŒÐ½Ð¸ÐºÑƒ</cp:keywords>
  <dc:language>en-US</dc:language>
  <cp:lastModifiedBy>Grand-Fair</cp:lastModifiedBy>
  <dcterms:modified xsi:type="dcterms:W3CDTF">2014-10-05T21:24:04Z</dcterms:modified>
  <cp:revision>0</cp:revision>
  <dc:subject>Ð’ Ð¿Ð¾Ð¼Ð¾Ñ‰ÑŒ ÑˆÐºÐ¾Ð»ÑŒÐ½Ð¸ÐºÑƒ</dc:subject>
  <dc:title>Untitled Spreadsheet</dc:title>
</cp:coreProperties>
</file>