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амина г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226-7</t>
  </si>
  <si>
    <t xml:space="preserve">Свиридова Л.И.</t>
  </si>
  <si>
    <t xml:space="preserve">Мама Лара. Беременность и роды. Все, что нужно знать будущей маме</t>
  </si>
  <si>
    <t xml:space="preserve">АСТ</t>
  </si>
  <si>
    <t xml:space="preserve">84X108/32</t>
  </si>
  <si>
    <t xml:space="preserve">7бц</t>
  </si>
  <si>
    <t xml:space="preserve">978-5-17-102718-6</t>
  </si>
  <si>
    <t xml:space="preserve">Быкова А.А.</t>
  </si>
  <si>
    <t xml:space="preserve">Мой ребенок с удовольствием ходит в детский сад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84</v>
      </c>
      <c r="K7" s="30"/>
    </row>
    <row r="8" customFormat="false" ht="12.75" hidden="false" customHeight="true" outlineLevel="0" collapsed="false">
      <c r="A8" s="31" t="n">
        <v>311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3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¼Ð¸Ð½Ð° Ð³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œÐ°Ð¼Ð¸Ð½Ð° Ð³Ð»Ð°Ð²Ð½Ð°Ñ ÐºÐ½Ð¸Ð³Ð°</dc:subject>
  <dc:title>Untitled Spreadsheet</dc:title>
</cp:coreProperties>
</file>