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678">
  <si>
    <t xml:space="preserve">Прайс-лист</t>
  </si>
  <si>
    <t xml:space="preserve">ГРАНД-ФАИР </t>
  </si>
  <si>
    <t xml:space="preserve">Художествен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46161-5</t>
  </si>
  <si>
    <t xml:space="preserve">Радзинский Э.С.</t>
  </si>
  <si>
    <t xml:space="preserve">Наполеон. Жизнь после смерти</t>
  </si>
  <si>
    <t xml:space="preserve">АСТ</t>
  </si>
  <si>
    <t xml:space="preserve">70Х100/16</t>
  </si>
  <si>
    <t xml:space="preserve">7бц</t>
  </si>
  <si>
    <t xml:space="preserve">978-5-389-02099-3</t>
  </si>
  <si>
    <t xml:space="preserve">Захер-Мазох Леопольд фон</t>
  </si>
  <si>
    <t xml:space="preserve">Венера в мехах(обл. )</t>
  </si>
  <si>
    <t xml:space="preserve">Азбука</t>
  </si>
  <si>
    <t xml:space="preserve">76Х100/32</t>
  </si>
  <si>
    <t xml:space="preserve">обл</t>
  </si>
  <si>
    <t xml:space="preserve">978-5-93165-154-5</t>
  </si>
  <si>
    <t xml:space="preserve">Амирханян А.</t>
  </si>
  <si>
    <t xml:space="preserve">Наполеон, каким его знал телохр. -оружен. Рустам 2-е изд. </t>
  </si>
  <si>
    <t xml:space="preserve">Русская панорама</t>
  </si>
  <si>
    <t xml:space="preserve">978-5-91045-259-0</t>
  </si>
  <si>
    <t xml:space="preserve">Пушкин А.С.</t>
  </si>
  <si>
    <t xml:space="preserve">Евгений Онегин</t>
  </si>
  <si>
    <t xml:space="preserve">Мещерякова ИД</t>
  </si>
  <si>
    <t xml:space="preserve">84Х108/16</t>
  </si>
  <si>
    <t xml:space="preserve">978-5-389-02777-0</t>
  </si>
  <si>
    <t xml:space="preserve">Давыдова-Харвуд Е.</t>
  </si>
  <si>
    <t xml:space="preserve">Испанские каникулы</t>
  </si>
  <si>
    <t xml:space="preserve">Махаон</t>
  </si>
  <si>
    <t xml:space="preserve">84X108/32</t>
  </si>
  <si>
    <t xml:space="preserve">978-5-9910-3581-1</t>
  </si>
  <si>
    <t xml:space="preserve">Роде Т.</t>
  </si>
  <si>
    <t xml:space="preserve">Вирус Мона Лиза</t>
  </si>
  <si>
    <t xml:space="preserve">Клуб Семейного Досуга</t>
  </si>
  <si>
    <t xml:space="preserve">84Х108/32</t>
  </si>
  <si>
    <t xml:space="preserve">978-5-00095-727-1</t>
  </si>
  <si>
    <t xml:space="preserve">Николаев П.Ф.</t>
  </si>
  <si>
    <t xml:space="preserve">Встречи на московских улицах: литературные этюды</t>
  </si>
  <si>
    <t xml:space="preserve">У Никитских ворот</t>
  </si>
  <si>
    <t xml:space="preserve">60Х84/16</t>
  </si>
  <si>
    <t xml:space="preserve">7Б</t>
  </si>
  <si>
    <t xml:space="preserve">978-5-91631-270-6</t>
  </si>
  <si>
    <t xml:space="preserve">Белый А.</t>
  </si>
  <si>
    <t xml:space="preserve">Я был меж вас. . . </t>
  </si>
  <si>
    <t xml:space="preserve">ПРОЗАиК</t>
  </si>
  <si>
    <t xml:space="preserve">60Х90/16</t>
  </si>
  <si>
    <t xml:space="preserve">978-5-9908016-7-7</t>
  </si>
  <si>
    <t xml:space="preserve">Владимир Вестер</t>
  </si>
  <si>
    <t xml:space="preserve">Стеклянное время, или Сожительство непохожих</t>
  </si>
  <si>
    <t xml:space="preserve">Зебра Е</t>
  </si>
  <si>
    <t xml:space="preserve">80Х108/32</t>
  </si>
  <si>
    <t xml:space="preserve">978-617-12-4300-2</t>
  </si>
  <si>
    <t xml:space="preserve">ВальдВ.</t>
  </si>
  <si>
    <t xml:space="preserve">Проклятие палача</t>
  </si>
  <si>
    <t xml:space="preserve">978-5-00095-733-2</t>
  </si>
  <si>
    <t xml:space="preserve">Фещенко Ю.Д.</t>
  </si>
  <si>
    <t xml:space="preserve">Параллельные миры</t>
  </si>
  <si>
    <t xml:space="preserve">978-5-9691-1734-1</t>
  </si>
  <si>
    <t xml:space="preserve">Берлин Борис</t>
  </si>
  <si>
    <t xml:space="preserve">Цимес</t>
  </si>
  <si>
    <t xml:space="preserve">Время</t>
  </si>
  <si>
    <t xml:space="preserve">70Х108/32</t>
  </si>
  <si>
    <t xml:space="preserve">978-5-389-14372-2</t>
  </si>
  <si>
    <t xml:space="preserve">Тысяча и одна ночь (иллюстр. А. Рейпольского)</t>
  </si>
  <si>
    <t xml:space="preserve">978-5-389-08986-0</t>
  </si>
  <si>
    <t xml:space="preserve">Герман М.</t>
  </si>
  <si>
    <t xml:space="preserve">Парижские подробности, или Неуловимый Париж</t>
  </si>
  <si>
    <t xml:space="preserve">КоЛибри</t>
  </si>
  <si>
    <t xml:space="preserve">978-5-04-098551-7</t>
  </si>
  <si>
    <t xml:space="preserve">Тамоников А.А.</t>
  </si>
  <si>
    <t xml:space="preserve">Месть по-царски</t>
  </si>
  <si>
    <t xml:space="preserve">Эксмо</t>
  </si>
  <si>
    <t xml:space="preserve">978-5-227-08406-4</t>
  </si>
  <si>
    <t xml:space="preserve">Поселягин В.Г</t>
  </si>
  <si>
    <t xml:space="preserve">Шатун</t>
  </si>
  <si>
    <t xml:space="preserve">Центрполиграф</t>
  </si>
  <si>
    <t xml:space="preserve">978-5-04-096499-4</t>
  </si>
  <si>
    <t xml:space="preserve">Поляков Э.Н.</t>
  </si>
  <si>
    <t xml:space="preserve">По любви</t>
  </si>
  <si>
    <t xml:space="preserve">80Х100/32</t>
  </si>
  <si>
    <t xml:space="preserve">978-5-4448-0767-5</t>
  </si>
  <si>
    <t xml:space="preserve">Чёрная Л.</t>
  </si>
  <si>
    <t xml:space="preserve">Записки Обыкновенной Говорящей Лошади</t>
  </si>
  <si>
    <t xml:space="preserve">Новое литературное обозрение</t>
  </si>
  <si>
    <t xml:space="preserve">60X90/16</t>
  </si>
  <si>
    <t xml:space="preserve">978-5-00095-722-6</t>
  </si>
  <si>
    <t xml:space="preserve">Овсянников Д.Н.</t>
  </si>
  <si>
    <t xml:space="preserve">Осколки Сампо</t>
  </si>
  <si>
    <t xml:space="preserve">978-5-00095-713-4</t>
  </si>
  <si>
    <t xml:space="preserve">Сидоров Ю.В.</t>
  </si>
  <si>
    <t xml:space="preserve">Своя не своя жизнь</t>
  </si>
  <si>
    <t xml:space="preserve">978-5-04-091944-4</t>
  </si>
  <si>
    <t xml:space="preserve">Смолл Л.</t>
  </si>
  <si>
    <t xml:space="preserve">Застенчивая пони</t>
  </si>
  <si>
    <t xml:space="preserve">978-5-86471-802-5</t>
  </si>
  <si>
    <t xml:space="preserve">Тойбин Колм</t>
  </si>
  <si>
    <t xml:space="preserve">Дом имен</t>
  </si>
  <si>
    <t xml:space="preserve">Фантом Пресс</t>
  </si>
  <si>
    <t xml:space="preserve">978-5-86471-803-2</t>
  </si>
  <si>
    <t xml:space="preserve">Курниаван Эка</t>
  </si>
  <si>
    <t xml:space="preserve">Красота-это горе</t>
  </si>
  <si>
    <t xml:space="preserve">978-5-389-16590-8</t>
  </si>
  <si>
    <t xml:space="preserve">Тысяча и одна ночь</t>
  </si>
  <si>
    <t xml:space="preserve">978-5-4484-1197-7</t>
  </si>
  <si>
    <t xml:space="preserve">Салуцкий А.С.</t>
  </si>
  <si>
    <t xml:space="preserve">Немой набат</t>
  </si>
  <si>
    <t xml:space="preserve">Вече</t>
  </si>
  <si>
    <t xml:space="preserve">978-5-4484-1753-5</t>
  </si>
  <si>
    <t xml:space="preserve">Сычева Л.</t>
  </si>
  <si>
    <t xml:space="preserve">Покатилось жизни колесо. Женские истории</t>
  </si>
  <si>
    <t xml:space="preserve">978-5-298-03982-6</t>
  </si>
  <si>
    <t xml:space="preserve">Муталланов Амирзян Закирзянович</t>
  </si>
  <si>
    <t xml:space="preserve">Беглецы. Качаклар (на татарском языке)</t>
  </si>
  <si>
    <t xml:space="preserve">Татарское книжное издательство</t>
  </si>
  <si>
    <t xml:space="preserve">978-5-298-03584-2</t>
  </si>
  <si>
    <t xml:space="preserve">Валиев Мансур Хазиевич</t>
  </si>
  <si>
    <t xml:space="preserve">В эти дни. . . (на татарском языке)</t>
  </si>
  <si>
    <t xml:space="preserve">978-5-298-03777-8</t>
  </si>
  <si>
    <t xml:space="preserve">Садриев Фоат Минлеахметович</t>
  </si>
  <si>
    <t xml:space="preserve">Жаворонок (на татарском языке)</t>
  </si>
  <si>
    <t xml:space="preserve">978-5-298-03537-8</t>
  </si>
  <si>
    <t xml:space="preserve">Галиуллин Рустам Гусманович</t>
  </si>
  <si>
    <t xml:space="preserve">Завещание (на татарском языке)</t>
  </si>
  <si>
    <t xml:space="preserve">978-5-298-03504-0</t>
  </si>
  <si>
    <t xml:space="preserve">Салахов Ибрагим</t>
  </si>
  <si>
    <t xml:space="preserve">Рассказы Колымы (на татарском языке)</t>
  </si>
  <si>
    <t xml:space="preserve">978-5-298-03991-8</t>
  </si>
  <si>
    <t xml:space="preserve">Захарова З.К.</t>
  </si>
  <si>
    <t xml:space="preserve">Ты моё счастье. Бэхетем син минем (на татарском языке)</t>
  </si>
  <si>
    <t xml:space="preserve">84Х100/32</t>
  </si>
  <si>
    <t xml:space="preserve">978-5-298-03864-5</t>
  </si>
  <si>
    <t xml:space="preserve">Кутуй Адель</t>
  </si>
  <si>
    <t xml:space="preserve">Приключения Рустама. Рестем мажаралары (на татарском языке)</t>
  </si>
  <si>
    <t xml:space="preserve">70Х90/16</t>
  </si>
  <si>
    <t xml:space="preserve">978-5-7590-1153-8</t>
  </si>
  <si>
    <t xml:space="preserve">Садовин Е.Н.</t>
  </si>
  <si>
    <t xml:space="preserve">Вур чучалтышан йоратымаш (Любовь с каплями крови)</t>
  </si>
  <si>
    <t xml:space="preserve">Марийское книжное издательство</t>
  </si>
  <si>
    <t xml:space="preserve">978-5-7590-1292-4</t>
  </si>
  <si>
    <t xml:space="preserve">Долгова З.В.</t>
  </si>
  <si>
    <t xml:space="preserve">Ир мукшигын мурыжо (Песня дикой пчелы)</t>
  </si>
  <si>
    <t xml:space="preserve">978-5-7590-1227-6</t>
  </si>
  <si>
    <t xml:space="preserve">Арзайн А.</t>
  </si>
  <si>
    <t xml:space="preserve">Кожла Орол (Лесник)</t>
  </si>
  <si>
    <t xml:space="preserve">978-5-7590-1255-9</t>
  </si>
  <si>
    <t xml:space="preserve">Галютин Ю.И.</t>
  </si>
  <si>
    <t xml:space="preserve">Ош баян (Белый баян)</t>
  </si>
  <si>
    <t xml:space="preserve">978-5-7590-1202-3</t>
  </si>
  <si>
    <t xml:space="preserve">Николаев С.Н.</t>
  </si>
  <si>
    <t xml:space="preserve">Салика</t>
  </si>
  <si>
    <t xml:space="preserve">978-5-7590-1298-6</t>
  </si>
  <si>
    <t xml:space="preserve">Петров А.А.</t>
  </si>
  <si>
    <t xml:space="preserve">Саликан пиалже (Счастье Салики)</t>
  </si>
  <si>
    <t xml:space="preserve">Илибаева М.К.</t>
  </si>
  <si>
    <t xml:space="preserve">Тиде ушдымо туняште (В этом безумном мире)</t>
  </si>
  <si>
    <t xml:space="preserve">978-5-7590-1277-1</t>
  </si>
  <si>
    <t xml:space="preserve">Петров Э.А.</t>
  </si>
  <si>
    <t xml:space="preserve">Эрлат тенгече лиеш (И завтра будет вчера)</t>
  </si>
  <si>
    <t xml:space="preserve">978-5-227-08603-7</t>
  </si>
  <si>
    <t xml:space="preserve">Белкин А.П.</t>
  </si>
  <si>
    <t xml:space="preserve">Повести Пушкина</t>
  </si>
  <si>
    <t xml:space="preserve">978-966-7036-95-9</t>
  </si>
  <si>
    <t xml:space="preserve">Горшков А.</t>
  </si>
  <si>
    <t xml:space="preserve">Ангелина</t>
  </si>
  <si>
    <t xml:space="preserve">Тясмин</t>
  </si>
  <si>
    <t xml:space="preserve">978-5-517-00152-8</t>
  </si>
  <si>
    <t xml:space="preserve">Горький М.</t>
  </si>
  <si>
    <t xml:space="preserve">Сказки об Италии. </t>
  </si>
  <si>
    <t xml:space="preserve">Т8 RUGRAM</t>
  </si>
  <si>
    <t xml:space="preserve">978-5-4484-2616-2</t>
  </si>
  <si>
    <t xml:space="preserve">Пикуль В.С.</t>
  </si>
  <si>
    <t xml:space="preserve">Фаворит. Книга 2. Его Таврида</t>
  </si>
  <si>
    <t xml:space="preserve">978-5-4484-2021-4</t>
  </si>
  <si>
    <t xml:space="preserve">Пикуль В.</t>
  </si>
  <si>
    <t xml:space="preserve">Крейсера. Три возраста Окини-сан</t>
  </si>
  <si>
    <t xml:space="preserve">978-5-9903377-4-9</t>
  </si>
  <si>
    <t xml:space="preserve">Гершанова С.</t>
  </si>
  <si>
    <t xml:space="preserve">Вольные хлеба</t>
  </si>
  <si>
    <t xml:space="preserve">ИП Гершанова</t>
  </si>
  <si>
    <t xml:space="preserve">978-5-9903377-5-6</t>
  </si>
  <si>
    <t xml:space="preserve">Всё укроется снегом белым. . </t>
  </si>
  <si>
    <t xml:space="preserve">978-5-9901438-5-2</t>
  </si>
  <si>
    <t xml:space="preserve">Во саду ли, в огороде</t>
  </si>
  <si>
    <t xml:space="preserve">978-5-9903377-2-5</t>
  </si>
  <si>
    <t xml:space="preserve">Милостью Божьей</t>
  </si>
  <si>
    <t xml:space="preserve">978-5-9903377-6-3</t>
  </si>
  <si>
    <t xml:space="preserve">Милостью Божьей (подарочное издание)</t>
  </si>
  <si>
    <t xml:space="preserve">&lt;-&gt;</t>
  </si>
  <si>
    <t xml:space="preserve">978-5-9903377-3-2</t>
  </si>
  <si>
    <t xml:space="preserve">Повесть о тихой девочке</t>
  </si>
  <si>
    <t xml:space="preserve">978-59903377-9-4</t>
  </si>
  <si>
    <t xml:space="preserve">Я у мамы дурочка</t>
  </si>
  <si>
    <t xml:space="preserve">978-5-88788-270-3</t>
  </si>
  <si>
    <t xml:space="preserve">Ряшенцев Ю.</t>
  </si>
  <si>
    <t xml:space="preserve">Емелино озеро</t>
  </si>
  <si>
    <t xml:space="preserve">Оренбургское книжное издательство имени Г.П.Донковцева</t>
  </si>
  <si>
    <t xml:space="preserve">978-5-88788-248-2</t>
  </si>
  <si>
    <t xml:space="preserve">Домбровский Ю.О.</t>
  </si>
  <si>
    <t xml:space="preserve">Державин, или Крушение империи</t>
  </si>
  <si>
    <t xml:space="preserve">84Х90/32</t>
  </si>
  <si>
    <t xml:space="preserve">978-5-4224-1737-7</t>
  </si>
  <si>
    <t xml:space="preserve">Плещеев  А.Н.</t>
  </si>
  <si>
    <t xml:space="preserve">Ломбардный билет</t>
  </si>
  <si>
    <t xml:space="preserve">Книжный Клуб Книговек</t>
  </si>
  <si>
    <t xml:space="preserve">978-5-386-12364-2</t>
  </si>
  <si>
    <t xml:space="preserve">Пу Сунлин</t>
  </si>
  <si>
    <t xml:space="preserve">Монахи-волшебники: рассказы</t>
  </si>
  <si>
    <t xml:space="preserve">Рипол Классик</t>
  </si>
  <si>
    <t xml:space="preserve">978-5-88093-388-4</t>
  </si>
  <si>
    <t xml:space="preserve">Драматургия русских классиков. Пьесы</t>
  </si>
  <si>
    <t xml:space="preserve">Звонница-МГ</t>
  </si>
  <si>
    <t xml:space="preserve">978-5-9691-1968-0</t>
  </si>
  <si>
    <t xml:space="preserve">Каледин С.Е.</t>
  </si>
  <si>
    <t xml:space="preserve">Коридор</t>
  </si>
  <si>
    <t xml:space="preserve">978-5-227-08906-9</t>
  </si>
  <si>
    <t xml:space="preserve">Горский А.В.</t>
  </si>
  <si>
    <t xml:space="preserve">Не наше дело</t>
  </si>
  <si>
    <t xml:space="preserve">70Х90/32</t>
  </si>
  <si>
    <t xml:space="preserve">978-5-4484-1974-4</t>
  </si>
  <si>
    <t xml:space="preserve">Машковцев В.</t>
  </si>
  <si>
    <t xml:space="preserve">Золотой цветок-одолень</t>
  </si>
  <si>
    <t xml:space="preserve">978-5-4484-2068-9</t>
  </si>
  <si>
    <t xml:space="preserve">Яковлев О.</t>
  </si>
  <si>
    <t xml:space="preserve">Мстислав, сын Мономаха</t>
  </si>
  <si>
    <t xml:space="preserve">978-5-4444-5967-6</t>
  </si>
  <si>
    <t xml:space="preserve">Достоевский Ф.</t>
  </si>
  <si>
    <t xml:space="preserve">Униженные и оскорбленные</t>
  </si>
  <si>
    <t xml:space="preserve">978-5-4484-1777-1</t>
  </si>
  <si>
    <t xml:space="preserve">Реквием каравану PQ-17</t>
  </si>
  <si>
    <t xml:space="preserve">978-5-4484-1867-9</t>
  </si>
  <si>
    <t xml:space="preserve">Булгаков М.</t>
  </si>
  <si>
    <t xml:space="preserve">Театральный роман</t>
  </si>
  <si>
    <t xml:space="preserve">978-5-4484-1383-4</t>
  </si>
  <si>
    <t xml:space="preserve">Дюма А.</t>
  </si>
  <si>
    <t xml:space="preserve">Таинственный доктор</t>
  </si>
  <si>
    <t xml:space="preserve">978-5-4484-2011-5</t>
  </si>
  <si>
    <t xml:space="preserve">Федоров Е.А.</t>
  </si>
  <si>
    <t xml:space="preserve">УБ Каменный Пояс. Роман-трилогия. Кн. 3. Хозяин каменных гор. Т. 1</t>
  </si>
  <si>
    <t xml:space="preserve">978-5-534-10254-3</t>
  </si>
  <si>
    <t xml:space="preserve">Пер. Ливеровская М. И., Под ред. Смирнова А.А.</t>
  </si>
  <si>
    <t xml:space="preserve">Окассен и Николетт</t>
  </si>
  <si>
    <t xml:space="preserve">Юрайт</t>
  </si>
  <si>
    <t xml:space="preserve">978-5-534-11883-4</t>
  </si>
  <si>
    <t xml:space="preserve">Хафиз -. ; пер. Дунаевский Е. В.</t>
  </si>
  <si>
    <t xml:space="preserve">Лирика</t>
  </si>
  <si>
    <t xml:space="preserve">978-5-4484-2389-5</t>
  </si>
  <si>
    <t xml:space="preserve">Федосеев Г.</t>
  </si>
  <si>
    <t xml:space="preserve">По Восточному Саяну</t>
  </si>
  <si>
    <t xml:space="preserve">978-5-4484-2353-6</t>
  </si>
  <si>
    <t xml:space="preserve">Иванов А.С.</t>
  </si>
  <si>
    <t xml:space="preserve">Вечный зов. В 2-х томах. Том 1</t>
  </si>
  <si>
    <t xml:space="preserve">978-5-04-107904-8</t>
  </si>
  <si>
    <t xml:space="preserve">Сент-Экзюпери А.</t>
  </si>
  <si>
    <t xml:space="preserve">Маленький принц (ил. В. Фогато)</t>
  </si>
  <si>
    <t xml:space="preserve">978-5-4484-2390-1</t>
  </si>
  <si>
    <t xml:space="preserve">Шишков В.</t>
  </si>
  <si>
    <t xml:space="preserve">Ватага</t>
  </si>
  <si>
    <t xml:space="preserve">978-5-04-093645-8</t>
  </si>
  <si>
    <t xml:space="preserve">Кун Н.А.</t>
  </si>
  <si>
    <t xml:space="preserve">Подвиги Геракла. Аргонавты</t>
  </si>
  <si>
    <t xml:space="preserve">978-5-04-104048-2</t>
  </si>
  <si>
    <t xml:space="preserve">Сент-Экзюпери А. де</t>
  </si>
  <si>
    <t xml:space="preserve">Планета людей</t>
  </si>
  <si>
    <t xml:space="preserve">978-5-86471-807-0</t>
  </si>
  <si>
    <t xml:space="preserve">Ричард Руссо</t>
  </si>
  <si>
    <t xml:space="preserve">Эмпайр Фоллз</t>
  </si>
  <si>
    <t xml:space="preserve">978-5-389-16887-9</t>
  </si>
  <si>
    <t xml:space="preserve">Сименон Ж.</t>
  </si>
  <si>
    <t xml:space="preserve">Пассажир "Полярной лилии". Лучшие романы</t>
  </si>
  <si>
    <t xml:space="preserve">Иностранка</t>
  </si>
  <si>
    <t xml:space="preserve">978-5-521-07334-4</t>
  </si>
  <si>
    <t xml:space="preserve">Герцен А. И.</t>
  </si>
  <si>
    <t xml:space="preserve">Кто виноват?</t>
  </si>
  <si>
    <t xml:space="preserve">978-5-517-00289-1</t>
  </si>
  <si>
    <t xml:space="preserve">Мамин-Сибиряк Д.Н.</t>
  </si>
  <si>
    <t xml:space="preserve">Приваловские миллионы</t>
  </si>
  <si>
    <t xml:space="preserve">Т8 Издательские технологии</t>
  </si>
  <si>
    <t xml:space="preserve">978-5-386-14470-8</t>
  </si>
  <si>
    <t xml:space="preserve">Достоевский Ф.М.</t>
  </si>
  <si>
    <t xml:space="preserve">Собрание сочинений (комплект в 12-и книгах)</t>
  </si>
  <si>
    <t xml:space="preserve">978-5-386-10521-1</t>
  </si>
  <si>
    <t xml:space="preserve">Петрова Ася</t>
  </si>
  <si>
    <t xml:space="preserve">Наверно, я еще маленький</t>
  </si>
  <si>
    <t xml:space="preserve">978-5-00170-341-9</t>
  </si>
  <si>
    <t xml:space="preserve">Антонов А.,Агачер С.,Горицветов Н.</t>
  </si>
  <si>
    <t xml:space="preserve">15. Сборник поэзии и прозы</t>
  </si>
  <si>
    <t xml:space="preserve">978-5-4484-1333-9</t>
  </si>
  <si>
    <t xml:space="preserve">Богатство. Миниатюры</t>
  </si>
  <si>
    <t xml:space="preserve">978-5-4484-2010-8</t>
  </si>
  <si>
    <t xml:space="preserve">Время красного дракона</t>
  </si>
  <si>
    <t xml:space="preserve">978-5-4484-1948-5</t>
  </si>
  <si>
    <t xml:space="preserve">Толстой А.</t>
  </si>
  <si>
    <t xml:space="preserve">Похождения Невзорова, или Ибикус</t>
  </si>
  <si>
    <t xml:space="preserve">978-5-699-13819-7</t>
  </si>
  <si>
    <t xml:space="preserve">Гоголь Н.В.</t>
  </si>
  <si>
    <t xml:space="preserve">Мертвые души. Избранное. (серая)</t>
  </si>
  <si>
    <t xml:space="preserve">978-5-98856-417-1</t>
  </si>
  <si>
    <t xml:space="preserve">Одоевский В.Ф.</t>
  </si>
  <si>
    <t xml:space="preserve">Житейский быт</t>
  </si>
  <si>
    <t xml:space="preserve">Летний сад</t>
  </si>
  <si>
    <t xml:space="preserve">978-5-517-02822-8</t>
  </si>
  <si>
    <t xml:space="preserve">Кусака. Рассказы русских писателей о животных</t>
  </si>
  <si>
    <t xml:space="preserve">978-5-4224-1636-3</t>
  </si>
  <si>
    <t xml:space="preserve">Коровин К.</t>
  </si>
  <si>
    <t xml:space="preserve">Рассказы о любви к людям</t>
  </si>
  <si>
    <t xml:space="preserve">978-5-98697-383-8</t>
  </si>
  <si>
    <t xml:space="preserve">Чехов А.</t>
  </si>
  <si>
    <t xml:space="preserve">Смешное</t>
  </si>
  <si>
    <t xml:space="preserve">Книжный клуб 36.6</t>
  </si>
  <si>
    <t xml:space="preserve">978-5-4484-2756-5</t>
  </si>
  <si>
    <t xml:space="preserve">Золя Эмиль</t>
  </si>
  <si>
    <t xml:space="preserve">Лурд</t>
  </si>
  <si>
    <t xml:space="preserve">978-5-4484-1946-1</t>
  </si>
  <si>
    <t xml:space="preserve">Ардаматский В.И.</t>
  </si>
  <si>
    <t xml:space="preserve">Ленинградская зима</t>
  </si>
  <si>
    <t xml:space="preserve">978-5-4484-2318-5</t>
  </si>
  <si>
    <t xml:space="preserve">Пройдаков А.</t>
  </si>
  <si>
    <t xml:space="preserve">Волки Дикого поля</t>
  </si>
  <si>
    <t xml:space="preserve">978-5-4484-2849-4</t>
  </si>
  <si>
    <t xml:space="preserve">Проханов А.А.</t>
  </si>
  <si>
    <t xml:space="preserve">ЦДЛ; Оплавленный янтарь: роман, стихи</t>
  </si>
  <si>
    <t xml:space="preserve">978-5-9691-1918-5</t>
  </si>
  <si>
    <t xml:space="preserve">Жвалевский А.,Пастернак Е.</t>
  </si>
  <si>
    <t xml:space="preserve">Я бы на твоем месте</t>
  </si>
  <si>
    <t xml:space="preserve">978-5-17-135490-9</t>
  </si>
  <si>
    <t xml:space="preserve">Валериев И.</t>
  </si>
  <si>
    <t xml:space="preserve">Ермак: Начало. Телохранитель. Личник</t>
  </si>
  <si>
    <t xml:space="preserve">978-5-04-108441-7</t>
  </si>
  <si>
    <t xml:space="preserve">Инглис К.</t>
  </si>
  <si>
    <t xml:space="preserve">Тайное озеро</t>
  </si>
  <si>
    <t xml:space="preserve">978-5-4484-1937-9</t>
  </si>
  <si>
    <t xml:space="preserve">Чапыгин А.</t>
  </si>
  <si>
    <t xml:space="preserve">Гулящие люди. Медный бунт</t>
  </si>
  <si>
    <t xml:space="preserve">978-5-227-09324-0</t>
  </si>
  <si>
    <t xml:space="preserve">Некрасов А.А.</t>
  </si>
  <si>
    <t xml:space="preserve">Исцеление женственности. Возвращение в любовь. </t>
  </si>
  <si>
    <t xml:space="preserve">978-5-6045520-2-5</t>
  </si>
  <si>
    <t xml:space="preserve">Происшествие и событие необыкновенное</t>
  </si>
  <si>
    <t xml:space="preserve">Детское время</t>
  </si>
  <si>
    <t xml:space="preserve">978-5-4484-2951-4</t>
  </si>
  <si>
    <t xml:space="preserve">Никитин Ю.,Молчан Ю.</t>
  </si>
  <si>
    <t xml:space="preserve">Таргитай</t>
  </si>
  <si>
    <t xml:space="preserve">978-5-04-112401-4</t>
  </si>
  <si>
    <t xml:space="preserve">Уайльд О.</t>
  </si>
  <si>
    <t xml:space="preserve">Кентервильское привидение (с иллюстрациями)</t>
  </si>
  <si>
    <t xml:space="preserve">978-5-4484-3235-4</t>
  </si>
  <si>
    <t xml:space="preserve">Бек А.А.</t>
  </si>
  <si>
    <t xml:space="preserve">Волоколамское шоссе</t>
  </si>
  <si>
    <t xml:space="preserve">978-5-386-13952-0</t>
  </si>
  <si>
    <t xml:space="preserve">Ильф И.,Петров Е.</t>
  </si>
  <si>
    <t xml:space="preserve">Двенадцать стульев</t>
  </si>
  <si>
    <t xml:space="preserve">978-5-386-13951-3</t>
  </si>
  <si>
    <t xml:space="preserve">Золотой теленок</t>
  </si>
  <si>
    <t xml:space="preserve">978-5-4484-1805-1</t>
  </si>
  <si>
    <t xml:space="preserve">Чапыгин А.П.</t>
  </si>
  <si>
    <t xml:space="preserve">Гулящие люди. Соляной бунт</t>
  </si>
  <si>
    <t xml:space="preserve">978-5-9691-2028-0</t>
  </si>
  <si>
    <t xml:space="preserve">Никитинский Л.В.</t>
  </si>
  <si>
    <t xml:space="preserve">Зал ожидания</t>
  </si>
  <si>
    <t xml:space="preserve">978-5-9691-2045-7</t>
  </si>
  <si>
    <t xml:space="preserve">Минкина-Тайчер Е.М.</t>
  </si>
  <si>
    <t xml:space="preserve">Время обнимать</t>
  </si>
  <si>
    <t xml:space="preserve">978-5-4484-2012-2</t>
  </si>
  <si>
    <t xml:space="preserve">Федоров Е.</t>
  </si>
  <si>
    <t xml:space="preserve">Каменный Пояс. Кн. 3. Хозяин каменных гор. Т. 2</t>
  </si>
  <si>
    <t xml:space="preserve">978-5-354-01714-0</t>
  </si>
  <si>
    <t xml:space="preserve">Ковалевская С.В.</t>
  </si>
  <si>
    <t xml:space="preserve">Воспоминания детства; Нигилистка</t>
  </si>
  <si>
    <t xml:space="preserve">Едиториал УРСС</t>
  </si>
  <si>
    <t xml:space="preserve">978-5-4484-1886-0</t>
  </si>
  <si>
    <t xml:space="preserve">Мильшин С.</t>
  </si>
  <si>
    <t xml:space="preserve">Азов. Поход на Кубань</t>
  </si>
  <si>
    <t xml:space="preserve">978-5-4224-1642-4</t>
  </si>
  <si>
    <t xml:space="preserve">Семенов Ю.</t>
  </si>
  <si>
    <t xml:space="preserve">Альтернатива (комплект в 4-х томах)</t>
  </si>
  <si>
    <t xml:space="preserve">978-5-699-84392-3</t>
  </si>
  <si>
    <t xml:space="preserve">Чехов А.П.</t>
  </si>
  <si>
    <t xml:space="preserve">Дама с собачкой</t>
  </si>
  <si>
    <t xml:space="preserve">978-5-389-15507-7</t>
  </si>
  <si>
    <t xml:space="preserve">Бронте Эмили, Бронте Энн</t>
  </si>
  <si>
    <t xml:space="preserve">Малое собрание сочинений</t>
  </si>
  <si>
    <t xml:space="preserve">978-5-517-03489-2</t>
  </si>
  <si>
    <t xml:space="preserve">Кинжалов Р.</t>
  </si>
  <si>
    <t xml:space="preserve">Боги ждут жертв</t>
  </si>
  <si>
    <t xml:space="preserve">Пальмира</t>
  </si>
  <si>
    <t xml:space="preserve">978-5-389-16186-3</t>
  </si>
  <si>
    <t xml:space="preserve">Верн Ж., Лори А.</t>
  </si>
  <si>
    <t xml:space="preserve">Путешествие и приключения капитана Гаттераса. Найденыш с погибшей «Цинтии» (илл. Н. Кочергина, Г. Фи</t>
  </si>
  <si>
    <t xml:space="preserve">978-5-392-34289-1</t>
  </si>
  <si>
    <t xml:space="preserve">Выстрел</t>
  </si>
  <si>
    <t xml:space="preserve">Проспект</t>
  </si>
  <si>
    <t xml:space="preserve">978-5-4467-0052-3</t>
  </si>
  <si>
    <t xml:space="preserve">Рыбаков А.</t>
  </si>
  <si>
    <t xml:space="preserve">Екатерина Воронина. Водители: Сборник</t>
  </si>
  <si>
    <t xml:space="preserve">978-5-4484-2717-6</t>
  </si>
  <si>
    <t xml:space="preserve">Задорнов Н.</t>
  </si>
  <si>
    <t xml:space="preserve">Капитан Невельский</t>
  </si>
  <si>
    <t xml:space="preserve">978-5-4484-3309-2</t>
  </si>
  <si>
    <t xml:space="preserve">Арсеньев В.К.</t>
  </si>
  <si>
    <t xml:space="preserve">Дерсу Узала</t>
  </si>
  <si>
    <t xml:space="preserve">978-5-4484-3000-8</t>
  </si>
  <si>
    <t xml:space="preserve">Фицджеральд Ф.С.</t>
  </si>
  <si>
    <t xml:space="preserve">Великий Гэтсби</t>
  </si>
  <si>
    <t xml:space="preserve">978-5-04-110347-7</t>
  </si>
  <si>
    <t xml:space="preserve">Лондон Дж.</t>
  </si>
  <si>
    <t xml:space="preserve">Зов предков. Белый клык</t>
  </si>
  <si>
    <t xml:space="preserve">978-5-4484-2076-4</t>
  </si>
  <si>
    <t xml:space="preserve">Донских А.</t>
  </si>
  <si>
    <t xml:space="preserve">Ручьём серебряным к Байкалу</t>
  </si>
  <si>
    <t xml:space="preserve">978-5906827-65-4</t>
  </si>
  <si>
    <t xml:space="preserve">сост.Левинталь В.,Васильева Е.</t>
  </si>
  <si>
    <t xml:space="preserve">Русский охотничий рассказ</t>
  </si>
  <si>
    <t xml:space="preserve">Флюид ФриФлай</t>
  </si>
  <si>
    <t xml:space="preserve">978-5-4484-2863-0</t>
  </si>
  <si>
    <t xml:space="preserve">Жюль Верн</t>
  </si>
  <si>
    <t xml:space="preserve">Ледяной сфинкс</t>
  </si>
  <si>
    <t xml:space="preserve">978-5-907358-61-4</t>
  </si>
  <si>
    <t xml:space="preserve">Максютов Т.Я.</t>
  </si>
  <si>
    <t xml:space="preserve">Чешуя ангела</t>
  </si>
  <si>
    <t xml:space="preserve">Городец</t>
  </si>
  <si>
    <t xml:space="preserve">978-5-386-14382-4</t>
  </si>
  <si>
    <t xml:space="preserve">Крестовская М.</t>
  </si>
  <si>
    <t xml:space="preserve">Ранние грозы. Истории сквозь века</t>
  </si>
  <si>
    <t xml:space="preserve">978-5-386-14394-7</t>
  </si>
  <si>
    <t xml:space="preserve">Ростопчина Е.</t>
  </si>
  <si>
    <t xml:space="preserve">Счастливая женщина. Истории сквозь века</t>
  </si>
  <si>
    <t xml:space="preserve">978-5-6045260-4-0</t>
  </si>
  <si>
    <t xml:space="preserve">Толстой А.Н.</t>
  </si>
  <si>
    <t xml:space="preserve">Русский характер</t>
  </si>
  <si>
    <t xml:space="preserve">Искателькнига</t>
  </si>
  <si>
    <t xml:space="preserve">978-5-4484-2845-6</t>
  </si>
  <si>
    <t xml:space="preserve">Шишков В.Я.</t>
  </si>
  <si>
    <t xml:space="preserve">Тайга</t>
  </si>
  <si>
    <t xml:space="preserve">978-5-392-33568-8</t>
  </si>
  <si>
    <t xml:space="preserve">Грибоедов А.С.</t>
  </si>
  <si>
    <t xml:space="preserve">Горе от ума</t>
  </si>
  <si>
    <t xml:space="preserve">978-5-7853-1546-4</t>
  </si>
  <si>
    <t xml:space="preserve">Щербаченко М.Л.</t>
  </si>
  <si>
    <t xml:space="preserve">Мадам де Маникюр</t>
  </si>
  <si>
    <t xml:space="preserve">Московские учебники</t>
  </si>
  <si>
    <t xml:space="preserve">978-5-04-119127-6</t>
  </si>
  <si>
    <t xml:space="preserve">Железников В.К., Храмцов А.Ю.</t>
  </si>
  <si>
    <t xml:space="preserve">Чудак из шестого "Б"</t>
  </si>
  <si>
    <t xml:space="preserve">978-5-4484-2685-8</t>
  </si>
  <si>
    <t xml:space="preserve">Бажов П.П.</t>
  </si>
  <si>
    <t xml:space="preserve">Зелёная кобылка</t>
  </si>
  <si>
    <t xml:space="preserve">978-5-222-37574-7</t>
  </si>
  <si>
    <t xml:space="preserve">Короленко В.</t>
  </si>
  <si>
    <t xml:space="preserve">В дурном обществе. Повесть</t>
  </si>
  <si>
    <t xml:space="preserve">Феникс</t>
  </si>
  <si>
    <t xml:space="preserve">978-5-04-121609-2</t>
  </si>
  <si>
    <t xml:space="preserve">Булгаков М.А.</t>
  </si>
  <si>
    <t xml:space="preserve">Мастер и Маргарита</t>
  </si>
  <si>
    <t xml:space="preserve">978-5-4484-2854-8</t>
  </si>
  <si>
    <t xml:space="preserve">Пришвин А.</t>
  </si>
  <si>
    <t xml:space="preserve">Вечная игрушка</t>
  </si>
  <si>
    <t xml:space="preserve">978-5-4484-2596-7</t>
  </si>
  <si>
    <t xml:space="preserve">Щукин М.Н.</t>
  </si>
  <si>
    <t xml:space="preserve">Санитарная рубка</t>
  </si>
  <si>
    <t xml:space="preserve">978-5-4484-2679-7</t>
  </si>
  <si>
    <t xml:space="preserve">Гладкий В.Д.</t>
  </si>
  <si>
    <t xml:space="preserve">В архивах не значится</t>
  </si>
  <si>
    <t xml:space="preserve">978-5-4484-2598-1</t>
  </si>
  <si>
    <t xml:space="preserve">Чуковский Н.К.</t>
  </si>
  <si>
    <t xml:space="preserve">Морской охотник</t>
  </si>
  <si>
    <t xml:space="preserve">978-5-353-09700-6</t>
  </si>
  <si>
    <t xml:space="preserve">Гертензон М.О.</t>
  </si>
  <si>
    <t xml:space="preserve">Робин Гуд/БШ</t>
  </si>
  <si>
    <t xml:space="preserve">Росмэн</t>
  </si>
  <si>
    <t xml:space="preserve">978-5-4484-1981-2</t>
  </si>
  <si>
    <t xml:space="preserve">Крупин В.Н.</t>
  </si>
  <si>
    <t xml:space="preserve">Живая вода</t>
  </si>
  <si>
    <t xml:space="preserve">978-5-8475-1446-0</t>
  </si>
  <si>
    <t xml:space="preserve">Буглгаков М.А.,Оруэлл Дж.</t>
  </si>
  <si>
    <t xml:space="preserve">Собачье сердце(Чудовищная история). Скотный двор</t>
  </si>
  <si>
    <t xml:space="preserve">Мартин</t>
  </si>
  <si>
    <t xml:space="preserve">978-5-4484-2999-6</t>
  </si>
  <si>
    <t xml:space="preserve">Маски</t>
  </si>
  <si>
    <t xml:space="preserve">978-5-389-09488-8</t>
  </si>
  <si>
    <t xml:space="preserve">Сабатини Р.</t>
  </si>
  <si>
    <t xml:space="preserve">Хроника капитана Блада</t>
  </si>
  <si>
    <t xml:space="preserve">75Х100/32</t>
  </si>
  <si>
    <t xml:space="preserve">978-5-04-122080-8</t>
  </si>
  <si>
    <t xml:space="preserve">Ильф И.А., Петров Е.П.</t>
  </si>
  <si>
    <t xml:space="preserve">978-5-04-155250-3</t>
  </si>
  <si>
    <t xml:space="preserve">978-5-00169-256-0</t>
  </si>
  <si>
    <t xml:space="preserve">Туре Аурстад, Карина Вестберг, иллюстратор Регина</t>
  </si>
  <si>
    <t xml:space="preserve">Происшествие в курятнике. Дело расследует Хилмар Кукарексон</t>
  </si>
  <si>
    <t xml:space="preserve">Манн,Иванов и Фербер</t>
  </si>
  <si>
    <t xml:space="preserve">978-5-04-118398-1</t>
  </si>
  <si>
    <t xml:space="preserve">Эйхман К.</t>
  </si>
  <si>
    <t xml:space="preserve">Сказки из зеленого конверта. Для тех, кто устал от своей печали</t>
  </si>
  <si>
    <t xml:space="preserve">978-5-4484-2977-4</t>
  </si>
  <si>
    <t xml:space="preserve">Семёнов Ю.С.</t>
  </si>
  <si>
    <t xml:space="preserve">Майор Вихрь</t>
  </si>
  <si>
    <t xml:space="preserve">978-5-227-09360-8</t>
  </si>
  <si>
    <t xml:space="preserve">Карташов Г.</t>
  </si>
  <si>
    <t xml:space="preserve">Время - словно капля янтаря</t>
  </si>
  <si>
    <t xml:space="preserve">978-5-370-04743-5</t>
  </si>
  <si>
    <t xml:space="preserve">Куваев О.</t>
  </si>
  <si>
    <t xml:space="preserve">Территория</t>
  </si>
  <si>
    <t xml:space="preserve">Омега-Л</t>
  </si>
  <si>
    <t xml:space="preserve">978-5-386-14066-3</t>
  </si>
  <si>
    <t xml:space="preserve">Моччиа Федерико</t>
  </si>
  <si>
    <t xml:space="preserve">Три метра над небом: Навеки твой</t>
  </si>
  <si>
    <t xml:space="preserve">978-5-91759-960-1</t>
  </si>
  <si>
    <t xml:space="preserve">Сиротин Д.</t>
  </si>
  <si>
    <t xml:space="preserve">Возьмет и прилетит</t>
  </si>
  <si>
    <t xml:space="preserve">Самокат</t>
  </si>
  <si>
    <t xml:space="preserve">978-5-386-14353-4</t>
  </si>
  <si>
    <t xml:space="preserve">Уортон Эдит</t>
  </si>
  <si>
    <t xml:space="preserve">Лето</t>
  </si>
  <si>
    <t xml:space="preserve">978-5-906950-82-6</t>
  </si>
  <si>
    <t xml:space="preserve">Габова Е.В.</t>
  </si>
  <si>
    <t xml:space="preserve">Ворона</t>
  </si>
  <si>
    <t xml:space="preserve">Аквилегия-М</t>
  </si>
  <si>
    <t xml:space="preserve">978-5-04-118354-7</t>
  </si>
  <si>
    <t xml:space="preserve">Манон, танцовщица. Южный почтовый</t>
  </si>
  <si>
    <t xml:space="preserve">70Х100/32</t>
  </si>
  <si>
    <t xml:space="preserve">978-5-04-111303-2</t>
  </si>
  <si>
    <t xml:space="preserve">Мертвые души</t>
  </si>
  <si>
    <t xml:space="preserve">978-5-7590-1223-8</t>
  </si>
  <si>
    <t xml:space="preserve">Новиков А.А.</t>
  </si>
  <si>
    <t xml:space="preserve">Ото умбалне шикш (Дым над рощей)</t>
  </si>
  <si>
    <t xml:space="preserve">978-5-7590-1222-1</t>
  </si>
  <si>
    <t xml:space="preserve">Ушакова М.Т.</t>
  </si>
  <si>
    <t xml:space="preserve">Порысан пурымаш (Судьба составленная из долгов)</t>
  </si>
  <si>
    <t xml:space="preserve">978-5-222-36742-1</t>
  </si>
  <si>
    <t xml:space="preserve">В дурном обществе</t>
  </si>
  <si>
    <t xml:space="preserve">978-5-392-36032-1</t>
  </si>
  <si>
    <t xml:space="preserve">Барышня-крестьянка</t>
  </si>
  <si>
    <t xml:space="preserve">978-5-392-34047-7</t>
  </si>
  <si>
    <t xml:space="preserve">Метель</t>
  </si>
  <si>
    <t xml:space="preserve">978-5-392-35508-2</t>
  </si>
  <si>
    <t xml:space="preserve">Пиковая дама</t>
  </si>
  <si>
    <t xml:space="preserve">978-5-392-34461-1</t>
  </si>
  <si>
    <t xml:space="preserve">Станционный смотритель</t>
  </si>
  <si>
    <t xml:space="preserve">978-5-04-154195-8</t>
  </si>
  <si>
    <t xml:space="preserve">Идиот</t>
  </si>
  <si>
    <t xml:space="preserve">978-5-9951-5081-7</t>
  </si>
  <si>
    <t xml:space="preserve">Гончаров И.А.</t>
  </si>
  <si>
    <t xml:space="preserve">Обыкновенная история</t>
  </si>
  <si>
    <t xml:space="preserve">Стрекоза</t>
  </si>
  <si>
    <t xml:space="preserve">978-5-4484-3117-3</t>
  </si>
  <si>
    <t xml:space="preserve">Преступление и наказание</t>
  </si>
  <si>
    <t xml:space="preserve">978-5-389-17112-1</t>
  </si>
  <si>
    <t xml:space="preserve">Дойл А.К.</t>
  </si>
  <si>
    <t xml:space="preserve">Приключения бригадира Жерара</t>
  </si>
  <si>
    <t xml:space="preserve">978-5-280-03884-4</t>
  </si>
  <si>
    <t xml:space="preserve">Немирович-Данче</t>
  </si>
  <si>
    <t xml:space="preserve">Исповедь женщины</t>
  </si>
  <si>
    <t xml:space="preserve">978-5-906950-70-3</t>
  </si>
  <si>
    <t xml:space="preserve">Вишнякова Н.Н.</t>
  </si>
  <si>
    <t xml:space="preserve">Одиссея Риммы Грековой</t>
  </si>
  <si>
    <t xml:space="preserve">978-5-6045076-3-6</t>
  </si>
  <si>
    <t xml:space="preserve">Жан-Батист Андреа</t>
  </si>
  <si>
    <t xml:space="preserve">Сто миллионов лет и один день</t>
  </si>
  <si>
    <t xml:space="preserve">Поляндрия NoAge</t>
  </si>
  <si>
    <t xml:space="preserve">978-5-86471-776-9</t>
  </si>
  <si>
    <t xml:space="preserve">Чимаманда Нгози</t>
  </si>
  <si>
    <t xml:space="preserve">Американха</t>
  </si>
  <si>
    <t xml:space="preserve">978-5-04-121107-3</t>
  </si>
  <si>
    <t xml:space="preserve">Киплинг Р.</t>
  </si>
  <si>
    <t xml:space="preserve">Рикки-Тикки-Тави и другие истории из Книги джунглей</t>
  </si>
  <si>
    <t xml:space="preserve">978-5-4484-3315-3</t>
  </si>
  <si>
    <t xml:space="preserve">Диккенс Ч.</t>
  </si>
  <si>
    <t xml:space="preserve">Приключения Оливера Твиста</t>
  </si>
  <si>
    <t xml:space="preserve">978-5-392-34950-0</t>
  </si>
  <si>
    <t xml:space="preserve">Гробовщик</t>
  </si>
  <si>
    <t xml:space="preserve">978-5-00198-012-4</t>
  </si>
  <si>
    <t xml:space="preserve">Васильев  Б.Л.
</t>
  </si>
  <si>
    <t xml:space="preserve">Завтра была война</t>
  </si>
  <si>
    <t xml:space="preserve">Энас-книга</t>
  </si>
  <si>
    <t xml:space="preserve">978-5-389-16283-9</t>
  </si>
  <si>
    <t xml:space="preserve">Олкотт Л.М.</t>
  </si>
  <si>
    <t xml:space="preserve">Маленькие женщины</t>
  </si>
  <si>
    <t xml:space="preserve">978-5-9951-5085-5</t>
  </si>
  <si>
    <t xml:space="preserve">Обломов</t>
  </si>
  <si>
    <t xml:space="preserve">978-5-9951-5088-6</t>
  </si>
  <si>
    <t xml:space="preserve">Жуковский В.А.</t>
  </si>
  <si>
    <t xml:space="preserve">Лесной царь</t>
  </si>
  <si>
    <t xml:space="preserve">978-5-353-09583-5</t>
  </si>
  <si>
    <t xml:space="preserve">Грин А.</t>
  </si>
  <si>
    <t xml:space="preserve">Алые паруса. Бегущая по волнам/БШ</t>
  </si>
  <si>
    <t xml:space="preserve">978-5-9951-5086-2</t>
  </si>
  <si>
    <t xml:space="preserve">Гаршин В.М.</t>
  </si>
  <si>
    <t xml:space="preserve">Красный цветок</t>
  </si>
  <si>
    <t xml:space="preserve">978-5-04-154121-7</t>
  </si>
  <si>
    <t xml:space="preserve">Горе от ума. Пьесы. Стихотворения</t>
  </si>
  <si>
    <t xml:space="preserve">978-5-389-18754-2</t>
  </si>
  <si>
    <t xml:space="preserve">Алые паруса. Бегущая по волнам. Романы, повести</t>
  </si>
  <si>
    <t xml:space="preserve">978-5-04-116537-6</t>
  </si>
  <si>
    <t xml:space="preserve">Барри Д., Либико М.</t>
  </si>
  <si>
    <t xml:space="preserve">Питер Пэн</t>
  </si>
  <si>
    <t xml:space="preserve">978-5-04-154182-8</t>
  </si>
  <si>
    <t xml:space="preserve">Толстой Л.Н.</t>
  </si>
  <si>
    <t xml:space="preserve">Кавказский пленник Хаджи-Мурат</t>
  </si>
  <si>
    <t xml:space="preserve">978-5-389-14843-7</t>
  </si>
  <si>
    <t xml:space="preserve">Дойль А.К.</t>
  </si>
  <si>
    <t xml:space="preserve">Долина Страха. Записки о Шерлоке Холмсе (с илл. )</t>
  </si>
  <si>
    <t xml:space="preserve">978-5-298-03771-6</t>
  </si>
  <si>
    <t xml:space="preserve">Гиматдинова Набира</t>
  </si>
  <si>
    <t xml:space="preserve">Бессмертная (на татарском языке)</t>
  </si>
  <si>
    <t xml:space="preserve">978-5-280-03970-4</t>
  </si>
  <si>
    <t xml:space="preserve">Даль Вл., Лесков Н., Андреев Л.</t>
  </si>
  <si>
    <t xml:space="preserve">Интересные мужчины</t>
  </si>
  <si>
    <t xml:space="preserve">978-5-04-119553-3</t>
  </si>
  <si>
    <t xml:space="preserve">Жизнь прекрасна! Юмористические рассказы</t>
  </si>
  <si>
    <t xml:space="preserve">978-5-04-121295-7</t>
  </si>
  <si>
    <t xml:space="preserve">Гюго В.</t>
  </si>
  <si>
    <t xml:space="preserve">Козетта</t>
  </si>
  <si>
    <t xml:space="preserve">978-5-907358-39-3</t>
  </si>
  <si>
    <t xml:space="preserve">Данилов Д.</t>
  </si>
  <si>
    <t xml:space="preserve">Человек из Подольска</t>
  </si>
  <si>
    <t xml:space="preserve">978-5-04-156821-4</t>
  </si>
  <si>
    <t xml:space="preserve">Белая гвардия</t>
  </si>
  <si>
    <t xml:space="preserve">978-5-04-119153-5</t>
  </si>
  <si>
    <t xml:space="preserve">Распе Р.Э.</t>
  </si>
  <si>
    <t xml:space="preserve">Приключения барона Мюнхгаузена</t>
  </si>
  <si>
    <t xml:space="preserve">978-5-9691-1816-4</t>
  </si>
  <si>
    <t xml:space="preserve">Катишонок Е.А.</t>
  </si>
  <si>
    <t xml:space="preserve">Когда уходит человек</t>
  </si>
  <si>
    <t xml:space="preserve">978-5-04-118395-0</t>
  </si>
  <si>
    <t xml:space="preserve">Мелвилл Г.</t>
  </si>
  <si>
    <t xml:space="preserve">Моби Дик</t>
  </si>
  <si>
    <t xml:space="preserve">978-5-4484-3063-3</t>
  </si>
  <si>
    <t xml:space="preserve">Бабель И.Э.</t>
  </si>
  <si>
    <t xml:space="preserve">Одесские рассказы</t>
  </si>
  <si>
    <t xml:space="preserve">978-5-17-139024-2</t>
  </si>
  <si>
    <t xml:space="preserve">Шолохов М.А.</t>
  </si>
  <si>
    <t xml:space="preserve">Судьба человека. Донские рассказы</t>
  </si>
  <si>
    <t xml:space="preserve">978-5-04-122431-8</t>
  </si>
  <si>
    <t xml:space="preserve">978-5-389-14923-6</t>
  </si>
  <si>
    <t xml:space="preserve">Костер Ш. де</t>
  </si>
  <si>
    <t xml:space="preserve">Легенда об Уленшпигеле (иллюстр. П. Бунина)</t>
  </si>
  <si>
    <t xml:space="preserve">195Х255</t>
  </si>
  <si>
    <t xml:space="preserve">978-5-91631-115-0</t>
  </si>
  <si>
    <t xml:space="preserve">Война/Krieg. 1941-1945. Произведения русских и немецких писателей</t>
  </si>
  <si>
    <t xml:space="preserve">978-5-8159-1095-9</t>
  </si>
  <si>
    <t xml:space="preserve">Шелестов К.</t>
  </si>
  <si>
    <t xml:space="preserve">Погоня</t>
  </si>
  <si>
    <t xml:space="preserve">Захаров</t>
  </si>
  <si>
    <t xml:space="preserve">978-5-271-41576-0</t>
  </si>
  <si>
    <t xml:space="preserve">Попов В.Г.</t>
  </si>
  <si>
    <t xml:space="preserve">Плясать до смерти</t>
  </si>
  <si>
    <t xml:space="preserve">Астрель</t>
  </si>
  <si>
    <t xml:space="preserve">978-5-17-089129-0</t>
  </si>
  <si>
    <t xml:space="preserve">Алексеев С.Т.</t>
  </si>
  <si>
    <t xml:space="preserve">Сокровища Валькирии. Птичий путь</t>
  </si>
  <si>
    <t xml:space="preserve">978-5-8159-1519-0</t>
  </si>
  <si>
    <t xml:space="preserve">Шевелев М.</t>
  </si>
  <si>
    <t xml:space="preserve">От первого лица</t>
  </si>
  <si>
    <t xml:space="preserve">978-5-4484-1919-5</t>
  </si>
  <si>
    <t xml:space="preserve">Семёнов Ю.</t>
  </si>
  <si>
    <t xml:space="preserve">Семнадцать мгновений весны</t>
  </si>
  <si>
    <t xml:space="preserve">978-5-4484-2066-5</t>
  </si>
  <si>
    <t xml:space="preserve">Гонконг</t>
  </si>
  <si>
    <t xml:space="preserve">978-5-04-120832-5</t>
  </si>
  <si>
    <t xml:space="preserve">Угрюм-река. Книга 1 и Книга 2. Анфиса и Прохор Громов. Комплект из 2 книг</t>
  </si>
  <si>
    <t xml:space="preserve">978-5-08-006804-1</t>
  </si>
  <si>
    <t xml:space="preserve">Кавказский пленник. Хаджи-Мурат/ШБ</t>
  </si>
  <si>
    <t xml:space="preserve">Детская лите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5,K7:K2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76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727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24</v>
      </c>
      <c r="H8" s="32" t="s">
        <v>30</v>
      </c>
      <c r="I8" s="35" t="s">
        <v>31</v>
      </c>
      <c r="J8" s="36" t="n">
        <v>99</v>
      </c>
      <c r="K8" s="37"/>
    </row>
    <row r="9" customFormat="false" ht="12.75" hidden="false" customHeight="true" outlineLevel="0" collapsed="false">
      <c r="A9" s="31" t="n">
        <v>205610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7</v>
      </c>
      <c r="G9" s="34" t="n">
        <v>496</v>
      </c>
      <c r="H9" s="32" t="s">
        <v>24</v>
      </c>
      <c r="I9" s="35" t="s">
        <v>25</v>
      </c>
      <c r="J9" s="36" t="n">
        <v>558</v>
      </c>
      <c r="K9" s="37"/>
    </row>
    <row r="10" customFormat="false" ht="12.75" hidden="false" customHeight="true" outlineLevel="0" collapsed="false">
      <c r="A10" s="31" t="n">
        <v>20606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184</v>
      </c>
      <c r="H10" s="32" t="s">
        <v>40</v>
      </c>
      <c r="I10" s="35" t="s">
        <v>25</v>
      </c>
      <c r="J10" s="36" t="n">
        <v>2203.5</v>
      </c>
      <c r="K10" s="37"/>
    </row>
    <row r="11" customFormat="false" ht="12.75" hidden="false" customHeight="true" outlineLevel="0" collapsed="false">
      <c r="A11" s="31" t="n">
        <v>213476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368</v>
      </c>
      <c r="H11" s="32" t="s">
        <v>45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42691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6</v>
      </c>
      <c r="G12" s="34" t="n">
        <v>400</v>
      </c>
      <c r="H12" s="32" t="s">
        <v>50</v>
      </c>
      <c r="I12" s="35" t="s">
        <v>25</v>
      </c>
      <c r="J12" s="36" t="n">
        <v>306</v>
      </c>
      <c r="K12" s="37"/>
    </row>
    <row r="13" customFormat="false" ht="12.75" hidden="false" customHeight="true" outlineLevel="0" collapsed="false">
      <c r="A13" s="31" t="n">
        <v>343837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9</v>
      </c>
      <c r="G13" s="34" t="n">
        <v>528</v>
      </c>
      <c r="H13" s="32" t="s">
        <v>55</v>
      </c>
      <c r="I13" s="35" t="s">
        <v>56</v>
      </c>
      <c r="J13" s="36" t="n">
        <v>607.5</v>
      </c>
      <c r="K13" s="37"/>
    </row>
    <row r="14" customFormat="false" ht="12.75" hidden="false" customHeight="true" outlineLevel="0" collapsed="false">
      <c r="A14" s="31" t="n">
        <v>343845</v>
      </c>
      <c r="B14" s="32" t="s">
        <v>57</v>
      </c>
      <c r="C14" s="33" t="s">
        <v>58</v>
      </c>
      <c r="D14" s="32" t="s">
        <v>59</v>
      </c>
      <c r="E14" s="32" t="s">
        <v>60</v>
      </c>
      <c r="F14" s="33" t="n">
        <v>2018</v>
      </c>
      <c r="G14" s="34" t="n">
        <v>494</v>
      </c>
      <c r="H14" s="32" t="s">
        <v>61</v>
      </c>
      <c r="I14" s="35" t="s">
        <v>56</v>
      </c>
      <c r="J14" s="36" t="n">
        <v>1039.5</v>
      </c>
      <c r="K14" s="37"/>
    </row>
    <row r="15" customFormat="false" ht="12.75" hidden="false" customHeight="true" outlineLevel="0" collapsed="false">
      <c r="A15" s="31" t="n">
        <v>343844</v>
      </c>
      <c r="B15" s="32" t="s">
        <v>62</v>
      </c>
      <c r="C15" s="33" t="s">
        <v>63</v>
      </c>
      <c r="D15" s="32" t="s">
        <v>64</v>
      </c>
      <c r="E15" s="32" t="s">
        <v>65</v>
      </c>
      <c r="F15" s="33" t="n">
        <v>2018</v>
      </c>
      <c r="G15" s="34" t="n">
        <v>416</v>
      </c>
      <c r="H15" s="32" t="s">
        <v>66</v>
      </c>
      <c r="I15" s="35" t="s">
        <v>25</v>
      </c>
      <c r="J15" s="36" t="n">
        <v>609</v>
      </c>
      <c r="K15" s="37"/>
    </row>
    <row r="16" customFormat="false" ht="12.75" hidden="false" customHeight="true" outlineLevel="0" collapsed="false">
      <c r="A16" s="31" t="n">
        <v>342701</v>
      </c>
      <c r="B16" s="32" t="s">
        <v>67</v>
      </c>
      <c r="C16" s="33" t="s">
        <v>68</v>
      </c>
      <c r="D16" s="32" t="s">
        <v>69</v>
      </c>
      <c r="E16" s="32" t="s">
        <v>49</v>
      </c>
      <c r="F16" s="33" t="n">
        <v>2018</v>
      </c>
      <c r="G16" s="34" t="n">
        <v>496</v>
      </c>
      <c r="H16" s="32" t="s">
        <v>50</v>
      </c>
      <c r="I16" s="35" t="s">
        <v>25</v>
      </c>
      <c r="J16" s="36" t="n">
        <v>736.5</v>
      </c>
      <c r="K16" s="37"/>
    </row>
    <row r="17" customFormat="false" ht="12.75" hidden="false" customHeight="true" outlineLevel="0" collapsed="false">
      <c r="A17" s="31" t="n">
        <v>343840</v>
      </c>
      <c r="B17" s="32" t="s">
        <v>70</v>
      </c>
      <c r="C17" s="33" t="s">
        <v>71</v>
      </c>
      <c r="D17" s="32" t="s">
        <v>72</v>
      </c>
      <c r="E17" s="32" t="s">
        <v>54</v>
      </c>
      <c r="F17" s="33" t="n">
        <v>2019</v>
      </c>
      <c r="G17" s="34" t="n">
        <v>380</v>
      </c>
      <c r="H17" s="32" t="s">
        <v>50</v>
      </c>
      <c r="I17" s="35" t="s">
        <v>56</v>
      </c>
      <c r="J17" s="36" t="n">
        <v>304.5</v>
      </c>
      <c r="K17" s="37"/>
    </row>
    <row r="18" customFormat="false" ht="12.75" hidden="false" customHeight="true" outlineLevel="0" collapsed="false">
      <c r="A18" s="31" t="n">
        <v>343739</v>
      </c>
      <c r="B18" s="32" t="s">
        <v>73</v>
      </c>
      <c r="C18" s="33" t="s">
        <v>74</v>
      </c>
      <c r="D18" s="32" t="s">
        <v>75</v>
      </c>
      <c r="E18" s="32" t="s">
        <v>76</v>
      </c>
      <c r="F18" s="33" t="n">
        <v>2018</v>
      </c>
      <c r="G18" s="34" t="n">
        <v>384</v>
      </c>
      <c r="H18" s="32" t="s">
        <v>77</v>
      </c>
      <c r="I18" s="35" t="s">
        <v>56</v>
      </c>
      <c r="J18" s="36" t="n">
        <v>369</v>
      </c>
      <c r="K18" s="37"/>
    </row>
    <row r="19" customFormat="false" ht="12.75" hidden="false" customHeight="true" outlineLevel="0" collapsed="false">
      <c r="A19" s="31" t="n">
        <v>358439</v>
      </c>
      <c r="B19" s="32" t="s">
        <v>78</v>
      </c>
      <c r="C19" s="33"/>
      <c r="D19" s="32" t="s">
        <v>79</v>
      </c>
      <c r="E19" s="32" t="s">
        <v>29</v>
      </c>
      <c r="F19" s="33" t="n">
        <v>2019</v>
      </c>
      <c r="G19" s="34" t="n">
        <v>176</v>
      </c>
      <c r="H19" s="32"/>
      <c r="I19" s="35" t="s">
        <v>25</v>
      </c>
      <c r="J19" s="36" t="n">
        <v>871.5</v>
      </c>
      <c r="K19" s="37"/>
    </row>
    <row r="20" customFormat="false" ht="12.75" hidden="false" customHeight="true" outlineLevel="0" collapsed="false">
      <c r="A20" s="31" t="n">
        <v>358433</v>
      </c>
      <c r="B20" s="32" t="s">
        <v>80</v>
      </c>
      <c r="C20" s="33" t="s">
        <v>81</v>
      </c>
      <c r="D20" s="32" t="s">
        <v>82</v>
      </c>
      <c r="E20" s="32" t="s">
        <v>83</v>
      </c>
      <c r="F20" s="33" t="n">
        <v>2016</v>
      </c>
      <c r="G20" s="34" t="n">
        <v>320</v>
      </c>
      <c r="H20" s="32"/>
      <c r="I20" s="35" t="s">
        <v>25</v>
      </c>
      <c r="J20" s="36" t="n">
        <v>1035</v>
      </c>
      <c r="K20" s="37"/>
    </row>
    <row r="21" customFormat="false" ht="12.75" hidden="false" customHeight="true" outlineLevel="0" collapsed="false">
      <c r="A21" s="31" t="n">
        <v>343026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18</v>
      </c>
      <c r="G21" s="34" t="n">
        <v>320</v>
      </c>
      <c r="H21" s="32" t="s">
        <v>45</v>
      </c>
      <c r="I21" s="35" t="s">
        <v>25</v>
      </c>
      <c r="J21" s="36" t="n">
        <v>603</v>
      </c>
      <c r="K21" s="37"/>
    </row>
    <row r="22" customFormat="false" ht="12.75" hidden="false" customHeight="true" outlineLevel="0" collapsed="false">
      <c r="A22" s="31" t="n">
        <v>342673</v>
      </c>
      <c r="B22" s="32" t="s">
        <v>88</v>
      </c>
      <c r="C22" s="33" t="s">
        <v>89</v>
      </c>
      <c r="D22" s="32" t="s">
        <v>90</v>
      </c>
      <c r="E22" s="32" t="s">
        <v>91</v>
      </c>
      <c r="F22" s="33" t="n">
        <v>2018</v>
      </c>
      <c r="G22" s="34" t="n">
        <v>287</v>
      </c>
      <c r="H22" s="32" t="s">
        <v>50</v>
      </c>
      <c r="I22" s="35" t="s">
        <v>25</v>
      </c>
      <c r="J22" s="36" t="n">
        <v>378</v>
      </c>
      <c r="K22" s="37"/>
    </row>
    <row r="23" customFormat="false" ht="12.75" hidden="false" customHeight="true" outlineLevel="0" collapsed="false">
      <c r="A23" s="31" t="n">
        <v>343071</v>
      </c>
      <c r="B23" s="32" t="s">
        <v>92</v>
      </c>
      <c r="C23" s="33" t="s">
        <v>93</v>
      </c>
      <c r="D23" s="32" t="s">
        <v>94</v>
      </c>
      <c r="E23" s="32" t="s">
        <v>87</v>
      </c>
      <c r="F23" s="33" t="n">
        <v>2018</v>
      </c>
      <c r="G23" s="34" t="n">
        <v>320</v>
      </c>
      <c r="H23" s="32" t="s">
        <v>95</v>
      </c>
      <c r="I23" s="35" t="s">
        <v>25</v>
      </c>
      <c r="J23" s="36" t="n">
        <v>492</v>
      </c>
      <c r="K23" s="37"/>
    </row>
    <row r="24" customFormat="false" ht="12.75" hidden="false" customHeight="true" outlineLevel="0" collapsed="false">
      <c r="A24" s="31" t="n">
        <v>343745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18</v>
      </c>
      <c r="G24" s="34" t="n">
        <v>520</v>
      </c>
      <c r="H24" s="32" t="s">
        <v>100</v>
      </c>
      <c r="I24" s="35" t="s">
        <v>25</v>
      </c>
      <c r="J24" s="36" t="n">
        <v>766.5</v>
      </c>
      <c r="K24" s="37"/>
    </row>
    <row r="25" customFormat="false" ht="12.75" hidden="false" customHeight="true" outlineLevel="0" collapsed="false">
      <c r="A25" s="31" t="n">
        <v>343841</v>
      </c>
      <c r="B25" s="32" t="s">
        <v>101</v>
      </c>
      <c r="C25" s="33" t="s">
        <v>102</v>
      </c>
      <c r="D25" s="32" t="s">
        <v>103</v>
      </c>
      <c r="E25" s="32" t="s">
        <v>54</v>
      </c>
      <c r="F25" s="33" t="n">
        <v>2019</v>
      </c>
      <c r="G25" s="34" t="n">
        <v>268</v>
      </c>
      <c r="H25" s="32" t="s">
        <v>61</v>
      </c>
      <c r="I25" s="35" t="s">
        <v>56</v>
      </c>
      <c r="J25" s="36" t="n">
        <v>405</v>
      </c>
      <c r="K25" s="37"/>
    </row>
    <row r="26" customFormat="false" ht="12.75" hidden="false" customHeight="true" outlineLevel="0" collapsed="false">
      <c r="A26" s="31" t="n">
        <v>343839</v>
      </c>
      <c r="B26" s="32" t="s">
        <v>104</v>
      </c>
      <c r="C26" s="33" t="s">
        <v>105</v>
      </c>
      <c r="D26" s="32" t="s">
        <v>106</v>
      </c>
      <c r="E26" s="32" t="s">
        <v>54</v>
      </c>
      <c r="F26" s="33" t="n">
        <v>2019</v>
      </c>
      <c r="G26" s="34" t="n">
        <v>440</v>
      </c>
      <c r="H26" s="32" t="s">
        <v>50</v>
      </c>
      <c r="I26" s="35" t="s">
        <v>56</v>
      </c>
      <c r="J26" s="36" t="n">
        <v>304.5</v>
      </c>
      <c r="K26" s="37"/>
    </row>
    <row r="27" customFormat="false" ht="12.75" hidden="false" customHeight="true" outlineLevel="0" collapsed="false">
      <c r="A27" s="31" t="n">
        <v>343007</v>
      </c>
      <c r="B27" s="32" t="s">
        <v>107</v>
      </c>
      <c r="C27" s="33" t="s">
        <v>108</v>
      </c>
      <c r="D27" s="32" t="s">
        <v>109</v>
      </c>
      <c r="E27" s="32" t="s">
        <v>87</v>
      </c>
      <c r="F27" s="33" t="n">
        <v>2019</v>
      </c>
      <c r="G27" s="34" t="n">
        <v>128</v>
      </c>
      <c r="H27" s="32" t="s">
        <v>45</v>
      </c>
      <c r="I27" s="35" t="s">
        <v>25</v>
      </c>
      <c r="J27" s="36" t="n">
        <v>234</v>
      </c>
      <c r="K27" s="37"/>
    </row>
    <row r="28" customFormat="false" ht="12.75" hidden="false" customHeight="true" outlineLevel="0" collapsed="false">
      <c r="A28" s="31" t="n">
        <v>343835</v>
      </c>
      <c r="B28" s="32" t="s">
        <v>110</v>
      </c>
      <c r="C28" s="33" t="s">
        <v>111</v>
      </c>
      <c r="D28" s="32" t="s">
        <v>112</v>
      </c>
      <c r="E28" s="32" t="s">
        <v>113</v>
      </c>
      <c r="F28" s="33" t="n">
        <v>2018</v>
      </c>
      <c r="G28" s="34" t="n">
        <v>320</v>
      </c>
      <c r="H28" s="32" t="s">
        <v>50</v>
      </c>
      <c r="I28" s="35" t="s">
        <v>56</v>
      </c>
      <c r="J28" s="36" t="n">
        <v>660</v>
      </c>
      <c r="K28" s="37"/>
    </row>
    <row r="29" customFormat="false" ht="12.75" hidden="false" customHeight="true" outlineLevel="0" collapsed="false">
      <c r="A29" s="31" t="n">
        <v>343832</v>
      </c>
      <c r="B29" s="32" t="s">
        <v>114</v>
      </c>
      <c r="C29" s="33" t="s">
        <v>115</v>
      </c>
      <c r="D29" s="32" t="s">
        <v>116</v>
      </c>
      <c r="E29" s="32" t="s">
        <v>113</v>
      </c>
      <c r="F29" s="33" t="n">
        <v>2018</v>
      </c>
      <c r="G29" s="34" t="n">
        <v>512</v>
      </c>
      <c r="H29" s="32" t="s">
        <v>50</v>
      </c>
      <c r="I29" s="35" t="s">
        <v>56</v>
      </c>
      <c r="J29" s="36" t="n">
        <v>927</v>
      </c>
      <c r="K29" s="37"/>
    </row>
    <row r="30" customFormat="false" ht="12.75" hidden="false" customHeight="true" outlineLevel="0" collapsed="false">
      <c r="A30" s="31" t="n">
        <v>358294</v>
      </c>
      <c r="B30" s="32" t="s">
        <v>117</v>
      </c>
      <c r="C30" s="33"/>
      <c r="D30" s="32" t="s">
        <v>118</v>
      </c>
      <c r="E30" s="32" t="s">
        <v>29</v>
      </c>
      <c r="F30" s="33" t="n">
        <v>2019</v>
      </c>
      <c r="G30" s="34" t="n">
        <v>576</v>
      </c>
      <c r="H30" s="32"/>
      <c r="I30" s="35" t="s">
        <v>25</v>
      </c>
      <c r="J30" s="36" t="n">
        <v>534</v>
      </c>
      <c r="K30" s="37"/>
    </row>
    <row r="31" customFormat="false" ht="12.75" hidden="false" customHeight="true" outlineLevel="0" collapsed="false">
      <c r="A31" s="31" t="n">
        <v>384675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20</v>
      </c>
      <c r="G31" s="34" t="n">
        <v>320</v>
      </c>
      <c r="H31" s="32" t="s">
        <v>50</v>
      </c>
      <c r="I31" s="35" t="s">
        <v>56</v>
      </c>
      <c r="J31" s="36" t="n">
        <v>607.5</v>
      </c>
      <c r="K31" s="37"/>
    </row>
    <row r="32" customFormat="false" ht="12.75" hidden="false" customHeight="true" outlineLevel="0" collapsed="false">
      <c r="A32" s="31" t="n">
        <v>384678</v>
      </c>
      <c r="B32" s="32" t="s">
        <v>123</v>
      </c>
      <c r="C32" s="33" t="s">
        <v>124</v>
      </c>
      <c r="D32" s="32" t="s">
        <v>125</v>
      </c>
      <c r="E32" s="32" t="s">
        <v>122</v>
      </c>
      <c r="F32" s="33" t="n">
        <v>2020</v>
      </c>
      <c r="G32" s="34" t="n">
        <v>320</v>
      </c>
      <c r="H32" s="32" t="s">
        <v>50</v>
      </c>
      <c r="I32" s="35" t="s">
        <v>56</v>
      </c>
      <c r="J32" s="36" t="n">
        <v>607.5</v>
      </c>
      <c r="K32" s="37"/>
    </row>
    <row r="33" customFormat="false" ht="12.75" hidden="false" customHeight="true" outlineLevel="0" collapsed="false">
      <c r="A33" s="31" t="n">
        <v>388800</v>
      </c>
      <c r="B33" s="32" t="s">
        <v>126</v>
      </c>
      <c r="C33" s="33" t="s">
        <v>127</v>
      </c>
      <c r="D33" s="32" t="s">
        <v>128</v>
      </c>
      <c r="E33" s="32" t="s">
        <v>129</v>
      </c>
      <c r="F33" s="33" t="n">
        <v>2020</v>
      </c>
      <c r="G33" s="34" t="n">
        <v>382</v>
      </c>
      <c r="H33" s="32" t="s">
        <v>50</v>
      </c>
      <c r="I33" s="35" t="s">
        <v>25</v>
      </c>
      <c r="J33" s="36" t="n">
        <v>1098</v>
      </c>
      <c r="K33" s="37"/>
    </row>
    <row r="34" customFormat="false" ht="12.75" hidden="false" customHeight="true" outlineLevel="0" collapsed="false">
      <c r="A34" s="31" t="n">
        <v>388794</v>
      </c>
      <c r="B34" s="32" t="s">
        <v>130</v>
      </c>
      <c r="C34" s="33" t="s">
        <v>131</v>
      </c>
      <c r="D34" s="32" t="s">
        <v>132</v>
      </c>
      <c r="E34" s="32" t="s">
        <v>129</v>
      </c>
      <c r="F34" s="33" t="n">
        <v>2018</v>
      </c>
      <c r="G34" s="34" t="n">
        <v>335</v>
      </c>
      <c r="H34" s="32" t="s">
        <v>50</v>
      </c>
      <c r="I34" s="35" t="s">
        <v>56</v>
      </c>
      <c r="J34" s="36" t="n">
        <v>244.5</v>
      </c>
      <c r="K34" s="37"/>
    </row>
    <row r="35" customFormat="false" ht="12.75" hidden="false" customHeight="true" outlineLevel="0" collapsed="false">
      <c r="A35" s="31" t="n">
        <v>388798</v>
      </c>
      <c r="B35" s="32" t="s">
        <v>133</v>
      </c>
      <c r="C35" s="33" t="s">
        <v>134</v>
      </c>
      <c r="D35" s="32" t="s">
        <v>135</v>
      </c>
      <c r="E35" s="32" t="s">
        <v>129</v>
      </c>
      <c r="F35" s="33" t="n">
        <v>2019</v>
      </c>
      <c r="G35" s="34" t="n">
        <v>448</v>
      </c>
      <c r="H35" s="32" t="s">
        <v>50</v>
      </c>
      <c r="I35" s="35" t="s">
        <v>25</v>
      </c>
      <c r="J35" s="36" t="n">
        <v>513</v>
      </c>
      <c r="K35" s="37"/>
    </row>
    <row r="36" customFormat="false" ht="12.75" hidden="false" customHeight="true" outlineLevel="0" collapsed="false">
      <c r="A36" s="31" t="n">
        <v>388805</v>
      </c>
      <c r="B36" s="32" t="s">
        <v>136</v>
      </c>
      <c r="C36" s="33" t="s">
        <v>137</v>
      </c>
      <c r="D36" s="32" t="s">
        <v>138</v>
      </c>
      <c r="E36" s="32" t="s">
        <v>129</v>
      </c>
      <c r="F36" s="33" t="n">
        <v>2017</v>
      </c>
      <c r="G36" s="34" t="n">
        <v>367</v>
      </c>
      <c r="H36" s="32" t="s">
        <v>50</v>
      </c>
      <c r="I36" s="35" t="s">
        <v>56</v>
      </c>
      <c r="J36" s="36" t="n">
        <v>244.5</v>
      </c>
      <c r="K36" s="37"/>
    </row>
    <row r="37" customFormat="false" ht="12.75" hidden="false" customHeight="true" outlineLevel="0" collapsed="false">
      <c r="A37" s="31" t="n">
        <v>388792</v>
      </c>
      <c r="B37" s="32" t="s">
        <v>139</v>
      </c>
      <c r="C37" s="33" t="s">
        <v>140</v>
      </c>
      <c r="D37" s="32" t="s">
        <v>141</v>
      </c>
      <c r="E37" s="32" t="s">
        <v>129</v>
      </c>
      <c r="F37" s="33" t="n">
        <v>2017</v>
      </c>
      <c r="G37" s="34" t="n">
        <v>279</v>
      </c>
      <c r="H37" s="32" t="s">
        <v>50</v>
      </c>
      <c r="I37" s="35" t="s">
        <v>56</v>
      </c>
      <c r="J37" s="36" t="n">
        <v>123</v>
      </c>
      <c r="K37" s="37"/>
    </row>
    <row r="38" customFormat="false" ht="12.75" hidden="false" customHeight="true" outlineLevel="0" collapsed="false">
      <c r="A38" s="31" t="n">
        <v>388807</v>
      </c>
      <c r="B38" s="32" t="s">
        <v>142</v>
      </c>
      <c r="C38" s="33" t="s">
        <v>143</v>
      </c>
      <c r="D38" s="32" t="s">
        <v>144</v>
      </c>
      <c r="E38" s="32" t="s">
        <v>129</v>
      </c>
      <c r="F38" s="33" t="n">
        <v>2020</v>
      </c>
      <c r="G38" s="34" t="n">
        <v>284</v>
      </c>
      <c r="H38" s="32" t="s">
        <v>145</v>
      </c>
      <c r="I38" s="35" t="s">
        <v>25</v>
      </c>
      <c r="J38" s="36" t="n">
        <v>708</v>
      </c>
      <c r="K38" s="37"/>
    </row>
    <row r="39" customFormat="false" ht="12.75" hidden="false" customHeight="true" outlineLevel="0" collapsed="false">
      <c r="A39" s="31" t="n">
        <v>388795</v>
      </c>
      <c r="B39" s="32" t="s">
        <v>146</v>
      </c>
      <c r="C39" s="33" t="s">
        <v>147</v>
      </c>
      <c r="D39" s="32" t="s">
        <v>148</v>
      </c>
      <c r="E39" s="32" t="s">
        <v>129</v>
      </c>
      <c r="F39" s="33" t="n">
        <v>2019</v>
      </c>
      <c r="G39" s="34" t="n">
        <v>111</v>
      </c>
      <c r="H39" s="32" t="s">
        <v>149</v>
      </c>
      <c r="I39" s="35" t="s">
        <v>25</v>
      </c>
      <c r="J39" s="36" t="n">
        <v>294</v>
      </c>
      <c r="K39" s="37"/>
    </row>
    <row r="40" customFormat="false" ht="12.75" hidden="false" customHeight="true" outlineLevel="0" collapsed="false">
      <c r="A40" s="31" t="n">
        <v>388836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16</v>
      </c>
      <c r="G40" s="34" t="n">
        <v>224</v>
      </c>
      <c r="H40" s="32" t="s">
        <v>50</v>
      </c>
      <c r="I40" s="35" t="s">
        <v>25</v>
      </c>
      <c r="J40" s="36" t="n">
        <v>292.5</v>
      </c>
      <c r="K40" s="37"/>
    </row>
    <row r="41" customFormat="false" ht="12.75" hidden="false" customHeight="true" outlineLevel="0" collapsed="false">
      <c r="A41" s="31" t="n">
        <v>388839</v>
      </c>
      <c r="B41" s="32" t="s">
        <v>154</v>
      </c>
      <c r="C41" s="33" t="s">
        <v>155</v>
      </c>
      <c r="D41" s="32" t="s">
        <v>156</v>
      </c>
      <c r="E41" s="32" t="s">
        <v>153</v>
      </c>
      <c r="F41" s="33" t="n">
        <v>2020</v>
      </c>
      <c r="G41" s="34" t="n">
        <v>255</v>
      </c>
      <c r="H41" s="32" t="s">
        <v>50</v>
      </c>
      <c r="I41" s="35" t="s">
        <v>25</v>
      </c>
      <c r="J41" s="36" t="n">
        <v>360</v>
      </c>
      <c r="K41" s="37"/>
    </row>
    <row r="42" customFormat="false" ht="12.75" hidden="false" customHeight="true" outlineLevel="0" collapsed="false">
      <c r="A42" s="31" t="n">
        <v>388827</v>
      </c>
      <c r="B42" s="32" t="s">
        <v>157</v>
      </c>
      <c r="C42" s="33" t="s">
        <v>158</v>
      </c>
      <c r="D42" s="32" t="s">
        <v>159</v>
      </c>
      <c r="E42" s="32" t="s">
        <v>153</v>
      </c>
      <c r="F42" s="33" t="n">
        <v>2019</v>
      </c>
      <c r="G42" s="34" t="n">
        <v>303</v>
      </c>
      <c r="H42" s="32" t="s">
        <v>50</v>
      </c>
      <c r="I42" s="35" t="s">
        <v>56</v>
      </c>
      <c r="J42" s="36" t="n">
        <v>405</v>
      </c>
      <c r="K42" s="37"/>
    </row>
    <row r="43" customFormat="false" ht="12.75" hidden="false" customHeight="true" outlineLevel="0" collapsed="false">
      <c r="A43" s="31" t="n">
        <v>388841</v>
      </c>
      <c r="B43" s="32" t="s">
        <v>160</v>
      </c>
      <c r="C43" s="33" t="s">
        <v>161</v>
      </c>
      <c r="D43" s="32" t="s">
        <v>162</v>
      </c>
      <c r="E43" s="32" t="s">
        <v>153</v>
      </c>
      <c r="F43" s="33" t="n">
        <v>2020</v>
      </c>
      <c r="G43" s="34" t="n">
        <v>383</v>
      </c>
      <c r="H43" s="32" t="s">
        <v>50</v>
      </c>
      <c r="I43" s="35" t="s">
        <v>25</v>
      </c>
      <c r="J43" s="36" t="n">
        <v>417</v>
      </c>
      <c r="K43" s="37"/>
    </row>
    <row r="44" customFormat="false" ht="12.75" hidden="false" customHeight="true" outlineLevel="0" collapsed="false">
      <c r="A44" s="31" t="n">
        <v>388834</v>
      </c>
      <c r="B44" s="32" t="s">
        <v>163</v>
      </c>
      <c r="C44" s="33" t="s">
        <v>164</v>
      </c>
      <c r="D44" s="32" t="s">
        <v>165</v>
      </c>
      <c r="E44" s="32" t="s">
        <v>153</v>
      </c>
      <c r="F44" s="33" t="n">
        <v>2018</v>
      </c>
      <c r="G44" s="34" t="n">
        <v>334</v>
      </c>
      <c r="H44" s="32" t="s">
        <v>50</v>
      </c>
      <c r="I44" s="35" t="s">
        <v>25</v>
      </c>
      <c r="J44" s="36" t="n">
        <v>417</v>
      </c>
      <c r="K44" s="37"/>
    </row>
    <row r="45" customFormat="false" ht="12.75" hidden="false" customHeight="true" outlineLevel="0" collapsed="false">
      <c r="A45" s="31" t="n">
        <v>388828</v>
      </c>
      <c r="B45" s="32" t="s">
        <v>166</v>
      </c>
      <c r="C45" s="33" t="s">
        <v>167</v>
      </c>
      <c r="D45" s="32" t="s">
        <v>168</v>
      </c>
      <c r="E45" s="32" t="s">
        <v>153</v>
      </c>
      <c r="F45" s="33" t="n">
        <v>2021</v>
      </c>
      <c r="G45" s="34" t="n">
        <v>542</v>
      </c>
      <c r="H45" s="32" t="s">
        <v>55</v>
      </c>
      <c r="I45" s="35" t="s">
        <v>25</v>
      </c>
      <c r="J45" s="36" t="n">
        <v>675</v>
      </c>
      <c r="K45" s="37"/>
    </row>
    <row r="46" customFormat="false" ht="12.75" hidden="false" customHeight="true" outlineLevel="0" collapsed="false">
      <c r="A46" s="31" t="n">
        <v>388832</v>
      </c>
      <c r="B46" s="32" t="n">
        <v>9785759012085</v>
      </c>
      <c r="C46" s="33" t="s">
        <v>169</v>
      </c>
      <c r="D46" s="32" t="s">
        <v>170</v>
      </c>
      <c r="E46" s="32" t="s">
        <v>153</v>
      </c>
      <c r="F46" s="33" t="n">
        <v>2019</v>
      </c>
      <c r="G46" s="34" t="n">
        <v>448</v>
      </c>
      <c r="H46" s="32" t="s">
        <v>50</v>
      </c>
      <c r="I46" s="35" t="s">
        <v>56</v>
      </c>
      <c r="J46" s="36" t="n">
        <v>450</v>
      </c>
      <c r="K46" s="37"/>
    </row>
    <row r="47" customFormat="false" ht="12.75" hidden="false" customHeight="true" outlineLevel="0" collapsed="false">
      <c r="A47" s="31" t="n">
        <v>388835</v>
      </c>
      <c r="B47" s="32" t="s">
        <v>171</v>
      </c>
      <c r="C47" s="33" t="s">
        <v>172</v>
      </c>
      <c r="D47" s="32" t="s">
        <v>173</v>
      </c>
      <c r="E47" s="32" t="s">
        <v>153</v>
      </c>
      <c r="F47" s="33" t="n">
        <v>2020</v>
      </c>
      <c r="G47" s="34" t="n">
        <v>295</v>
      </c>
      <c r="H47" s="32" t="s">
        <v>50</v>
      </c>
      <c r="I47" s="35" t="s">
        <v>56</v>
      </c>
      <c r="J47" s="36" t="n">
        <v>372</v>
      </c>
      <c r="K47" s="37"/>
    </row>
    <row r="48" customFormat="false" ht="12.75" hidden="false" customHeight="true" outlineLevel="0" collapsed="false">
      <c r="A48" s="31" t="n">
        <v>385450</v>
      </c>
      <c r="B48" s="32" t="s">
        <v>174</v>
      </c>
      <c r="C48" s="33" t="s">
        <v>175</v>
      </c>
      <c r="D48" s="32" t="s">
        <v>176</v>
      </c>
      <c r="E48" s="32" t="s">
        <v>91</v>
      </c>
      <c r="F48" s="33" t="n">
        <v>2019</v>
      </c>
      <c r="G48" s="34" t="n">
        <v>287</v>
      </c>
      <c r="H48" s="32" t="s">
        <v>50</v>
      </c>
      <c r="I48" s="35" t="s">
        <v>56</v>
      </c>
      <c r="J48" s="36" t="n">
        <v>504</v>
      </c>
      <c r="K48" s="37"/>
    </row>
    <row r="49" customFormat="false" ht="12.75" hidden="false" customHeight="true" outlineLevel="0" collapsed="false">
      <c r="A49" s="31" t="n">
        <v>389373</v>
      </c>
      <c r="B49" s="32" t="s">
        <v>177</v>
      </c>
      <c r="C49" s="33" t="s">
        <v>178</v>
      </c>
      <c r="D49" s="32" t="s">
        <v>179</v>
      </c>
      <c r="E49" s="32" t="s">
        <v>180</v>
      </c>
      <c r="F49" s="33" t="n">
        <v>2018</v>
      </c>
      <c r="G49" s="34" t="n">
        <v>336</v>
      </c>
      <c r="H49" s="32" t="s">
        <v>50</v>
      </c>
      <c r="I49" s="35" t="n">
        <v>7</v>
      </c>
      <c r="J49" s="36" t="n">
        <v>555</v>
      </c>
      <c r="K49" s="37"/>
    </row>
    <row r="50" customFormat="false" ht="12.75" hidden="false" customHeight="true" outlineLevel="0" collapsed="false">
      <c r="A50" s="31" t="n">
        <v>389731</v>
      </c>
      <c r="B50" s="32" t="s">
        <v>181</v>
      </c>
      <c r="C50" s="33" t="s">
        <v>182</v>
      </c>
      <c r="D50" s="32" t="s">
        <v>183</v>
      </c>
      <c r="E50" s="32" t="s">
        <v>184</v>
      </c>
      <c r="F50" s="33" t="n">
        <v>2019</v>
      </c>
      <c r="G50" s="34" t="n">
        <v>200</v>
      </c>
      <c r="H50" s="32" t="s">
        <v>61</v>
      </c>
      <c r="I50" s="35" t="s">
        <v>31</v>
      </c>
      <c r="J50" s="36" t="n">
        <v>693</v>
      </c>
      <c r="K50" s="37"/>
    </row>
    <row r="51" customFormat="false" ht="12.75" hidden="false" customHeight="true" outlineLevel="0" collapsed="false">
      <c r="A51" s="31" t="n">
        <v>390560</v>
      </c>
      <c r="B51" s="32" t="s">
        <v>185</v>
      </c>
      <c r="C51" s="33" t="s">
        <v>186</v>
      </c>
      <c r="D51" s="32" t="s">
        <v>187</v>
      </c>
      <c r="E51" s="32" t="s">
        <v>122</v>
      </c>
      <c r="F51" s="33" t="n">
        <v>2021</v>
      </c>
      <c r="G51" s="34" t="n">
        <v>512</v>
      </c>
      <c r="H51" s="32" t="s">
        <v>50</v>
      </c>
      <c r="I51" s="35" t="s">
        <v>56</v>
      </c>
      <c r="J51" s="36" t="n">
        <v>607.5</v>
      </c>
      <c r="K51" s="37"/>
    </row>
    <row r="52" customFormat="false" ht="12.75" hidden="false" customHeight="true" outlineLevel="0" collapsed="false">
      <c r="A52" s="31" t="n">
        <v>390562</v>
      </c>
      <c r="B52" s="32" t="s">
        <v>188</v>
      </c>
      <c r="C52" s="33" t="s">
        <v>189</v>
      </c>
      <c r="D52" s="32" t="s">
        <v>190</v>
      </c>
      <c r="E52" s="32" t="s">
        <v>122</v>
      </c>
      <c r="F52" s="33" t="n">
        <v>2020</v>
      </c>
      <c r="G52" s="34" t="n">
        <v>672</v>
      </c>
      <c r="H52" s="32" t="s">
        <v>50</v>
      </c>
      <c r="I52" s="35" t="n">
        <v>7</v>
      </c>
      <c r="J52" s="36" t="n">
        <v>540</v>
      </c>
      <c r="K52" s="37"/>
    </row>
    <row r="53" customFormat="false" ht="12.75" hidden="false" customHeight="true" outlineLevel="0" collapsed="false">
      <c r="A53" s="31" t="n">
        <v>390631</v>
      </c>
      <c r="B53" s="32" t="s">
        <v>191</v>
      </c>
      <c r="C53" s="33" t="s">
        <v>192</v>
      </c>
      <c r="D53" s="32" t="s">
        <v>193</v>
      </c>
      <c r="E53" s="32" t="s">
        <v>194</v>
      </c>
      <c r="F53" s="33" t="n">
        <v>2014</v>
      </c>
      <c r="G53" s="34" t="n">
        <v>336</v>
      </c>
      <c r="H53" s="32" t="s">
        <v>149</v>
      </c>
      <c r="I53" s="35" t="s">
        <v>31</v>
      </c>
      <c r="J53" s="36" t="n">
        <v>607.5</v>
      </c>
      <c r="K53" s="37"/>
    </row>
    <row r="54" customFormat="false" ht="12.75" hidden="false" customHeight="true" outlineLevel="0" collapsed="false">
      <c r="A54" s="31" t="n">
        <v>390630</v>
      </c>
      <c r="B54" s="32" t="s">
        <v>195</v>
      </c>
      <c r="C54" s="33" t="s">
        <v>192</v>
      </c>
      <c r="D54" s="32" t="s">
        <v>196</v>
      </c>
      <c r="E54" s="32" t="s">
        <v>194</v>
      </c>
      <c r="F54" s="33" t="n">
        <v>2020</v>
      </c>
      <c r="G54" s="34" t="n">
        <v>224</v>
      </c>
      <c r="H54" s="32" t="s">
        <v>149</v>
      </c>
      <c r="I54" s="35" t="s">
        <v>31</v>
      </c>
      <c r="J54" s="36" t="n">
        <v>567</v>
      </c>
      <c r="K54" s="37"/>
    </row>
    <row r="55" customFormat="false" ht="12.75" hidden="false" customHeight="true" outlineLevel="0" collapsed="false">
      <c r="A55" s="31" t="n">
        <v>390633</v>
      </c>
      <c r="B55" s="32" t="s">
        <v>197</v>
      </c>
      <c r="C55" s="33" t="s">
        <v>192</v>
      </c>
      <c r="D55" s="32" t="s">
        <v>198</v>
      </c>
      <c r="E55" s="32" t="s">
        <v>194</v>
      </c>
      <c r="F55" s="33" t="n">
        <v>2011</v>
      </c>
      <c r="G55" s="34" t="n">
        <v>304</v>
      </c>
      <c r="H55" s="32" t="s">
        <v>149</v>
      </c>
      <c r="I55" s="35" t="s">
        <v>31</v>
      </c>
      <c r="J55" s="36" t="n">
        <v>567</v>
      </c>
      <c r="K55" s="37"/>
    </row>
    <row r="56" customFormat="false" ht="12.75" hidden="false" customHeight="true" outlineLevel="0" collapsed="false">
      <c r="A56" s="31" t="n">
        <v>390632</v>
      </c>
      <c r="B56" s="32" t="s">
        <v>199</v>
      </c>
      <c r="C56" s="33" t="s">
        <v>192</v>
      </c>
      <c r="D56" s="32" t="s">
        <v>200</v>
      </c>
      <c r="E56" s="32" t="s">
        <v>194</v>
      </c>
      <c r="F56" s="33" t="n">
        <v>2014</v>
      </c>
      <c r="G56" s="34" t="n">
        <v>448</v>
      </c>
      <c r="H56" s="32" t="s">
        <v>149</v>
      </c>
      <c r="I56" s="35" t="s">
        <v>31</v>
      </c>
      <c r="J56" s="36" t="n">
        <v>607.5</v>
      </c>
      <c r="K56" s="37"/>
    </row>
    <row r="57" customFormat="false" ht="12.75" hidden="false" customHeight="true" outlineLevel="0" collapsed="false">
      <c r="A57" s="31" t="n">
        <v>390623</v>
      </c>
      <c r="B57" s="32" t="s">
        <v>201</v>
      </c>
      <c r="C57" s="33" t="s">
        <v>192</v>
      </c>
      <c r="D57" s="32" t="s">
        <v>202</v>
      </c>
      <c r="E57" s="32" t="s">
        <v>194</v>
      </c>
      <c r="F57" s="33" t="n">
        <v>2014</v>
      </c>
      <c r="G57" s="34" t="n">
        <v>456</v>
      </c>
      <c r="H57" s="32" t="s">
        <v>203</v>
      </c>
      <c r="I57" s="35" t="s">
        <v>56</v>
      </c>
      <c r="J57" s="36" t="n">
        <v>1620</v>
      </c>
      <c r="K57" s="37"/>
    </row>
    <row r="58" customFormat="false" ht="12.75" hidden="false" customHeight="true" outlineLevel="0" collapsed="false">
      <c r="A58" s="31" t="n">
        <v>390624</v>
      </c>
      <c r="B58" s="32" t="s">
        <v>204</v>
      </c>
      <c r="C58" s="33" t="s">
        <v>192</v>
      </c>
      <c r="D58" s="32" t="s">
        <v>205</v>
      </c>
      <c r="E58" s="32" t="s">
        <v>194</v>
      </c>
      <c r="F58" s="33" t="n">
        <v>2018</v>
      </c>
      <c r="G58" s="34" t="n">
        <v>100</v>
      </c>
      <c r="H58" s="32" t="s">
        <v>61</v>
      </c>
      <c r="I58" s="35" t="s">
        <v>56</v>
      </c>
      <c r="J58" s="36" t="n">
        <v>810</v>
      </c>
      <c r="K58" s="37"/>
    </row>
    <row r="59" customFormat="false" ht="12.75" hidden="false" customHeight="true" outlineLevel="0" collapsed="false">
      <c r="A59" s="31" t="n">
        <v>390636</v>
      </c>
      <c r="B59" s="32" t="s">
        <v>206</v>
      </c>
      <c r="C59" s="33" t="s">
        <v>192</v>
      </c>
      <c r="D59" s="32" t="s">
        <v>207</v>
      </c>
      <c r="E59" s="32" t="s">
        <v>194</v>
      </c>
      <c r="F59" s="33" t="n">
        <v>2020</v>
      </c>
      <c r="G59" s="34" t="n">
        <v>336</v>
      </c>
      <c r="H59" s="32" t="s">
        <v>149</v>
      </c>
      <c r="I59" s="35" t="s">
        <v>31</v>
      </c>
      <c r="J59" s="36" t="n">
        <v>607.5</v>
      </c>
      <c r="K59" s="37"/>
    </row>
    <row r="60" customFormat="false" ht="12.75" hidden="false" customHeight="true" outlineLevel="0" collapsed="false">
      <c r="A60" s="31" t="n">
        <v>390885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20</v>
      </c>
      <c r="G60" s="34" t="n">
        <v>168</v>
      </c>
      <c r="H60" s="32" t="s">
        <v>50</v>
      </c>
      <c r="I60" s="35" t="s">
        <v>25</v>
      </c>
      <c r="J60" s="36" t="n">
        <v>562.5</v>
      </c>
      <c r="K60" s="37"/>
    </row>
    <row r="61" customFormat="false" ht="12.75" hidden="false" customHeight="true" outlineLevel="0" collapsed="false">
      <c r="A61" s="31" t="n">
        <v>390889</v>
      </c>
      <c r="B61" s="32" t="s">
        <v>212</v>
      </c>
      <c r="C61" s="33" t="s">
        <v>213</v>
      </c>
      <c r="D61" s="32" t="s">
        <v>214</v>
      </c>
      <c r="E61" s="32" t="s">
        <v>211</v>
      </c>
      <c r="F61" s="33" t="n">
        <v>2018</v>
      </c>
      <c r="G61" s="34" t="n">
        <v>288</v>
      </c>
      <c r="H61" s="32" t="s">
        <v>215</v>
      </c>
      <c r="I61" s="35" t="s">
        <v>56</v>
      </c>
      <c r="J61" s="36" t="n">
        <v>562.5</v>
      </c>
      <c r="K61" s="37"/>
    </row>
    <row r="62" customFormat="false" ht="12.75" hidden="false" customHeight="true" outlineLevel="0" collapsed="false">
      <c r="A62" s="31" t="n">
        <v>390934</v>
      </c>
      <c r="B62" s="32" t="s">
        <v>216</v>
      </c>
      <c r="C62" s="33" t="s">
        <v>217</v>
      </c>
      <c r="D62" s="32" t="s">
        <v>218</v>
      </c>
      <c r="E62" s="32" t="s">
        <v>219</v>
      </c>
      <c r="F62" s="33" t="n">
        <v>2021</v>
      </c>
      <c r="G62" s="34" t="n">
        <v>511</v>
      </c>
      <c r="H62" s="32" t="s">
        <v>50</v>
      </c>
      <c r="I62" s="35" t="s">
        <v>56</v>
      </c>
      <c r="J62" s="36" t="n">
        <v>738</v>
      </c>
      <c r="K62" s="37"/>
    </row>
    <row r="63" customFormat="false" ht="12.75" hidden="false" customHeight="true" outlineLevel="0" collapsed="false">
      <c r="A63" s="31" t="n">
        <v>391090</v>
      </c>
      <c r="B63" s="32" t="s">
        <v>220</v>
      </c>
      <c r="C63" s="33" t="s">
        <v>221</v>
      </c>
      <c r="D63" s="32" t="s">
        <v>222</v>
      </c>
      <c r="E63" s="32" t="s">
        <v>223</v>
      </c>
      <c r="F63" s="33" t="n">
        <v>2019</v>
      </c>
      <c r="G63" s="34" t="n">
        <v>431</v>
      </c>
      <c r="H63" s="32" t="s">
        <v>95</v>
      </c>
      <c r="I63" s="35" t="s">
        <v>31</v>
      </c>
      <c r="J63" s="36" t="n">
        <v>942</v>
      </c>
      <c r="K63" s="37"/>
    </row>
    <row r="64" customFormat="false" ht="12.75" hidden="false" customHeight="true" outlineLevel="0" collapsed="false">
      <c r="A64" s="31" t="n">
        <v>349142</v>
      </c>
      <c r="B64" s="32" t="s">
        <v>224</v>
      </c>
      <c r="C64" s="33"/>
      <c r="D64" s="32" t="s">
        <v>225</v>
      </c>
      <c r="E64" s="32" t="s">
        <v>226</v>
      </c>
      <c r="F64" s="33" t="n">
        <v>2018</v>
      </c>
      <c r="G64" s="34" t="n">
        <v>294</v>
      </c>
      <c r="H64" s="32" t="s">
        <v>45</v>
      </c>
      <c r="I64" s="35" t="s">
        <v>25</v>
      </c>
      <c r="J64" s="36" t="n">
        <v>868.5</v>
      </c>
      <c r="K64" s="37"/>
    </row>
    <row r="65" customFormat="false" ht="12.75" hidden="false" customHeight="true" outlineLevel="0" collapsed="false">
      <c r="A65" s="31" t="n">
        <v>392638</v>
      </c>
      <c r="B65" s="32" t="s">
        <v>227</v>
      </c>
      <c r="C65" s="33" t="s">
        <v>228</v>
      </c>
      <c r="D65" s="32" t="s">
        <v>229</v>
      </c>
      <c r="E65" s="32" t="s">
        <v>76</v>
      </c>
      <c r="F65" s="33" t="n">
        <v>2021</v>
      </c>
      <c r="G65" s="34" t="n">
        <v>672</v>
      </c>
      <c r="H65" s="32" t="s">
        <v>61</v>
      </c>
      <c r="I65" s="35" t="s">
        <v>31</v>
      </c>
      <c r="J65" s="36" t="n">
        <v>738</v>
      </c>
      <c r="K65" s="37"/>
    </row>
    <row r="66" customFormat="false" ht="12.75" hidden="false" customHeight="true" outlineLevel="0" collapsed="false">
      <c r="A66" s="31" t="n">
        <v>385449</v>
      </c>
      <c r="B66" s="32" t="s">
        <v>230</v>
      </c>
      <c r="C66" s="33" t="s">
        <v>231</v>
      </c>
      <c r="D66" s="32" t="s">
        <v>232</v>
      </c>
      <c r="E66" s="32" t="s">
        <v>91</v>
      </c>
      <c r="F66" s="33" t="n">
        <v>2020</v>
      </c>
      <c r="G66" s="34" t="n">
        <v>287</v>
      </c>
      <c r="H66" s="32" t="s">
        <v>233</v>
      </c>
      <c r="I66" s="35" t="s">
        <v>31</v>
      </c>
      <c r="J66" s="36" t="n">
        <v>181.5</v>
      </c>
      <c r="K66" s="37"/>
    </row>
    <row r="67" customFormat="false" ht="12.75" hidden="false" customHeight="true" outlineLevel="0" collapsed="false">
      <c r="A67" s="31" t="n">
        <v>392911</v>
      </c>
      <c r="B67" s="32" t="s">
        <v>234</v>
      </c>
      <c r="C67" s="33" t="s">
        <v>235</v>
      </c>
      <c r="D67" s="32" t="s">
        <v>236</v>
      </c>
      <c r="E67" s="32" t="s">
        <v>122</v>
      </c>
      <c r="F67" s="33" t="n">
        <v>2020</v>
      </c>
      <c r="G67" s="34" t="n">
        <v>432</v>
      </c>
      <c r="H67" s="32" t="s">
        <v>61</v>
      </c>
      <c r="I67" s="35" t="s">
        <v>56</v>
      </c>
      <c r="J67" s="36" t="n">
        <v>877.5</v>
      </c>
      <c r="K67" s="37"/>
    </row>
    <row r="68" customFormat="false" ht="12.75" hidden="false" customHeight="true" outlineLevel="0" collapsed="false">
      <c r="A68" s="31" t="n">
        <v>392914</v>
      </c>
      <c r="B68" s="32" t="s">
        <v>237</v>
      </c>
      <c r="C68" s="33" t="s">
        <v>238</v>
      </c>
      <c r="D68" s="32" t="s">
        <v>239</v>
      </c>
      <c r="E68" s="32" t="s">
        <v>122</v>
      </c>
      <c r="F68" s="33" t="n">
        <v>2020</v>
      </c>
      <c r="G68" s="34" t="n">
        <v>480</v>
      </c>
      <c r="H68" s="32" t="s">
        <v>50</v>
      </c>
      <c r="I68" s="35" t="n">
        <v>7</v>
      </c>
      <c r="J68" s="36" t="n">
        <v>810</v>
      </c>
      <c r="K68" s="37"/>
    </row>
    <row r="69" customFormat="false" ht="12.75" hidden="false" customHeight="true" outlineLevel="0" collapsed="false">
      <c r="A69" s="31" t="n">
        <v>392913</v>
      </c>
      <c r="B69" s="32" t="s">
        <v>240</v>
      </c>
      <c r="C69" s="33" t="s">
        <v>241</v>
      </c>
      <c r="D69" s="32" t="s">
        <v>242</v>
      </c>
      <c r="E69" s="32" t="s">
        <v>122</v>
      </c>
      <c r="F69" s="33" t="n">
        <v>2020</v>
      </c>
      <c r="G69" s="34" t="n">
        <v>416</v>
      </c>
      <c r="H69" s="32" t="s">
        <v>50</v>
      </c>
      <c r="I69" s="35" t="s">
        <v>56</v>
      </c>
      <c r="J69" s="36" t="n">
        <v>540</v>
      </c>
      <c r="K69" s="37"/>
    </row>
    <row r="70" customFormat="false" ht="12.75" hidden="false" customHeight="true" outlineLevel="0" collapsed="false">
      <c r="A70" s="31" t="n">
        <v>390561</v>
      </c>
      <c r="B70" s="32" t="s">
        <v>243</v>
      </c>
      <c r="C70" s="33" t="s">
        <v>186</v>
      </c>
      <c r="D70" s="32" t="s">
        <v>244</v>
      </c>
      <c r="E70" s="32" t="s">
        <v>122</v>
      </c>
      <c r="F70" s="33" t="n">
        <v>2020</v>
      </c>
      <c r="G70" s="34" t="n">
        <v>592</v>
      </c>
      <c r="H70" s="32" t="s">
        <v>50</v>
      </c>
      <c r="I70" s="35" t="s">
        <v>25</v>
      </c>
      <c r="J70" s="36" t="n">
        <v>472.5</v>
      </c>
      <c r="K70" s="37"/>
    </row>
    <row r="71" customFormat="false" ht="12.75" hidden="false" customHeight="true" outlineLevel="0" collapsed="false">
      <c r="A71" s="31" t="n">
        <v>390553</v>
      </c>
      <c r="B71" s="32" t="s">
        <v>245</v>
      </c>
      <c r="C71" s="33" t="s">
        <v>246</v>
      </c>
      <c r="D71" s="32" t="s">
        <v>247</v>
      </c>
      <c r="E71" s="32" t="s">
        <v>122</v>
      </c>
      <c r="F71" s="33" t="n">
        <v>2020</v>
      </c>
      <c r="G71" s="34" t="n">
        <v>384</v>
      </c>
      <c r="H71" s="32" t="s">
        <v>50</v>
      </c>
      <c r="I71" s="35" t="n">
        <v>7</v>
      </c>
      <c r="J71" s="36" t="n">
        <v>472.5</v>
      </c>
      <c r="K71" s="37"/>
    </row>
    <row r="72" customFormat="false" ht="12.75" hidden="false" customHeight="true" outlineLevel="0" collapsed="false">
      <c r="A72" s="31" t="n">
        <v>392920</v>
      </c>
      <c r="B72" s="32" t="s">
        <v>248</v>
      </c>
      <c r="C72" s="33" t="s">
        <v>249</v>
      </c>
      <c r="D72" s="32" t="s">
        <v>250</v>
      </c>
      <c r="E72" s="32" t="s">
        <v>122</v>
      </c>
      <c r="F72" s="33" t="n">
        <v>2019</v>
      </c>
      <c r="G72" s="34" t="n">
        <v>512</v>
      </c>
      <c r="H72" s="32" t="s">
        <v>50</v>
      </c>
      <c r="I72" s="35" t="n">
        <v>7</v>
      </c>
      <c r="J72" s="36" t="n">
        <v>472.5</v>
      </c>
      <c r="K72" s="37"/>
    </row>
    <row r="73" customFormat="false" ht="12.75" hidden="false" customHeight="true" outlineLevel="0" collapsed="false">
      <c r="A73" s="31" t="n">
        <v>390564</v>
      </c>
      <c r="B73" s="32" t="s">
        <v>251</v>
      </c>
      <c r="C73" s="33" t="s">
        <v>252</v>
      </c>
      <c r="D73" s="32" t="s">
        <v>253</v>
      </c>
      <c r="E73" s="32" t="s">
        <v>122</v>
      </c>
      <c r="F73" s="33" t="n">
        <v>2020</v>
      </c>
      <c r="G73" s="34" t="n">
        <v>400</v>
      </c>
      <c r="H73" s="32" t="s">
        <v>61</v>
      </c>
      <c r="I73" s="35" t="s">
        <v>25</v>
      </c>
      <c r="J73" s="36" t="n">
        <v>742.5</v>
      </c>
      <c r="K73" s="37"/>
    </row>
    <row r="74" customFormat="false" ht="12.75" hidden="false" customHeight="true" outlineLevel="0" collapsed="false">
      <c r="A74" s="31" t="n">
        <v>393198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20</v>
      </c>
      <c r="G74" s="34" t="n">
        <v>85</v>
      </c>
      <c r="H74" s="32" t="s">
        <v>61</v>
      </c>
      <c r="I74" s="35" t="s">
        <v>31</v>
      </c>
      <c r="J74" s="36" t="n">
        <v>403.5</v>
      </c>
      <c r="K74" s="37"/>
    </row>
    <row r="75" customFormat="false" ht="12.75" hidden="false" customHeight="true" outlineLevel="0" collapsed="false">
      <c r="A75" s="31" t="n">
        <v>393212</v>
      </c>
      <c r="B75" s="32" t="s">
        <v>258</v>
      </c>
      <c r="C75" s="33" t="s">
        <v>259</v>
      </c>
      <c r="D75" s="32" t="s">
        <v>260</v>
      </c>
      <c r="E75" s="32" t="s">
        <v>257</v>
      </c>
      <c r="F75" s="33" t="n">
        <v>2021</v>
      </c>
      <c r="G75" s="34" t="n">
        <v>181</v>
      </c>
      <c r="H75" s="32" t="s">
        <v>61</v>
      </c>
      <c r="I75" s="35" t="s">
        <v>25</v>
      </c>
      <c r="J75" s="36" t="n">
        <v>811.5</v>
      </c>
      <c r="K75" s="37"/>
    </row>
    <row r="76" customFormat="false" ht="12.75" hidden="false" customHeight="true" outlineLevel="0" collapsed="false">
      <c r="A76" s="31" t="n">
        <v>392909</v>
      </c>
      <c r="B76" s="32" t="s">
        <v>261</v>
      </c>
      <c r="C76" s="33" t="s">
        <v>262</v>
      </c>
      <c r="D76" s="32" t="s">
        <v>263</v>
      </c>
      <c r="E76" s="32" t="s">
        <v>122</v>
      </c>
      <c r="F76" s="33" t="n">
        <v>2020</v>
      </c>
      <c r="G76" s="34" t="n">
        <v>448</v>
      </c>
      <c r="H76" s="32" t="s">
        <v>61</v>
      </c>
      <c r="I76" s="35" t="s">
        <v>56</v>
      </c>
      <c r="J76" s="36" t="n">
        <v>742.5</v>
      </c>
      <c r="K76" s="37"/>
    </row>
    <row r="77" customFormat="false" ht="12.75" hidden="false" customHeight="true" outlineLevel="0" collapsed="false">
      <c r="A77" s="31" t="n">
        <v>390565</v>
      </c>
      <c r="B77" s="32" t="s">
        <v>264</v>
      </c>
      <c r="C77" s="33" t="s">
        <v>265</v>
      </c>
      <c r="D77" s="32" t="s">
        <v>266</v>
      </c>
      <c r="E77" s="32" t="s">
        <v>122</v>
      </c>
      <c r="F77" s="33" t="n">
        <v>2020</v>
      </c>
      <c r="G77" s="34" t="n">
        <v>512</v>
      </c>
      <c r="H77" s="32" t="s">
        <v>61</v>
      </c>
      <c r="I77" s="35" t="s">
        <v>25</v>
      </c>
      <c r="J77" s="36" t="n">
        <v>1054.5</v>
      </c>
      <c r="K77" s="37"/>
    </row>
    <row r="78" customFormat="false" ht="12.75" hidden="false" customHeight="true" outlineLevel="0" collapsed="false">
      <c r="A78" s="31" t="n">
        <v>386595</v>
      </c>
      <c r="B78" s="32" t="s">
        <v>267</v>
      </c>
      <c r="C78" s="33" t="s">
        <v>268</v>
      </c>
      <c r="D78" s="32" t="s">
        <v>269</v>
      </c>
      <c r="E78" s="32" t="s">
        <v>87</v>
      </c>
      <c r="F78" s="33" t="n">
        <v>2020</v>
      </c>
      <c r="G78" s="34" t="n">
        <v>104</v>
      </c>
      <c r="H78" s="32"/>
      <c r="I78" s="35" t="s">
        <v>25</v>
      </c>
      <c r="J78" s="36" t="n">
        <v>346.5</v>
      </c>
      <c r="K78" s="37"/>
    </row>
    <row r="79" customFormat="false" ht="12.75" hidden="false" customHeight="true" outlineLevel="0" collapsed="false">
      <c r="A79" s="31" t="n">
        <v>390566</v>
      </c>
      <c r="B79" s="32" t="s">
        <v>270</v>
      </c>
      <c r="C79" s="33" t="s">
        <v>271</v>
      </c>
      <c r="D79" s="32" t="s">
        <v>272</v>
      </c>
      <c r="E79" s="32" t="s">
        <v>122</v>
      </c>
      <c r="F79" s="33" t="n">
        <v>2020</v>
      </c>
      <c r="G79" s="34" t="n">
        <v>304</v>
      </c>
      <c r="H79" s="32" t="s">
        <v>61</v>
      </c>
      <c r="I79" s="35" t="n">
        <v>7</v>
      </c>
      <c r="J79" s="36" t="n">
        <v>604.5</v>
      </c>
      <c r="K79" s="37"/>
    </row>
    <row r="80" customFormat="false" ht="12.75" hidden="false" customHeight="true" outlineLevel="0" collapsed="false">
      <c r="A80" s="31" t="n">
        <v>387812</v>
      </c>
      <c r="B80" s="32" t="s">
        <v>273</v>
      </c>
      <c r="C80" s="33" t="s">
        <v>274</v>
      </c>
      <c r="D80" s="32" t="s">
        <v>275</v>
      </c>
      <c r="E80" s="32" t="s">
        <v>87</v>
      </c>
      <c r="F80" s="33" t="n">
        <v>2018</v>
      </c>
      <c r="G80" s="34" t="n">
        <v>144</v>
      </c>
      <c r="H80" s="32" t="s">
        <v>45</v>
      </c>
      <c r="I80" s="35" t="s">
        <v>25</v>
      </c>
      <c r="J80" s="36" t="n">
        <v>141</v>
      </c>
      <c r="K80" s="37"/>
    </row>
    <row r="81" customFormat="false" ht="12.75" hidden="false" customHeight="true" outlineLevel="0" collapsed="false">
      <c r="A81" s="31" t="n">
        <v>387210</v>
      </c>
      <c r="B81" s="32" t="s">
        <v>276</v>
      </c>
      <c r="C81" s="33" t="s">
        <v>277</v>
      </c>
      <c r="D81" s="32" t="s">
        <v>278</v>
      </c>
      <c r="E81" s="32" t="s">
        <v>87</v>
      </c>
      <c r="F81" s="33" t="n">
        <v>2019</v>
      </c>
      <c r="G81" s="34" t="n">
        <v>160</v>
      </c>
      <c r="H81" s="32" t="s">
        <v>45</v>
      </c>
      <c r="I81" s="35" t="s">
        <v>25</v>
      </c>
      <c r="J81" s="36" t="n">
        <v>202.5</v>
      </c>
      <c r="K81" s="37"/>
    </row>
    <row r="82" customFormat="false" ht="12.75" hidden="false" customHeight="true" outlineLevel="0" collapsed="false">
      <c r="A82" s="31" t="n">
        <v>343833</v>
      </c>
      <c r="B82" s="32" t="s">
        <v>279</v>
      </c>
      <c r="C82" s="33" t="s">
        <v>280</v>
      </c>
      <c r="D82" s="32" t="s">
        <v>281</v>
      </c>
      <c r="E82" s="32" t="s">
        <v>113</v>
      </c>
      <c r="F82" s="33" t="n">
        <v>2021</v>
      </c>
      <c r="G82" s="34" t="n">
        <v>608</v>
      </c>
      <c r="H82" s="32" t="s">
        <v>61</v>
      </c>
      <c r="I82" s="35" t="s">
        <v>56</v>
      </c>
      <c r="J82" s="36" t="n">
        <v>915</v>
      </c>
      <c r="K82" s="37"/>
    </row>
    <row r="83" customFormat="false" ht="12.75" hidden="false" customHeight="true" outlineLevel="0" collapsed="false">
      <c r="A83" s="31" t="n">
        <v>392749</v>
      </c>
      <c r="B83" s="32" t="s">
        <v>282</v>
      </c>
      <c r="C83" s="33" t="s">
        <v>283</v>
      </c>
      <c r="D83" s="32" t="s">
        <v>284</v>
      </c>
      <c r="E83" s="32" t="s">
        <v>285</v>
      </c>
      <c r="F83" s="33" t="n">
        <v>2020</v>
      </c>
      <c r="G83" s="34" t="n">
        <v>928</v>
      </c>
      <c r="H83" s="32" t="s">
        <v>61</v>
      </c>
      <c r="I83" s="35" t="s">
        <v>25</v>
      </c>
      <c r="J83" s="36" t="n">
        <v>1401</v>
      </c>
      <c r="K83" s="37"/>
    </row>
    <row r="84" customFormat="false" ht="12.75" hidden="false" customHeight="true" outlineLevel="0" collapsed="false">
      <c r="A84" s="31" t="n">
        <v>399145</v>
      </c>
      <c r="B84" s="32" t="s">
        <v>286</v>
      </c>
      <c r="C84" s="33" t="s">
        <v>287</v>
      </c>
      <c r="D84" s="32" t="s">
        <v>288</v>
      </c>
      <c r="E84" s="32" t="s">
        <v>184</v>
      </c>
      <c r="F84" s="33" t="n">
        <v>2019</v>
      </c>
      <c r="G84" s="34" t="n">
        <v>292</v>
      </c>
      <c r="H84" s="32" t="s">
        <v>61</v>
      </c>
      <c r="I84" s="35" t="s">
        <v>25</v>
      </c>
      <c r="J84" s="36" t="n">
        <v>1384.5</v>
      </c>
      <c r="K84" s="37"/>
    </row>
    <row r="85" customFormat="false" ht="12.75" hidden="false" customHeight="true" outlineLevel="0" collapsed="false">
      <c r="A85" s="31" t="n">
        <v>399137</v>
      </c>
      <c r="B85" s="32" t="s">
        <v>289</v>
      </c>
      <c r="C85" s="33" t="s">
        <v>290</v>
      </c>
      <c r="D85" s="32" t="s">
        <v>291</v>
      </c>
      <c r="E85" s="32" t="s">
        <v>292</v>
      </c>
      <c r="F85" s="33" t="n">
        <v>2019</v>
      </c>
      <c r="G85" s="34" t="n">
        <v>618</v>
      </c>
      <c r="H85" s="32" t="s">
        <v>61</v>
      </c>
      <c r="I85" s="35" t="s">
        <v>31</v>
      </c>
      <c r="J85" s="36" t="n">
        <v>2098.5</v>
      </c>
      <c r="K85" s="37"/>
    </row>
    <row r="86" customFormat="false" ht="12.75" hidden="false" customHeight="true" outlineLevel="0" collapsed="false">
      <c r="A86" s="31" t="n">
        <v>399163</v>
      </c>
      <c r="B86" s="32" t="s">
        <v>293</v>
      </c>
      <c r="C86" s="33" t="s">
        <v>294</v>
      </c>
      <c r="D86" s="32" t="s">
        <v>295</v>
      </c>
      <c r="E86" s="32" t="s">
        <v>223</v>
      </c>
      <c r="F86" s="33" t="n">
        <v>2021</v>
      </c>
      <c r="G86" s="34" t="n">
        <v>4606</v>
      </c>
      <c r="H86" s="32"/>
      <c r="I86" s="35" t="s">
        <v>56</v>
      </c>
      <c r="J86" s="36" t="n">
        <v>10662</v>
      </c>
      <c r="K86" s="37"/>
    </row>
    <row r="87" customFormat="false" ht="12.75" hidden="false" customHeight="true" outlineLevel="0" collapsed="false">
      <c r="A87" s="31" t="n">
        <v>391099</v>
      </c>
      <c r="B87" s="32" t="s">
        <v>296</v>
      </c>
      <c r="C87" s="33" t="s">
        <v>297</v>
      </c>
      <c r="D87" s="32" t="s">
        <v>298</v>
      </c>
      <c r="E87" s="32" t="s">
        <v>223</v>
      </c>
      <c r="F87" s="33" t="n">
        <v>2020</v>
      </c>
      <c r="G87" s="34" t="n">
        <v>108</v>
      </c>
      <c r="H87" s="32" t="s">
        <v>50</v>
      </c>
      <c r="I87" s="35" t="s">
        <v>25</v>
      </c>
      <c r="J87" s="36" t="n">
        <v>541.5</v>
      </c>
      <c r="K87" s="37"/>
    </row>
    <row r="88" customFormat="false" ht="12.75" hidden="false" customHeight="true" outlineLevel="0" collapsed="false">
      <c r="A88" s="31" t="n">
        <v>390748</v>
      </c>
      <c r="B88" s="32" t="s">
        <v>299</v>
      </c>
      <c r="C88" s="33" t="s">
        <v>300</v>
      </c>
      <c r="D88" s="32" t="s">
        <v>301</v>
      </c>
      <c r="E88" s="32" t="s">
        <v>54</v>
      </c>
      <c r="F88" s="33" t="n">
        <v>2021</v>
      </c>
      <c r="G88" s="34" t="n">
        <v>520</v>
      </c>
      <c r="H88" s="32" t="s">
        <v>50</v>
      </c>
      <c r="I88" s="35" t="s">
        <v>25</v>
      </c>
      <c r="J88" s="36" t="n">
        <v>607.5</v>
      </c>
      <c r="K88" s="37"/>
    </row>
    <row r="89" customFormat="false" ht="12.75" hidden="false" customHeight="true" outlineLevel="0" collapsed="false">
      <c r="A89" s="31" t="n">
        <v>398048</v>
      </c>
      <c r="B89" s="32" t="s">
        <v>302</v>
      </c>
      <c r="C89" s="33" t="s">
        <v>189</v>
      </c>
      <c r="D89" s="32" t="s">
        <v>303</v>
      </c>
      <c r="E89" s="32" t="s">
        <v>122</v>
      </c>
      <c r="F89" s="33" t="n">
        <v>2019</v>
      </c>
      <c r="G89" s="34" t="n">
        <v>416</v>
      </c>
      <c r="H89" s="32" t="s">
        <v>50</v>
      </c>
      <c r="I89" s="35" t="s">
        <v>56</v>
      </c>
      <c r="J89" s="36" t="n">
        <v>472.5</v>
      </c>
      <c r="K89" s="37"/>
    </row>
    <row r="90" customFormat="false" ht="12.75" hidden="false" customHeight="true" outlineLevel="0" collapsed="false">
      <c r="A90" s="31" t="n">
        <v>392910</v>
      </c>
      <c r="B90" s="32" t="s">
        <v>304</v>
      </c>
      <c r="C90" s="33" t="s">
        <v>235</v>
      </c>
      <c r="D90" s="32" t="s">
        <v>305</v>
      </c>
      <c r="E90" s="32" t="s">
        <v>122</v>
      </c>
      <c r="F90" s="33" t="n">
        <v>2020</v>
      </c>
      <c r="G90" s="34" t="n">
        <v>496</v>
      </c>
      <c r="H90" s="32" t="s">
        <v>61</v>
      </c>
      <c r="I90" s="35" t="s">
        <v>56</v>
      </c>
      <c r="J90" s="36" t="n">
        <v>877.5</v>
      </c>
      <c r="K90" s="37"/>
    </row>
    <row r="91" customFormat="false" ht="12.75" hidden="false" customHeight="true" outlineLevel="0" collapsed="false">
      <c r="A91" s="31" t="n">
        <v>392915</v>
      </c>
      <c r="B91" s="32" t="s">
        <v>306</v>
      </c>
      <c r="C91" s="33" t="s">
        <v>307</v>
      </c>
      <c r="D91" s="32" t="s">
        <v>308</v>
      </c>
      <c r="E91" s="32" t="s">
        <v>122</v>
      </c>
      <c r="F91" s="33" t="n">
        <v>2020</v>
      </c>
      <c r="G91" s="34" t="n">
        <v>352</v>
      </c>
      <c r="H91" s="32" t="s">
        <v>50</v>
      </c>
      <c r="I91" s="35" t="s">
        <v>56</v>
      </c>
      <c r="J91" s="36" t="n">
        <v>472.5</v>
      </c>
      <c r="K91" s="37"/>
    </row>
    <row r="92" customFormat="false" ht="12.75" hidden="false" customHeight="true" outlineLevel="0" collapsed="false">
      <c r="A92" s="31" t="n">
        <v>401010</v>
      </c>
      <c r="B92" s="32" t="s">
        <v>309</v>
      </c>
      <c r="C92" s="33" t="s">
        <v>310</v>
      </c>
      <c r="D92" s="32" t="s">
        <v>311</v>
      </c>
      <c r="E92" s="32" t="s">
        <v>87</v>
      </c>
      <c r="F92" s="33" t="n">
        <v>2021</v>
      </c>
      <c r="G92" s="34" t="n">
        <v>1152</v>
      </c>
      <c r="H92" s="32" t="s">
        <v>100</v>
      </c>
      <c r="I92" s="35" t="s">
        <v>56</v>
      </c>
      <c r="J92" s="36" t="n">
        <v>1959</v>
      </c>
      <c r="K92" s="37"/>
    </row>
    <row r="93" customFormat="false" ht="12.75" hidden="false" customHeight="true" outlineLevel="0" collapsed="false">
      <c r="A93" s="31" t="n">
        <v>401041</v>
      </c>
      <c r="B93" s="32" t="s">
        <v>312</v>
      </c>
      <c r="C93" s="33" t="s">
        <v>313</v>
      </c>
      <c r="D93" s="32" t="s">
        <v>314</v>
      </c>
      <c r="E93" s="32" t="s">
        <v>315</v>
      </c>
      <c r="F93" s="33" t="n">
        <v>2020</v>
      </c>
      <c r="G93" s="34" t="n">
        <v>388</v>
      </c>
      <c r="H93" s="32" t="s">
        <v>55</v>
      </c>
      <c r="I93" s="35" t="s">
        <v>56</v>
      </c>
      <c r="J93" s="36" t="n">
        <v>1822.5</v>
      </c>
      <c r="K93" s="37"/>
    </row>
    <row r="94" customFormat="false" ht="12.75" hidden="false" customHeight="true" outlineLevel="0" collapsed="false">
      <c r="A94" s="31" t="n">
        <v>391311</v>
      </c>
      <c r="B94" s="32" t="s">
        <v>316</v>
      </c>
      <c r="C94" s="33"/>
      <c r="D94" s="32" t="s">
        <v>317</v>
      </c>
      <c r="E94" s="32" t="s">
        <v>184</v>
      </c>
      <c r="F94" s="33" t="n">
        <v>2020</v>
      </c>
      <c r="G94" s="34" t="n">
        <v>287</v>
      </c>
      <c r="H94" s="32" t="s">
        <v>61</v>
      </c>
      <c r="I94" s="35" t="s">
        <v>31</v>
      </c>
      <c r="J94" s="36" t="n">
        <v>960</v>
      </c>
      <c r="K94" s="37"/>
    </row>
    <row r="95" customFormat="false" ht="12.75" hidden="false" customHeight="true" outlineLevel="0" collapsed="false">
      <c r="A95" s="31" t="n">
        <v>401468</v>
      </c>
      <c r="B95" s="32" t="s">
        <v>318</v>
      </c>
      <c r="C95" s="33" t="s">
        <v>319</v>
      </c>
      <c r="D95" s="32" t="s">
        <v>320</v>
      </c>
      <c r="E95" s="32" t="s">
        <v>219</v>
      </c>
      <c r="F95" s="33" t="n">
        <v>2020</v>
      </c>
      <c r="G95" s="34" t="n">
        <v>49</v>
      </c>
      <c r="H95" s="32"/>
      <c r="I95" s="35" t="s">
        <v>56</v>
      </c>
      <c r="J95" s="36" t="n">
        <v>1764</v>
      </c>
      <c r="K95" s="37"/>
    </row>
    <row r="96" customFormat="false" ht="12.75" hidden="false" customHeight="true" outlineLevel="0" collapsed="false">
      <c r="A96" s="31" t="n">
        <v>401755</v>
      </c>
      <c r="B96" s="32" t="s">
        <v>321</v>
      </c>
      <c r="C96" s="33" t="s">
        <v>322</v>
      </c>
      <c r="D96" s="32" t="s">
        <v>323</v>
      </c>
      <c r="E96" s="32" t="s">
        <v>324</v>
      </c>
      <c r="F96" s="33" t="n">
        <v>2020</v>
      </c>
      <c r="G96" s="34" t="n">
        <v>589</v>
      </c>
      <c r="H96" s="32" t="s">
        <v>50</v>
      </c>
      <c r="I96" s="35" t="n">
        <v>7</v>
      </c>
      <c r="J96" s="36" t="n">
        <v>855</v>
      </c>
      <c r="K96" s="37"/>
    </row>
    <row r="97" customFormat="false" ht="12.75" hidden="false" customHeight="true" outlineLevel="0" collapsed="false">
      <c r="A97" s="31" t="n">
        <v>401747</v>
      </c>
      <c r="B97" s="32" t="s">
        <v>325</v>
      </c>
      <c r="C97" s="33" t="s">
        <v>326</v>
      </c>
      <c r="D97" s="32" t="s">
        <v>327</v>
      </c>
      <c r="E97" s="32" t="s">
        <v>122</v>
      </c>
      <c r="F97" s="33" t="n">
        <v>2021</v>
      </c>
      <c r="G97" s="34" t="n">
        <v>512</v>
      </c>
      <c r="H97" s="32" t="s">
        <v>50</v>
      </c>
      <c r="I97" s="35" t="s">
        <v>56</v>
      </c>
      <c r="J97" s="36" t="n">
        <v>531</v>
      </c>
      <c r="K97" s="37"/>
    </row>
    <row r="98" customFormat="false" ht="12.75" hidden="false" customHeight="true" outlineLevel="0" collapsed="false">
      <c r="A98" s="31" t="n">
        <v>342918</v>
      </c>
      <c r="B98" s="32" t="s">
        <v>328</v>
      </c>
      <c r="C98" s="33" t="s">
        <v>329</v>
      </c>
      <c r="D98" s="32" t="s">
        <v>330</v>
      </c>
      <c r="E98" s="32" t="s">
        <v>122</v>
      </c>
      <c r="F98" s="33" t="n">
        <v>2020</v>
      </c>
      <c r="G98" s="34" t="n">
        <v>272</v>
      </c>
      <c r="H98" s="32" t="s">
        <v>50</v>
      </c>
      <c r="I98" s="35" t="s">
        <v>25</v>
      </c>
      <c r="J98" s="36" t="n">
        <v>877.5</v>
      </c>
      <c r="K98" s="37"/>
    </row>
    <row r="99" customFormat="false" ht="12.75" hidden="false" customHeight="true" outlineLevel="0" collapsed="false">
      <c r="A99" s="31" t="n">
        <v>392912</v>
      </c>
      <c r="B99" s="32" t="s">
        <v>331</v>
      </c>
      <c r="C99" s="33" t="s">
        <v>332</v>
      </c>
      <c r="D99" s="32" t="s">
        <v>333</v>
      </c>
      <c r="E99" s="32" t="s">
        <v>122</v>
      </c>
      <c r="F99" s="33" t="n">
        <v>2020</v>
      </c>
      <c r="G99" s="34" t="n">
        <v>384</v>
      </c>
      <c r="H99" s="32" t="s">
        <v>50</v>
      </c>
      <c r="I99" s="35" t="s">
        <v>56</v>
      </c>
      <c r="J99" s="36" t="n">
        <v>810</v>
      </c>
      <c r="K99" s="37"/>
    </row>
    <row r="100" customFormat="false" ht="12.75" hidden="false" customHeight="true" outlineLevel="0" collapsed="false">
      <c r="A100" s="31" t="n">
        <v>392918</v>
      </c>
      <c r="B100" s="32" t="s">
        <v>334</v>
      </c>
      <c r="C100" s="33" t="s">
        <v>335</v>
      </c>
      <c r="D100" s="32" t="s">
        <v>336</v>
      </c>
      <c r="E100" s="32" t="s">
        <v>122</v>
      </c>
      <c r="F100" s="33" t="n">
        <v>2021</v>
      </c>
      <c r="G100" s="34" t="n">
        <v>352</v>
      </c>
      <c r="H100" s="32" t="s">
        <v>50</v>
      </c>
      <c r="I100" s="35" t="s">
        <v>25</v>
      </c>
      <c r="J100" s="36" t="n">
        <v>1341</v>
      </c>
      <c r="K100" s="37"/>
    </row>
    <row r="101" customFormat="false" ht="12.75" hidden="false" customHeight="true" outlineLevel="0" collapsed="false">
      <c r="A101" s="31" t="n">
        <v>392641</v>
      </c>
      <c r="B101" s="32" t="s">
        <v>337</v>
      </c>
      <c r="C101" s="33" t="s">
        <v>338</v>
      </c>
      <c r="D101" s="32" t="s">
        <v>339</v>
      </c>
      <c r="E101" s="32" t="s">
        <v>76</v>
      </c>
      <c r="F101" s="33" t="n">
        <v>2020</v>
      </c>
      <c r="G101" s="34" t="n">
        <v>272</v>
      </c>
      <c r="H101" s="32" t="s">
        <v>50</v>
      </c>
      <c r="I101" s="35" t="s">
        <v>56</v>
      </c>
      <c r="J101" s="36" t="n">
        <v>664.5</v>
      </c>
      <c r="K101" s="37"/>
    </row>
    <row r="102" customFormat="false" ht="12.75" hidden="false" customHeight="true" outlineLevel="0" collapsed="false">
      <c r="A102" s="31" t="n">
        <v>355026</v>
      </c>
      <c r="B102" s="32" t="s">
        <v>340</v>
      </c>
      <c r="C102" s="33" t="s">
        <v>341</v>
      </c>
      <c r="D102" s="32" t="s">
        <v>342</v>
      </c>
      <c r="E102" s="32" t="s">
        <v>23</v>
      </c>
      <c r="F102" s="33" t="n">
        <v>2021</v>
      </c>
      <c r="G102" s="34" t="n">
        <v>880</v>
      </c>
      <c r="H102" s="32" t="s">
        <v>61</v>
      </c>
      <c r="I102" s="35" t="s">
        <v>56</v>
      </c>
      <c r="J102" s="36" t="n">
        <v>1398</v>
      </c>
      <c r="K102" s="37"/>
    </row>
    <row r="103" customFormat="false" ht="12.75" hidden="false" customHeight="true" outlineLevel="0" collapsed="false">
      <c r="A103" s="31" t="n">
        <v>387230</v>
      </c>
      <c r="B103" s="32" t="s">
        <v>343</v>
      </c>
      <c r="C103" s="33" t="s">
        <v>344</v>
      </c>
      <c r="D103" s="32" t="s">
        <v>345</v>
      </c>
      <c r="E103" s="32" t="s">
        <v>87</v>
      </c>
      <c r="F103" s="33" t="n">
        <v>2020</v>
      </c>
      <c r="G103" s="34" t="n">
        <v>288</v>
      </c>
      <c r="H103" s="32" t="s">
        <v>100</v>
      </c>
      <c r="I103" s="35" t="s">
        <v>25</v>
      </c>
      <c r="J103" s="36" t="n">
        <v>667.5</v>
      </c>
      <c r="K103" s="37"/>
    </row>
    <row r="104" customFormat="false" ht="12.75" hidden="false" customHeight="true" outlineLevel="0" collapsed="false">
      <c r="A104" s="31" t="n">
        <v>390557</v>
      </c>
      <c r="B104" s="32" t="s">
        <v>346</v>
      </c>
      <c r="C104" s="33" t="s">
        <v>347</v>
      </c>
      <c r="D104" s="32" t="s">
        <v>348</v>
      </c>
      <c r="E104" s="32" t="s">
        <v>122</v>
      </c>
      <c r="F104" s="33" t="n">
        <v>2020</v>
      </c>
      <c r="G104" s="34" t="n">
        <v>384</v>
      </c>
      <c r="H104" s="32" t="s">
        <v>50</v>
      </c>
      <c r="I104" s="35" t="n">
        <v>7</v>
      </c>
      <c r="J104" s="36" t="n">
        <v>712.5</v>
      </c>
      <c r="K104" s="37"/>
    </row>
    <row r="105" customFormat="false" ht="12.75" hidden="false" customHeight="true" outlineLevel="0" collapsed="false">
      <c r="A105" s="31" t="n">
        <v>385444</v>
      </c>
      <c r="B105" s="32" t="s">
        <v>349</v>
      </c>
      <c r="C105" s="33" t="s">
        <v>350</v>
      </c>
      <c r="D105" s="32" t="s">
        <v>351</v>
      </c>
      <c r="E105" s="32" t="s">
        <v>91</v>
      </c>
      <c r="F105" s="33" t="n">
        <v>2021</v>
      </c>
      <c r="G105" s="34" t="n">
        <v>383</v>
      </c>
      <c r="H105" s="32" t="s">
        <v>50</v>
      </c>
      <c r="I105" s="35" t="s">
        <v>56</v>
      </c>
      <c r="J105" s="36" t="n">
        <v>1323</v>
      </c>
      <c r="K105" s="37"/>
    </row>
    <row r="106" customFormat="false" ht="12.75" hidden="false" customHeight="true" outlineLevel="0" collapsed="false">
      <c r="A106" s="31" t="n">
        <v>403150</v>
      </c>
      <c r="B106" s="32" t="s">
        <v>352</v>
      </c>
      <c r="C106" s="33" t="s">
        <v>294</v>
      </c>
      <c r="D106" s="32" t="s">
        <v>353</v>
      </c>
      <c r="E106" s="32" t="s">
        <v>354</v>
      </c>
      <c r="F106" s="33" t="n">
        <v>2021</v>
      </c>
      <c r="G106" s="34" t="n">
        <v>96</v>
      </c>
      <c r="H106" s="32"/>
      <c r="I106" s="35" t="s">
        <v>56</v>
      </c>
      <c r="J106" s="36" t="n">
        <v>1171.5</v>
      </c>
      <c r="K106" s="37"/>
    </row>
    <row r="107" customFormat="false" ht="12.75" hidden="false" customHeight="true" outlineLevel="0" collapsed="false">
      <c r="A107" s="31" t="n">
        <v>392922</v>
      </c>
      <c r="B107" s="32" t="s">
        <v>355</v>
      </c>
      <c r="C107" s="33" t="s">
        <v>356</v>
      </c>
      <c r="D107" s="32" t="s">
        <v>357</v>
      </c>
      <c r="E107" s="32" t="s">
        <v>122</v>
      </c>
      <c r="F107" s="33" t="n">
        <v>2021</v>
      </c>
      <c r="G107" s="34" t="n">
        <v>352</v>
      </c>
      <c r="H107" s="32" t="s">
        <v>50</v>
      </c>
      <c r="I107" s="35" t="s">
        <v>56</v>
      </c>
      <c r="J107" s="36" t="n">
        <v>742.5</v>
      </c>
      <c r="K107" s="37"/>
    </row>
    <row r="108" customFormat="false" ht="12.75" hidden="false" customHeight="true" outlineLevel="0" collapsed="false">
      <c r="A108" s="31" t="n">
        <v>387874</v>
      </c>
      <c r="B108" s="32" t="s">
        <v>358</v>
      </c>
      <c r="C108" s="33" t="s">
        <v>359</v>
      </c>
      <c r="D108" s="32" t="s">
        <v>360</v>
      </c>
      <c r="E108" s="32" t="s">
        <v>87</v>
      </c>
      <c r="F108" s="33" t="n">
        <v>2020</v>
      </c>
      <c r="G108" s="34" t="n">
        <v>160</v>
      </c>
      <c r="H108" s="32" t="s">
        <v>45</v>
      </c>
      <c r="I108" s="35" t="s">
        <v>25</v>
      </c>
      <c r="J108" s="36" t="n">
        <v>292.5</v>
      </c>
      <c r="K108" s="37"/>
    </row>
    <row r="109" customFormat="false" ht="12.75" hidden="false" customHeight="true" outlineLevel="0" collapsed="false">
      <c r="A109" s="31" t="n">
        <v>403631</v>
      </c>
      <c r="B109" s="32" t="s">
        <v>361</v>
      </c>
      <c r="C109" s="33" t="s">
        <v>362</v>
      </c>
      <c r="D109" s="32" t="s">
        <v>363</v>
      </c>
      <c r="E109" s="32" t="s">
        <v>122</v>
      </c>
      <c r="F109" s="33" t="n">
        <v>2022</v>
      </c>
      <c r="G109" s="34" t="n">
        <v>576</v>
      </c>
      <c r="H109" s="32"/>
      <c r="I109" s="35" t="s">
        <v>56</v>
      </c>
      <c r="J109" s="36" t="n">
        <v>810</v>
      </c>
      <c r="K109" s="37"/>
    </row>
    <row r="110" customFormat="false" ht="12.75" hidden="false" customHeight="true" outlineLevel="0" collapsed="false">
      <c r="A110" s="31" t="n">
        <v>401168</v>
      </c>
      <c r="B110" s="32" t="s">
        <v>364</v>
      </c>
      <c r="C110" s="33" t="s">
        <v>365</v>
      </c>
      <c r="D110" s="32" t="s">
        <v>366</v>
      </c>
      <c r="E110" s="32" t="s">
        <v>223</v>
      </c>
      <c r="F110" s="33" t="n">
        <v>2021</v>
      </c>
      <c r="G110" s="34" t="n">
        <v>458</v>
      </c>
      <c r="H110" s="32"/>
      <c r="I110" s="35" t="s">
        <v>31</v>
      </c>
      <c r="J110" s="36" t="n">
        <v>856.5</v>
      </c>
      <c r="K110" s="37"/>
    </row>
    <row r="111" customFormat="false" ht="12.75" hidden="false" customHeight="true" outlineLevel="0" collapsed="false">
      <c r="A111" s="31" t="n">
        <v>401167</v>
      </c>
      <c r="B111" s="32" t="s">
        <v>367</v>
      </c>
      <c r="C111" s="33" t="s">
        <v>365</v>
      </c>
      <c r="D111" s="32" t="s">
        <v>368</v>
      </c>
      <c r="E111" s="32" t="s">
        <v>223</v>
      </c>
      <c r="F111" s="33" t="n">
        <v>2021</v>
      </c>
      <c r="G111" s="34" t="n">
        <v>394</v>
      </c>
      <c r="H111" s="32"/>
      <c r="I111" s="35" t="s">
        <v>31</v>
      </c>
      <c r="J111" s="36" t="n">
        <v>789</v>
      </c>
      <c r="K111" s="37"/>
    </row>
    <row r="112" customFormat="false" ht="12.75" hidden="false" customHeight="true" outlineLevel="0" collapsed="false">
      <c r="A112" s="31" t="n">
        <v>390558</v>
      </c>
      <c r="B112" s="32" t="s">
        <v>369</v>
      </c>
      <c r="C112" s="33" t="s">
        <v>370</v>
      </c>
      <c r="D112" s="32" t="s">
        <v>371</v>
      </c>
      <c r="E112" s="32" t="s">
        <v>122</v>
      </c>
      <c r="F112" s="33" t="n">
        <v>2020</v>
      </c>
      <c r="G112" s="34" t="n">
        <v>384</v>
      </c>
      <c r="H112" s="32" t="s">
        <v>50</v>
      </c>
      <c r="I112" s="35" t="n">
        <v>7</v>
      </c>
      <c r="J112" s="36" t="n">
        <v>1137</v>
      </c>
      <c r="K112" s="37"/>
    </row>
    <row r="113" customFormat="false" ht="12.75" hidden="false" customHeight="true" outlineLevel="0" collapsed="false">
      <c r="A113" s="31" t="n">
        <v>392636</v>
      </c>
      <c r="B113" s="32" t="s">
        <v>372</v>
      </c>
      <c r="C113" s="33" t="s">
        <v>373</v>
      </c>
      <c r="D113" s="32" t="s">
        <v>374</v>
      </c>
      <c r="E113" s="32" t="s">
        <v>76</v>
      </c>
      <c r="F113" s="33" t="n">
        <v>2021</v>
      </c>
      <c r="G113" s="34" t="n">
        <v>288</v>
      </c>
      <c r="H113" s="32" t="s">
        <v>77</v>
      </c>
      <c r="I113" s="35" t="s">
        <v>31</v>
      </c>
      <c r="J113" s="36" t="n">
        <v>937.5</v>
      </c>
      <c r="K113" s="37"/>
    </row>
    <row r="114" customFormat="false" ht="12.75" hidden="false" customHeight="true" outlineLevel="0" collapsed="false">
      <c r="A114" s="31" t="n">
        <v>392635</v>
      </c>
      <c r="B114" s="32" t="s">
        <v>375</v>
      </c>
      <c r="C114" s="33" t="s">
        <v>376</v>
      </c>
      <c r="D114" s="32" t="s">
        <v>377</v>
      </c>
      <c r="E114" s="32" t="s">
        <v>76</v>
      </c>
      <c r="F114" s="33" t="n">
        <v>2021</v>
      </c>
      <c r="G114" s="34" t="n">
        <v>352</v>
      </c>
      <c r="H114" s="32" t="s">
        <v>77</v>
      </c>
      <c r="I114" s="35" t="s">
        <v>25</v>
      </c>
      <c r="J114" s="36" t="n">
        <v>1068</v>
      </c>
      <c r="K114" s="37"/>
    </row>
    <row r="115" customFormat="false" ht="12.75" hidden="false" customHeight="true" outlineLevel="0" collapsed="false">
      <c r="A115" s="31" t="n">
        <v>390563</v>
      </c>
      <c r="B115" s="32" t="s">
        <v>378</v>
      </c>
      <c r="C115" s="33" t="s">
        <v>379</v>
      </c>
      <c r="D115" s="32" t="s">
        <v>380</v>
      </c>
      <c r="E115" s="32" t="s">
        <v>122</v>
      </c>
      <c r="F115" s="33" t="n">
        <v>2020</v>
      </c>
      <c r="G115" s="34" t="n">
        <v>416</v>
      </c>
      <c r="H115" s="32" t="s">
        <v>61</v>
      </c>
      <c r="I115" s="35" t="n">
        <v>7</v>
      </c>
      <c r="J115" s="36" t="n">
        <v>742.5</v>
      </c>
      <c r="K115" s="37"/>
    </row>
    <row r="116" customFormat="false" ht="12.75" hidden="false" customHeight="true" outlineLevel="0" collapsed="false">
      <c r="A116" s="31" t="n">
        <v>390836</v>
      </c>
      <c r="B116" s="32" t="s">
        <v>381</v>
      </c>
      <c r="C116" s="33" t="s">
        <v>382</v>
      </c>
      <c r="D116" s="32" t="s">
        <v>383</v>
      </c>
      <c r="E116" s="32" t="s">
        <v>384</v>
      </c>
      <c r="F116" s="33" t="n">
        <v>2021</v>
      </c>
      <c r="G116" s="34" t="n">
        <v>240</v>
      </c>
      <c r="H116" s="32" t="s">
        <v>61</v>
      </c>
      <c r="I116" s="35" t="s">
        <v>31</v>
      </c>
      <c r="J116" s="36" t="n">
        <v>765</v>
      </c>
      <c r="K116" s="37"/>
    </row>
    <row r="117" customFormat="false" ht="12.75" hidden="false" customHeight="true" outlineLevel="0" collapsed="false">
      <c r="A117" s="31" t="n">
        <v>390559</v>
      </c>
      <c r="B117" s="32" t="s">
        <v>385</v>
      </c>
      <c r="C117" s="33" t="s">
        <v>386</v>
      </c>
      <c r="D117" s="32" t="s">
        <v>387</v>
      </c>
      <c r="E117" s="32" t="s">
        <v>122</v>
      </c>
      <c r="F117" s="33" t="n">
        <v>2020</v>
      </c>
      <c r="G117" s="34" t="n">
        <v>304</v>
      </c>
      <c r="H117" s="32" t="s">
        <v>50</v>
      </c>
      <c r="I117" s="35" t="n">
        <v>7</v>
      </c>
      <c r="J117" s="36" t="n">
        <v>675</v>
      </c>
      <c r="K117" s="37"/>
    </row>
    <row r="118" customFormat="false" ht="12.75" hidden="false" customHeight="true" outlineLevel="0" collapsed="false">
      <c r="A118" s="31" t="n">
        <v>401470</v>
      </c>
      <c r="B118" s="32" t="s">
        <v>388</v>
      </c>
      <c r="C118" s="33" t="s">
        <v>389</v>
      </c>
      <c r="D118" s="32" t="s">
        <v>390</v>
      </c>
      <c r="E118" s="32" t="s">
        <v>219</v>
      </c>
      <c r="F118" s="33" t="n">
        <v>2020</v>
      </c>
      <c r="G118" s="34" t="n">
        <v>2208</v>
      </c>
      <c r="H118" s="32"/>
      <c r="I118" s="35" t="s">
        <v>56</v>
      </c>
      <c r="J118" s="36" t="n">
        <v>3687</v>
      </c>
      <c r="K118" s="37"/>
    </row>
    <row r="119" customFormat="false" ht="12.75" hidden="false" customHeight="true" outlineLevel="0" collapsed="false">
      <c r="A119" s="31" t="n">
        <v>398115</v>
      </c>
      <c r="B119" s="32" t="s">
        <v>391</v>
      </c>
      <c r="C119" s="33" t="s">
        <v>392</v>
      </c>
      <c r="D119" s="32" t="s">
        <v>393</v>
      </c>
      <c r="E119" s="32" t="s">
        <v>87</v>
      </c>
      <c r="F119" s="33" t="n">
        <v>2017</v>
      </c>
      <c r="G119" s="34" t="n">
        <v>656</v>
      </c>
      <c r="H119" s="32" t="s">
        <v>45</v>
      </c>
      <c r="I119" s="35" t="s">
        <v>25</v>
      </c>
      <c r="J119" s="36" t="n">
        <v>574.5</v>
      </c>
      <c r="K119" s="37"/>
    </row>
    <row r="120" customFormat="false" ht="12.75" hidden="false" customHeight="true" outlineLevel="0" collapsed="false">
      <c r="A120" s="31" t="n">
        <v>358387</v>
      </c>
      <c r="B120" s="32" t="s">
        <v>394</v>
      </c>
      <c r="C120" s="33" t="s">
        <v>395</v>
      </c>
      <c r="D120" s="32" t="s">
        <v>396</v>
      </c>
      <c r="E120" s="32" t="s">
        <v>29</v>
      </c>
      <c r="F120" s="33" t="n">
        <v>2018</v>
      </c>
      <c r="G120" s="34" t="n">
        <v>512</v>
      </c>
      <c r="H120" s="32" t="s">
        <v>100</v>
      </c>
      <c r="I120" s="35" t="s">
        <v>25</v>
      </c>
      <c r="J120" s="36" t="n">
        <v>508.5</v>
      </c>
      <c r="K120" s="37"/>
    </row>
    <row r="121" customFormat="false" ht="12.75" hidden="false" customHeight="true" outlineLevel="0" collapsed="false">
      <c r="A121" s="31" t="n">
        <v>391312</v>
      </c>
      <c r="B121" s="32" t="s">
        <v>397</v>
      </c>
      <c r="C121" s="33" t="s">
        <v>398</v>
      </c>
      <c r="D121" s="32" t="s">
        <v>399</v>
      </c>
      <c r="E121" s="32" t="s">
        <v>400</v>
      </c>
      <c r="F121" s="33" t="n">
        <v>2021</v>
      </c>
      <c r="G121" s="34" t="n">
        <v>253</v>
      </c>
      <c r="H121" s="32" t="s">
        <v>61</v>
      </c>
      <c r="I121" s="35" t="s">
        <v>31</v>
      </c>
      <c r="J121" s="36" t="n">
        <v>826.5</v>
      </c>
      <c r="K121" s="37"/>
    </row>
    <row r="122" customFormat="false" ht="12.75" hidden="false" customHeight="true" outlineLevel="0" collapsed="false">
      <c r="A122" s="31" t="n">
        <v>358409</v>
      </c>
      <c r="B122" s="32" t="s">
        <v>401</v>
      </c>
      <c r="C122" s="33" t="s">
        <v>402</v>
      </c>
      <c r="D122" s="32" t="s">
        <v>403</v>
      </c>
      <c r="E122" s="32" t="s">
        <v>29</v>
      </c>
      <c r="F122" s="33" t="n">
        <v>2019</v>
      </c>
      <c r="G122" s="34" t="n">
        <v>672</v>
      </c>
      <c r="H122" s="32"/>
      <c r="I122" s="35" t="s">
        <v>25</v>
      </c>
      <c r="J122" s="36" t="n">
        <v>1702.5</v>
      </c>
      <c r="K122" s="37"/>
    </row>
    <row r="123" customFormat="false" ht="12.75" hidden="false" customHeight="true" outlineLevel="0" collapsed="false">
      <c r="A123" s="31" t="n">
        <v>401641</v>
      </c>
      <c r="B123" s="32" t="s">
        <v>404</v>
      </c>
      <c r="C123" s="33" t="s">
        <v>37</v>
      </c>
      <c r="D123" s="32" t="s">
        <v>405</v>
      </c>
      <c r="E123" s="32" t="s">
        <v>406</v>
      </c>
      <c r="F123" s="33" t="n">
        <v>2021</v>
      </c>
      <c r="G123" s="34" t="n">
        <v>32</v>
      </c>
      <c r="H123" s="32"/>
      <c r="I123" s="35" t="s">
        <v>31</v>
      </c>
      <c r="J123" s="36" t="n">
        <v>133.5</v>
      </c>
      <c r="K123" s="37"/>
    </row>
    <row r="124" customFormat="false" ht="12.75" hidden="false" customHeight="true" outlineLevel="0" collapsed="false">
      <c r="A124" s="31" t="n">
        <v>399130</v>
      </c>
      <c r="B124" s="32" t="s">
        <v>407</v>
      </c>
      <c r="C124" s="33" t="s">
        <v>408</v>
      </c>
      <c r="D124" s="32" t="s">
        <v>409</v>
      </c>
      <c r="E124" s="32" t="s">
        <v>184</v>
      </c>
      <c r="F124" s="33" t="n">
        <v>2021</v>
      </c>
      <c r="G124" s="34" t="n">
        <v>524</v>
      </c>
      <c r="H124" s="32" t="s">
        <v>61</v>
      </c>
      <c r="I124" s="35" t="s">
        <v>25</v>
      </c>
      <c r="J124" s="36" t="n">
        <v>1645.5</v>
      </c>
      <c r="K124" s="37"/>
    </row>
    <row r="125" customFormat="false" ht="12.75" hidden="false" customHeight="true" outlineLevel="0" collapsed="false">
      <c r="A125" s="31" t="n">
        <v>389627</v>
      </c>
      <c r="B125" s="32" t="s">
        <v>410</v>
      </c>
      <c r="C125" s="33" t="s">
        <v>411</v>
      </c>
      <c r="D125" s="32" t="s">
        <v>412</v>
      </c>
      <c r="E125" s="32" t="s">
        <v>122</v>
      </c>
      <c r="F125" s="33" t="n">
        <v>2021</v>
      </c>
      <c r="G125" s="34" t="n">
        <v>608</v>
      </c>
      <c r="H125" s="32" t="s">
        <v>61</v>
      </c>
      <c r="I125" s="35" t="s">
        <v>56</v>
      </c>
      <c r="J125" s="36" t="n">
        <v>675</v>
      </c>
      <c r="K125" s="37"/>
    </row>
    <row r="126" customFormat="false" ht="12.75" hidden="false" customHeight="true" outlineLevel="0" collapsed="false">
      <c r="A126" s="31" t="n">
        <v>403416</v>
      </c>
      <c r="B126" s="32" t="s">
        <v>413</v>
      </c>
      <c r="C126" s="33" t="s">
        <v>414</v>
      </c>
      <c r="D126" s="32" t="s">
        <v>415</v>
      </c>
      <c r="E126" s="32" t="s">
        <v>122</v>
      </c>
      <c r="F126" s="33" t="n">
        <v>2022</v>
      </c>
      <c r="G126" s="34" t="n">
        <v>496</v>
      </c>
      <c r="H126" s="32"/>
      <c r="I126" s="35" t="s">
        <v>56</v>
      </c>
      <c r="J126" s="36" t="n">
        <v>823.5</v>
      </c>
      <c r="K126" s="37"/>
    </row>
    <row r="127" customFormat="false" ht="12.75" hidden="false" customHeight="true" outlineLevel="0" collapsed="false">
      <c r="A127" s="31" t="n">
        <v>403644</v>
      </c>
      <c r="B127" s="32" t="s">
        <v>416</v>
      </c>
      <c r="C127" s="33" t="s">
        <v>417</v>
      </c>
      <c r="D127" s="32" t="s">
        <v>418</v>
      </c>
      <c r="E127" s="32" t="s">
        <v>122</v>
      </c>
      <c r="F127" s="33" t="n">
        <v>2021</v>
      </c>
      <c r="G127" s="34" t="n">
        <v>576</v>
      </c>
      <c r="H127" s="32"/>
      <c r="I127" s="35" t="s">
        <v>56</v>
      </c>
      <c r="J127" s="36" t="n">
        <v>675</v>
      </c>
      <c r="K127" s="37"/>
    </row>
    <row r="128" customFormat="false" ht="12.75" hidden="false" customHeight="true" outlineLevel="0" collapsed="false">
      <c r="A128" s="31" t="n">
        <v>387807</v>
      </c>
      <c r="B128" s="32" t="s">
        <v>419</v>
      </c>
      <c r="C128" s="33" t="s">
        <v>420</v>
      </c>
      <c r="D128" s="32" t="s">
        <v>421</v>
      </c>
      <c r="E128" s="32" t="s">
        <v>87</v>
      </c>
      <c r="F128" s="33" t="n">
        <v>2021</v>
      </c>
      <c r="G128" s="34" t="n">
        <v>400</v>
      </c>
      <c r="H128" s="32"/>
      <c r="I128" s="35" t="s">
        <v>25</v>
      </c>
      <c r="J128" s="36" t="n">
        <v>684</v>
      </c>
      <c r="K128" s="37"/>
    </row>
    <row r="129" customFormat="false" ht="12.75" hidden="false" customHeight="true" outlineLevel="0" collapsed="false">
      <c r="A129" s="31" t="n">
        <v>392908</v>
      </c>
      <c r="B129" s="32" t="s">
        <v>422</v>
      </c>
      <c r="C129" s="33" t="s">
        <v>423</v>
      </c>
      <c r="D129" s="32" t="s">
        <v>424</v>
      </c>
      <c r="E129" s="32" t="s">
        <v>122</v>
      </c>
      <c r="F129" s="33" t="n">
        <v>2020</v>
      </c>
      <c r="G129" s="34" t="n">
        <v>448</v>
      </c>
      <c r="H129" s="32" t="s">
        <v>61</v>
      </c>
      <c r="I129" s="35" t="s">
        <v>56</v>
      </c>
      <c r="J129" s="36" t="n">
        <v>2203.5</v>
      </c>
      <c r="K129" s="37"/>
    </row>
    <row r="130" customFormat="false" ht="12.75" hidden="false" customHeight="true" outlineLevel="0" collapsed="false">
      <c r="A130" s="31" t="n">
        <v>391120</v>
      </c>
      <c r="B130" s="32" t="s">
        <v>425</v>
      </c>
      <c r="C130" s="33" t="s">
        <v>426</v>
      </c>
      <c r="D130" s="32" t="s">
        <v>427</v>
      </c>
      <c r="E130" s="32" t="s">
        <v>428</v>
      </c>
      <c r="F130" s="33" t="n">
        <v>2019</v>
      </c>
      <c r="G130" s="34" t="n">
        <v>288</v>
      </c>
      <c r="H130" s="32" t="s">
        <v>61</v>
      </c>
      <c r="I130" s="35" t="n">
        <v>7</v>
      </c>
      <c r="J130" s="36" t="n">
        <v>639</v>
      </c>
      <c r="K130" s="37"/>
    </row>
    <row r="131" customFormat="false" ht="12.75" hidden="false" customHeight="true" outlineLevel="0" collapsed="false">
      <c r="A131" s="31" t="n">
        <v>392921</v>
      </c>
      <c r="B131" s="32" t="s">
        <v>429</v>
      </c>
      <c r="C131" s="33" t="s">
        <v>430</v>
      </c>
      <c r="D131" s="32" t="s">
        <v>431</v>
      </c>
      <c r="E131" s="32" t="s">
        <v>122</v>
      </c>
      <c r="F131" s="33" t="n">
        <v>2021</v>
      </c>
      <c r="G131" s="34" t="n">
        <v>480</v>
      </c>
      <c r="H131" s="32" t="s">
        <v>50</v>
      </c>
      <c r="I131" s="35" t="s">
        <v>56</v>
      </c>
      <c r="J131" s="36" t="n">
        <v>711</v>
      </c>
      <c r="K131" s="37"/>
    </row>
    <row r="132" customFormat="false" ht="12.75" hidden="false" customHeight="true" outlineLevel="0" collapsed="false">
      <c r="A132" s="31" t="n">
        <v>391124</v>
      </c>
      <c r="B132" s="32" t="s">
        <v>432</v>
      </c>
      <c r="C132" s="33" t="s">
        <v>433</v>
      </c>
      <c r="D132" s="32" t="s">
        <v>434</v>
      </c>
      <c r="E132" s="32" t="s">
        <v>435</v>
      </c>
      <c r="F132" s="33" t="n">
        <v>2021</v>
      </c>
      <c r="G132" s="34" t="n">
        <v>400</v>
      </c>
      <c r="H132" s="32" t="s">
        <v>50</v>
      </c>
      <c r="I132" s="35" t="s">
        <v>56</v>
      </c>
      <c r="J132" s="36" t="n">
        <v>729</v>
      </c>
      <c r="K132" s="37"/>
    </row>
    <row r="133" customFormat="false" ht="12.75" hidden="false" customHeight="true" outlineLevel="0" collapsed="false">
      <c r="A133" s="31" t="n">
        <v>399141</v>
      </c>
      <c r="B133" s="32" t="s">
        <v>436</v>
      </c>
      <c r="C133" s="33" t="s">
        <v>437</v>
      </c>
      <c r="D133" s="32" t="s">
        <v>438</v>
      </c>
      <c r="E133" s="32" t="s">
        <v>223</v>
      </c>
      <c r="F133" s="33" t="n">
        <v>2021</v>
      </c>
      <c r="G133" s="34" t="n">
        <v>312</v>
      </c>
      <c r="H133" s="32" t="s">
        <v>50</v>
      </c>
      <c r="I133" s="35" t="s">
        <v>56</v>
      </c>
      <c r="J133" s="36" t="n">
        <v>1087.5</v>
      </c>
      <c r="K133" s="37"/>
    </row>
    <row r="134" customFormat="false" ht="12.75" hidden="false" customHeight="true" outlineLevel="0" collapsed="false">
      <c r="A134" s="31" t="n">
        <v>399143</v>
      </c>
      <c r="B134" s="32" t="s">
        <v>439</v>
      </c>
      <c r="C134" s="33" t="s">
        <v>440</v>
      </c>
      <c r="D134" s="32" t="s">
        <v>441</v>
      </c>
      <c r="E134" s="32" t="s">
        <v>223</v>
      </c>
      <c r="F134" s="33" t="n">
        <v>2021</v>
      </c>
      <c r="G134" s="34" t="n">
        <v>258</v>
      </c>
      <c r="H134" s="32" t="s">
        <v>50</v>
      </c>
      <c r="I134" s="35" t="s">
        <v>56</v>
      </c>
      <c r="J134" s="36" t="n">
        <v>1978.5</v>
      </c>
      <c r="K134" s="37"/>
    </row>
    <row r="135" customFormat="false" ht="12.75" hidden="false" customHeight="true" outlineLevel="0" collapsed="false">
      <c r="A135" s="31" t="n">
        <v>397273</v>
      </c>
      <c r="B135" s="32" t="s">
        <v>442</v>
      </c>
      <c r="C135" s="33" t="s">
        <v>443</v>
      </c>
      <c r="D135" s="32" t="s">
        <v>444</v>
      </c>
      <c r="E135" s="32" t="s">
        <v>445</v>
      </c>
      <c r="F135" s="33" t="n">
        <v>2021</v>
      </c>
      <c r="G135" s="34" t="n">
        <v>47</v>
      </c>
      <c r="H135" s="32" t="s">
        <v>61</v>
      </c>
      <c r="I135" s="35" t="s">
        <v>31</v>
      </c>
      <c r="J135" s="36" t="n">
        <v>169.5</v>
      </c>
      <c r="K135" s="37"/>
    </row>
    <row r="136" customFormat="false" ht="12.75" hidden="false" customHeight="true" outlineLevel="0" collapsed="false">
      <c r="A136" s="31" t="n">
        <v>400886</v>
      </c>
      <c r="B136" s="32" t="s">
        <v>446</v>
      </c>
      <c r="C136" s="33" t="s">
        <v>447</v>
      </c>
      <c r="D136" s="32" t="s">
        <v>448</v>
      </c>
      <c r="E136" s="32" t="s">
        <v>122</v>
      </c>
      <c r="F136" s="33" t="n">
        <v>2021</v>
      </c>
      <c r="G136" s="34" t="n">
        <v>384</v>
      </c>
      <c r="H136" s="32"/>
      <c r="I136" s="35" t="s">
        <v>56</v>
      </c>
      <c r="J136" s="36" t="n">
        <v>1231.5</v>
      </c>
      <c r="K136" s="37"/>
    </row>
    <row r="137" customFormat="false" ht="12.75" hidden="false" customHeight="true" outlineLevel="0" collapsed="false">
      <c r="A137" s="31" t="n">
        <v>385733</v>
      </c>
      <c r="B137" s="32" t="s">
        <v>449</v>
      </c>
      <c r="C137" s="33" t="s">
        <v>450</v>
      </c>
      <c r="D137" s="32" t="s">
        <v>451</v>
      </c>
      <c r="E137" s="32" t="s">
        <v>406</v>
      </c>
      <c r="F137" s="33" t="n">
        <v>2021</v>
      </c>
      <c r="G137" s="34" t="n">
        <v>136</v>
      </c>
      <c r="H137" s="32" t="s">
        <v>149</v>
      </c>
      <c r="I137" s="35" t="s">
        <v>31</v>
      </c>
      <c r="J137" s="36" t="n">
        <v>501</v>
      </c>
      <c r="K137" s="37"/>
    </row>
    <row r="138" customFormat="false" ht="12.75" hidden="false" customHeight="true" outlineLevel="0" collapsed="false">
      <c r="A138" s="31" t="n">
        <v>384989</v>
      </c>
      <c r="B138" s="32" t="s">
        <v>452</v>
      </c>
      <c r="C138" s="33" t="s">
        <v>453</v>
      </c>
      <c r="D138" s="32" t="s">
        <v>454</v>
      </c>
      <c r="E138" s="32" t="s">
        <v>455</v>
      </c>
      <c r="F138" s="33" t="n">
        <v>2021</v>
      </c>
      <c r="G138" s="34" t="n">
        <v>240</v>
      </c>
      <c r="H138" s="32"/>
      <c r="I138" s="35" t="s">
        <v>56</v>
      </c>
      <c r="J138" s="36" t="n">
        <v>648</v>
      </c>
      <c r="K138" s="37"/>
    </row>
    <row r="139" customFormat="false" ht="12.75" hidden="false" customHeight="true" outlineLevel="0" collapsed="false">
      <c r="A139" s="31" t="n">
        <v>387921</v>
      </c>
      <c r="B139" s="32" t="s">
        <v>456</v>
      </c>
      <c r="C139" s="33" t="s">
        <v>457</v>
      </c>
      <c r="D139" s="32" t="s">
        <v>458</v>
      </c>
      <c r="E139" s="32" t="s">
        <v>87</v>
      </c>
      <c r="F139" s="33" t="n">
        <v>2021</v>
      </c>
      <c r="G139" s="34" t="n">
        <v>256</v>
      </c>
      <c r="H139" s="32"/>
      <c r="I139" s="35" t="s">
        <v>25</v>
      </c>
      <c r="J139" s="36" t="n">
        <v>696</v>
      </c>
      <c r="K139" s="37"/>
    </row>
    <row r="140" customFormat="false" ht="12.75" hidden="false" customHeight="true" outlineLevel="0" collapsed="false">
      <c r="A140" s="31" t="n">
        <v>400903</v>
      </c>
      <c r="B140" s="32" t="s">
        <v>459</v>
      </c>
      <c r="C140" s="33" t="s">
        <v>460</v>
      </c>
      <c r="D140" s="32" t="s">
        <v>461</v>
      </c>
      <c r="E140" s="32" t="s">
        <v>122</v>
      </c>
      <c r="F140" s="33" t="n">
        <v>2021</v>
      </c>
      <c r="G140" s="34" t="n">
        <v>352</v>
      </c>
      <c r="H140" s="32"/>
      <c r="I140" s="35" t="s">
        <v>56</v>
      </c>
      <c r="J140" s="36" t="n">
        <v>823.5</v>
      </c>
      <c r="K140" s="37"/>
    </row>
    <row r="141" customFormat="false" ht="12.75" hidden="false" customHeight="true" outlineLevel="0" collapsed="false">
      <c r="A141" s="31" t="n">
        <v>407295</v>
      </c>
      <c r="B141" s="32" t="s">
        <v>462</v>
      </c>
      <c r="C141" s="33" t="s">
        <v>463</v>
      </c>
      <c r="D141" s="32" t="s">
        <v>464</v>
      </c>
      <c r="E141" s="32" t="s">
        <v>465</v>
      </c>
      <c r="F141" s="33" t="n">
        <v>2022</v>
      </c>
      <c r="G141" s="34" t="n">
        <v>127</v>
      </c>
      <c r="H141" s="32" t="s">
        <v>61</v>
      </c>
      <c r="I141" s="35" t="s">
        <v>31</v>
      </c>
      <c r="J141" s="36" t="n">
        <v>162</v>
      </c>
      <c r="K141" s="37"/>
    </row>
    <row r="142" customFormat="false" ht="12.75" hidden="false" customHeight="true" outlineLevel="0" collapsed="false">
      <c r="A142" s="31" t="n">
        <v>402378</v>
      </c>
      <c r="B142" s="32" t="s">
        <v>466</v>
      </c>
      <c r="C142" s="33" t="s">
        <v>467</v>
      </c>
      <c r="D142" s="32" t="s">
        <v>468</v>
      </c>
      <c r="E142" s="32" t="s">
        <v>87</v>
      </c>
      <c r="F142" s="33" t="n">
        <v>2021</v>
      </c>
      <c r="G142" s="34" t="n">
        <v>576</v>
      </c>
      <c r="H142" s="32" t="s">
        <v>45</v>
      </c>
      <c r="I142" s="35" t="s">
        <v>25</v>
      </c>
      <c r="J142" s="36" t="n">
        <v>754.5</v>
      </c>
      <c r="K142" s="37"/>
    </row>
    <row r="143" customFormat="false" ht="12.75" hidden="false" customHeight="true" outlineLevel="0" collapsed="false">
      <c r="A143" s="31" t="n">
        <v>398381</v>
      </c>
      <c r="B143" s="32" t="s">
        <v>469</v>
      </c>
      <c r="C143" s="33" t="s">
        <v>470</v>
      </c>
      <c r="D143" s="32" t="s">
        <v>471</v>
      </c>
      <c r="E143" s="32" t="s">
        <v>122</v>
      </c>
      <c r="F143" s="33" t="n">
        <v>2021</v>
      </c>
      <c r="G143" s="34" t="n">
        <v>384</v>
      </c>
      <c r="H143" s="32" t="s">
        <v>61</v>
      </c>
      <c r="I143" s="35" t="s">
        <v>56</v>
      </c>
      <c r="J143" s="36" t="n">
        <v>823.5</v>
      </c>
      <c r="K143" s="37"/>
    </row>
    <row r="144" customFormat="false" ht="12.75" hidden="false" customHeight="true" outlineLevel="0" collapsed="false">
      <c r="A144" s="31" t="n">
        <v>384682</v>
      </c>
      <c r="B144" s="32" t="s">
        <v>472</v>
      </c>
      <c r="C144" s="33" t="s">
        <v>473</v>
      </c>
      <c r="D144" s="32" t="s">
        <v>474</v>
      </c>
      <c r="E144" s="32" t="s">
        <v>122</v>
      </c>
      <c r="F144" s="33" t="n">
        <v>2021</v>
      </c>
      <c r="G144" s="34" t="n">
        <v>480</v>
      </c>
      <c r="H144" s="32" t="s">
        <v>50</v>
      </c>
      <c r="I144" s="35" t="s">
        <v>56</v>
      </c>
      <c r="J144" s="36" t="n">
        <v>891</v>
      </c>
      <c r="K144" s="37"/>
    </row>
    <row r="145" customFormat="false" ht="12.75" hidden="false" customHeight="true" outlineLevel="0" collapsed="false">
      <c r="A145" s="31" t="n">
        <v>390555</v>
      </c>
      <c r="B145" s="32" t="s">
        <v>475</v>
      </c>
      <c r="C145" s="33" t="s">
        <v>476</v>
      </c>
      <c r="D145" s="32" t="s">
        <v>477</v>
      </c>
      <c r="E145" s="32" t="s">
        <v>122</v>
      </c>
      <c r="F145" s="33" t="n">
        <v>2021</v>
      </c>
      <c r="G145" s="34" t="n">
        <v>320</v>
      </c>
      <c r="H145" s="32" t="s">
        <v>50</v>
      </c>
      <c r="I145" s="35" t="s">
        <v>25</v>
      </c>
      <c r="J145" s="36" t="n">
        <v>445.5</v>
      </c>
      <c r="K145" s="37"/>
    </row>
    <row r="146" customFormat="false" ht="12.75" hidden="false" customHeight="true" outlineLevel="0" collapsed="false">
      <c r="A146" s="31" t="n">
        <v>390554</v>
      </c>
      <c r="B146" s="32" t="s">
        <v>478</v>
      </c>
      <c r="C146" s="33" t="s">
        <v>479</v>
      </c>
      <c r="D146" s="32" t="s">
        <v>480</v>
      </c>
      <c r="E146" s="32" t="s">
        <v>122</v>
      </c>
      <c r="F146" s="33" t="n">
        <v>2021</v>
      </c>
      <c r="G146" s="34" t="n">
        <v>288</v>
      </c>
      <c r="H146" s="32" t="s">
        <v>50</v>
      </c>
      <c r="I146" s="35" t="s">
        <v>25</v>
      </c>
      <c r="J146" s="36" t="n">
        <v>445.5</v>
      </c>
      <c r="K146" s="37"/>
    </row>
    <row r="147" customFormat="false" ht="12.75" hidden="false" customHeight="true" outlineLevel="0" collapsed="false">
      <c r="A147" s="31" t="n">
        <v>389661</v>
      </c>
      <c r="B147" s="32" t="s">
        <v>481</v>
      </c>
      <c r="C147" s="33" t="s">
        <v>482</v>
      </c>
      <c r="D147" s="32" t="s">
        <v>483</v>
      </c>
      <c r="E147" s="32" t="s">
        <v>484</v>
      </c>
      <c r="F147" s="33" t="n">
        <v>2021</v>
      </c>
      <c r="G147" s="34" t="n">
        <v>176</v>
      </c>
      <c r="H147" s="32" t="s">
        <v>55</v>
      </c>
      <c r="I147" s="35" t="s">
        <v>25</v>
      </c>
      <c r="J147" s="36" t="n">
        <v>516</v>
      </c>
      <c r="K147" s="37"/>
    </row>
    <row r="148" customFormat="false" ht="12.75" hidden="false" customHeight="true" outlineLevel="0" collapsed="false">
      <c r="A148" s="31" t="n">
        <v>400888</v>
      </c>
      <c r="B148" s="32" t="s">
        <v>485</v>
      </c>
      <c r="C148" s="33" t="s">
        <v>486</v>
      </c>
      <c r="D148" s="32" t="s">
        <v>487</v>
      </c>
      <c r="E148" s="32" t="s">
        <v>122</v>
      </c>
      <c r="F148" s="33" t="n">
        <v>2020</v>
      </c>
      <c r="G148" s="34" t="n">
        <v>512</v>
      </c>
      <c r="H148" s="32" t="s">
        <v>61</v>
      </c>
      <c r="I148" s="35" t="n">
        <v>7</v>
      </c>
      <c r="J148" s="36" t="n">
        <v>945</v>
      </c>
      <c r="K148" s="37"/>
    </row>
    <row r="149" customFormat="false" ht="12.75" hidden="false" customHeight="true" outlineLevel="0" collapsed="false">
      <c r="A149" s="31" t="n">
        <v>416834</v>
      </c>
      <c r="B149" s="32" t="s">
        <v>488</v>
      </c>
      <c r="C149" s="33" t="s">
        <v>489</v>
      </c>
      <c r="D149" s="32" t="s">
        <v>490</v>
      </c>
      <c r="E149" s="32" t="s">
        <v>491</v>
      </c>
      <c r="F149" s="33" t="n">
        <v>2023</v>
      </c>
      <c r="G149" s="34" t="n">
        <v>224</v>
      </c>
      <c r="H149" s="32" t="s">
        <v>233</v>
      </c>
      <c r="I149" s="35" t="s">
        <v>56</v>
      </c>
      <c r="J149" s="36" t="n">
        <v>358.5</v>
      </c>
      <c r="K149" s="37"/>
    </row>
    <row r="150" customFormat="false" ht="12.75" hidden="false" customHeight="true" outlineLevel="0" collapsed="false">
      <c r="A150" s="31" t="n">
        <v>398322</v>
      </c>
      <c r="B150" s="32" t="s">
        <v>492</v>
      </c>
      <c r="C150" s="33" t="s">
        <v>58</v>
      </c>
      <c r="D150" s="32" t="s">
        <v>493</v>
      </c>
      <c r="E150" s="32" t="s">
        <v>122</v>
      </c>
      <c r="F150" s="33" t="n">
        <v>2021</v>
      </c>
      <c r="G150" s="34" t="n">
        <v>512</v>
      </c>
      <c r="H150" s="32"/>
      <c r="I150" s="35" t="s">
        <v>56</v>
      </c>
      <c r="J150" s="36" t="n">
        <v>675</v>
      </c>
      <c r="K150" s="37"/>
    </row>
    <row r="151" customFormat="false" ht="12.75" hidden="false" customHeight="true" outlineLevel="0" collapsed="false">
      <c r="A151" s="31" t="n">
        <v>392752</v>
      </c>
      <c r="B151" s="32" t="s">
        <v>494</v>
      </c>
      <c r="C151" s="33" t="s">
        <v>495</v>
      </c>
      <c r="D151" s="32" t="s">
        <v>496</v>
      </c>
      <c r="E151" s="32" t="s">
        <v>29</v>
      </c>
      <c r="F151" s="33" t="n">
        <v>2022</v>
      </c>
      <c r="G151" s="34" t="n">
        <v>288</v>
      </c>
      <c r="H151" s="32" t="s">
        <v>497</v>
      </c>
      <c r="I151" s="35" t="s">
        <v>31</v>
      </c>
      <c r="J151" s="36" t="n">
        <v>229.5</v>
      </c>
      <c r="K151" s="37"/>
    </row>
    <row r="152" customFormat="false" ht="12.75" hidden="false" customHeight="true" outlineLevel="0" collapsed="false">
      <c r="A152" s="31" t="n">
        <v>397949</v>
      </c>
      <c r="B152" s="32" t="s">
        <v>498</v>
      </c>
      <c r="C152" s="33" t="s">
        <v>499</v>
      </c>
      <c r="D152" s="32" t="s">
        <v>366</v>
      </c>
      <c r="E152" s="32" t="s">
        <v>87</v>
      </c>
      <c r="F152" s="33" t="n">
        <v>2021</v>
      </c>
      <c r="G152" s="34" t="n">
        <v>480</v>
      </c>
      <c r="H152" s="32" t="s">
        <v>45</v>
      </c>
      <c r="I152" s="35" t="s">
        <v>25</v>
      </c>
      <c r="J152" s="36" t="n">
        <v>300</v>
      </c>
      <c r="K152" s="37"/>
    </row>
    <row r="153" customFormat="false" ht="12.75" hidden="false" customHeight="true" outlineLevel="0" collapsed="false">
      <c r="A153" s="31" t="n">
        <v>397953</v>
      </c>
      <c r="B153" s="32" t="s">
        <v>500</v>
      </c>
      <c r="C153" s="33" t="s">
        <v>499</v>
      </c>
      <c r="D153" s="32" t="s">
        <v>368</v>
      </c>
      <c r="E153" s="32" t="s">
        <v>87</v>
      </c>
      <c r="F153" s="33" t="n">
        <v>2021</v>
      </c>
      <c r="G153" s="34" t="n">
        <v>384</v>
      </c>
      <c r="H153" s="32" t="s">
        <v>45</v>
      </c>
      <c r="I153" s="35" t="s">
        <v>25</v>
      </c>
      <c r="J153" s="36" t="n">
        <v>349.5</v>
      </c>
      <c r="K153" s="37"/>
    </row>
    <row r="154" customFormat="false" ht="12.75" hidden="false" customHeight="true" outlineLevel="0" collapsed="false">
      <c r="A154" s="31" t="n">
        <v>388543</v>
      </c>
      <c r="B154" s="32" t="s">
        <v>501</v>
      </c>
      <c r="C154" s="33" t="s">
        <v>502</v>
      </c>
      <c r="D154" s="32" t="s">
        <v>503</v>
      </c>
      <c r="E154" s="32" t="s">
        <v>504</v>
      </c>
      <c r="F154" s="33" t="n">
        <v>2021</v>
      </c>
      <c r="G154" s="34" t="n">
        <v>104</v>
      </c>
      <c r="H154" s="32"/>
      <c r="I154" s="35" t="s">
        <v>25</v>
      </c>
      <c r="J154" s="36" t="n">
        <v>1020</v>
      </c>
      <c r="K154" s="37"/>
    </row>
    <row r="155" customFormat="false" ht="12.75" hidden="false" customHeight="true" outlineLevel="0" collapsed="false">
      <c r="A155" s="31" t="n">
        <v>389485</v>
      </c>
      <c r="B155" s="32" t="s">
        <v>505</v>
      </c>
      <c r="C155" s="33" t="s">
        <v>506</v>
      </c>
      <c r="D155" s="32" t="s">
        <v>507</v>
      </c>
      <c r="E155" s="32" t="s">
        <v>87</v>
      </c>
      <c r="F155" s="33" t="n">
        <v>2021</v>
      </c>
      <c r="G155" s="34" t="n">
        <v>144</v>
      </c>
      <c r="H155" s="32"/>
      <c r="I155" s="35" t="s">
        <v>56</v>
      </c>
      <c r="J155" s="36" t="n">
        <v>346.5</v>
      </c>
      <c r="K155" s="37"/>
    </row>
    <row r="156" customFormat="false" ht="12.75" hidden="false" customHeight="true" outlineLevel="0" collapsed="false">
      <c r="A156" s="31" t="n">
        <v>401905</v>
      </c>
      <c r="B156" s="32" t="s">
        <v>508</v>
      </c>
      <c r="C156" s="33" t="s">
        <v>509</v>
      </c>
      <c r="D156" s="32" t="s">
        <v>510</v>
      </c>
      <c r="E156" s="32" t="s">
        <v>122</v>
      </c>
      <c r="F156" s="33" t="n">
        <v>2021</v>
      </c>
      <c r="G156" s="34" t="n">
        <v>608</v>
      </c>
      <c r="H156" s="32" t="s">
        <v>50</v>
      </c>
      <c r="I156" s="35" t="s">
        <v>56</v>
      </c>
      <c r="J156" s="36" t="n">
        <v>675</v>
      </c>
      <c r="K156" s="37"/>
    </row>
    <row r="157" customFormat="false" ht="12.75" hidden="false" customHeight="true" outlineLevel="0" collapsed="false">
      <c r="A157" s="31" t="n">
        <v>384096</v>
      </c>
      <c r="B157" s="32" t="s">
        <v>511</v>
      </c>
      <c r="C157" s="33" t="s">
        <v>512</v>
      </c>
      <c r="D157" s="32" t="s">
        <v>513</v>
      </c>
      <c r="E157" s="32" t="s">
        <v>91</v>
      </c>
      <c r="F157" s="33" t="n">
        <v>2021</v>
      </c>
      <c r="G157" s="34" t="n">
        <v>287</v>
      </c>
      <c r="H157" s="32" t="s">
        <v>50</v>
      </c>
      <c r="I157" s="35" t="s">
        <v>25</v>
      </c>
      <c r="J157" s="36" t="n">
        <v>618</v>
      </c>
      <c r="K157" s="37"/>
    </row>
    <row r="158" customFormat="false" ht="12.75" hidden="false" customHeight="true" outlineLevel="0" collapsed="false">
      <c r="A158" s="31" t="n">
        <v>401173</v>
      </c>
      <c r="B158" s="32" t="s">
        <v>514</v>
      </c>
      <c r="C158" s="33" t="s">
        <v>515</v>
      </c>
      <c r="D158" s="32" t="s">
        <v>516</v>
      </c>
      <c r="E158" s="32" t="s">
        <v>517</v>
      </c>
      <c r="F158" s="33" t="n">
        <v>2021</v>
      </c>
      <c r="G158" s="34" t="n">
        <v>384</v>
      </c>
      <c r="H158" s="32"/>
      <c r="I158" s="35" t="s">
        <v>56</v>
      </c>
      <c r="J158" s="36" t="n">
        <v>951</v>
      </c>
      <c r="K158" s="37"/>
    </row>
    <row r="159" customFormat="false" ht="12.75" hidden="false" customHeight="true" outlineLevel="0" collapsed="false">
      <c r="A159" s="31" t="n">
        <v>391098</v>
      </c>
      <c r="B159" s="32" t="s">
        <v>518</v>
      </c>
      <c r="C159" s="33" t="s">
        <v>519</v>
      </c>
      <c r="D159" s="32" t="s">
        <v>520</v>
      </c>
      <c r="E159" s="32" t="s">
        <v>223</v>
      </c>
      <c r="F159" s="33" t="n">
        <v>2021</v>
      </c>
      <c r="G159" s="34" t="n">
        <v>462</v>
      </c>
      <c r="H159" s="32" t="s">
        <v>45</v>
      </c>
      <c r="I159" s="35" t="s">
        <v>25</v>
      </c>
      <c r="J159" s="36" t="n">
        <v>1375.5</v>
      </c>
      <c r="K159" s="37"/>
    </row>
    <row r="160" customFormat="false" ht="12.75" hidden="false" customHeight="true" outlineLevel="0" collapsed="false">
      <c r="A160" s="31" t="n">
        <v>384988</v>
      </c>
      <c r="B160" s="32" t="s">
        <v>521</v>
      </c>
      <c r="C160" s="33" t="s">
        <v>522</v>
      </c>
      <c r="D160" s="32" t="s">
        <v>523</v>
      </c>
      <c r="E160" s="32" t="s">
        <v>524</v>
      </c>
      <c r="F160" s="33" t="n">
        <v>2021</v>
      </c>
      <c r="G160" s="34" t="n">
        <v>80</v>
      </c>
      <c r="H160" s="32" t="s">
        <v>55</v>
      </c>
      <c r="I160" s="35" t="s">
        <v>31</v>
      </c>
      <c r="J160" s="36" t="n">
        <v>796.5</v>
      </c>
      <c r="K160" s="37"/>
    </row>
    <row r="161" customFormat="false" ht="12.75" hidden="false" customHeight="true" outlineLevel="0" collapsed="false">
      <c r="A161" s="31" t="n">
        <v>391097</v>
      </c>
      <c r="B161" s="32" t="s">
        <v>525</v>
      </c>
      <c r="C161" s="33" t="s">
        <v>526</v>
      </c>
      <c r="D161" s="32" t="s">
        <v>527</v>
      </c>
      <c r="E161" s="32" t="s">
        <v>223</v>
      </c>
      <c r="F161" s="33" t="n">
        <v>2021</v>
      </c>
      <c r="G161" s="34" t="n">
        <v>224</v>
      </c>
      <c r="H161" s="32" t="s">
        <v>50</v>
      </c>
      <c r="I161" s="35" t="s">
        <v>56</v>
      </c>
      <c r="J161" s="36" t="n">
        <v>912</v>
      </c>
      <c r="K161" s="37"/>
    </row>
    <row r="162" customFormat="false" ht="12.75" hidden="false" customHeight="true" outlineLevel="0" collapsed="false">
      <c r="A162" s="31" t="n">
        <v>385618</v>
      </c>
      <c r="B162" s="32" t="s">
        <v>528</v>
      </c>
      <c r="C162" s="33" t="s">
        <v>529</v>
      </c>
      <c r="D162" s="32" t="s">
        <v>530</v>
      </c>
      <c r="E162" s="32" t="s">
        <v>531</v>
      </c>
      <c r="F162" s="33" t="n">
        <v>2022</v>
      </c>
      <c r="G162" s="34" t="n">
        <v>176</v>
      </c>
      <c r="H162" s="32" t="s">
        <v>50</v>
      </c>
      <c r="I162" s="35" t="s">
        <v>56</v>
      </c>
      <c r="J162" s="36" t="n">
        <v>1161</v>
      </c>
      <c r="K162" s="37"/>
    </row>
    <row r="163" customFormat="false" ht="12.75" hidden="false" customHeight="true" outlineLevel="0" collapsed="false">
      <c r="A163" s="31" t="n">
        <v>389483</v>
      </c>
      <c r="B163" s="32" t="s">
        <v>532</v>
      </c>
      <c r="C163" s="33" t="s">
        <v>277</v>
      </c>
      <c r="D163" s="32" t="s">
        <v>533</v>
      </c>
      <c r="E163" s="32" t="s">
        <v>87</v>
      </c>
      <c r="F163" s="33" t="n">
        <v>2021</v>
      </c>
      <c r="G163" s="34" t="n">
        <v>414</v>
      </c>
      <c r="H163" s="32" t="s">
        <v>534</v>
      </c>
      <c r="I163" s="35" t="s">
        <v>56</v>
      </c>
      <c r="J163" s="36" t="n">
        <v>589.5</v>
      </c>
      <c r="K163" s="37"/>
    </row>
    <row r="164" customFormat="false" ht="12.75" hidden="false" customHeight="true" outlineLevel="0" collapsed="false">
      <c r="A164" s="31" t="n">
        <v>399526</v>
      </c>
      <c r="B164" s="32" t="s">
        <v>535</v>
      </c>
      <c r="C164" s="33" t="s">
        <v>310</v>
      </c>
      <c r="D164" s="32" t="s">
        <v>536</v>
      </c>
      <c r="E164" s="32" t="s">
        <v>87</v>
      </c>
      <c r="F164" s="33" t="n">
        <v>2021</v>
      </c>
      <c r="G164" s="34" t="n">
        <v>320</v>
      </c>
      <c r="H164" s="32"/>
      <c r="I164" s="35" t="s">
        <v>56</v>
      </c>
      <c r="J164" s="36" t="n">
        <v>379.5</v>
      </c>
      <c r="K164" s="37"/>
    </row>
    <row r="165" customFormat="false" ht="12.75" hidden="false" customHeight="true" outlineLevel="0" collapsed="false">
      <c r="A165" s="31" t="n">
        <v>388842</v>
      </c>
      <c r="B165" s="32" t="s">
        <v>537</v>
      </c>
      <c r="C165" s="33" t="s">
        <v>538</v>
      </c>
      <c r="D165" s="32" t="s">
        <v>539</v>
      </c>
      <c r="E165" s="32" t="s">
        <v>153</v>
      </c>
      <c r="F165" s="33" t="n">
        <v>2019</v>
      </c>
      <c r="G165" s="34" t="n">
        <v>318</v>
      </c>
      <c r="H165" s="32" t="s">
        <v>50</v>
      </c>
      <c r="I165" s="35" t="s">
        <v>56</v>
      </c>
      <c r="J165" s="36" t="n">
        <v>636</v>
      </c>
      <c r="K165" s="37"/>
    </row>
    <row r="166" customFormat="false" ht="12.75" hidden="false" customHeight="true" outlineLevel="0" collapsed="false">
      <c r="A166" s="31" t="n">
        <v>388843</v>
      </c>
      <c r="B166" s="32" t="s">
        <v>540</v>
      </c>
      <c r="C166" s="33" t="s">
        <v>541</v>
      </c>
      <c r="D166" s="32" t="s">
        <v>542</v>
      </c>
      <c r="E166" s="32" t="s">
        <v>153</v>
      </c>
      <c r="F166" s="33" t="n">
        <v>2019</v>
      </c>
      <c r="G166" s="34" t="n">
        <v>271</v>
      </c>
      <c r="H166" s="32" t="s">
        <v>50</v>
      </c>
      <c r="I166" s="35" t="s">
        <v>56</v>
      </c>
      <c r="J166" s="36" t="n">
        <v>675</v>
      </c>
      <c r="K166" s="37"/>
    </row>
    <row r="167" customFormat="false" ht="12.75" hidden="false" customHeight="true" outlineLevel="0" collapsed="false">
      <c r="A167" s="31" t="n">
        <v>391758</v>
      </c>
      <c r="B167" s="32" t="s">
        <v>543</v>
      </c>
      <c r="C167" s="33" t="s">
        <v>463</v>
      </c>
      <c r="D167" s="32" t="s">
        <v>544</v>
      </c>
      <c r="E167" s="32" t="s">
        <v>465</v>
      </c>
      <c r="F167" s="33" t="n">
        <v>2021</v>
      </c>
      <c r="G167" s="34" t="n">
        <v>127</v>
      </c>
      <c r="H167" s="32" t="s">
        <v>61</v>
      </c>
      <c r="I167" s="35" t="s">
        <v>31</v>
      </c>
      <c r="J167" s="36" t="n">
        <v>159</v>
      </c>
      <c r="K167" s="37"/>
    </row>
    <row r="168" customFormat="false" ht="12.75" hidden="false" customHeight="true" outlineLevel="0" collapsed="false">
      <c r="A168" s="31" t="n">
        <v>403355</v>
      </c>
      <c r="B168" s="32" t="s">
        <v>545</v>
      </c>
      <c r="C168" s="33" t="s">
        <v>37</v>
      </c>
      <c r="D168" s="32" t="s">
        <v>546</v>
      </c>
      <c r="E168" s="32" t="s">
        <v>406</v>
      </c>
      <c r="F168" s="33" t="n">
        <v>2022</v>
      </c>
      <c r="G168" s="34" t="n">
        <v>32</v>
      </c>
      <c r="H168" s="32"/>
      <c r="I168" s="35" t="s">
        <v>31</v>
      </c>
      <c r="J168" s="36" t="n">
        <v>162</v>
      </c>
      <c r="K168" s="37"/>
    </row>
    <row r="169" customFormat="false" ht="12.75" hidden="false" customHeight="true" outlineLevel="0" collapsed="false">
      <c r="A169" s="31" t="n">
        <v>401801</v>
      </c>
      <c r="B169" s="32" t="s">
        <v>547</v>
      </c>
      <c r="C169" s="33" t="s">
        <v>37</v>
      </c>
      <c r="D169" s="32" t="s">
        <v>548</v>
      </c>
      <c r="E169" s="32" t="s">
        <v>406</v>
      </c>
      <c r="F169" s="33" t="n">
        <v>2021</v>
      </c>
      <c r="G169" s="34" t="n">
        <v>24</v>
      </c>
      <c r="H169" s="32"/>
      <c r="I169" s="35" t="s">
        <v>31</v>
      </c>
      <c r="J169" s="36" t="n">
        <v>138</v>
      </c>
      <c r="K169" s="37"/>
    </row>
    <row r="170" customFormat="false" ht="12.75" hidden="false" customHeight="true" outlineLevel="0" collapsed="false">
      <c r="A170" s="31" t="n">
        <v>403356</v>
      </c>
      <c r="B170" s="32" t="s">
        <v>549</v>
      </c>
      <c r="C170" s="33" t="s">
        <v>37</v>
      </c>
      <c r="D170" s="32" t="s">
        <v>550</v>
      </c>
      <c r="E170" s="32" t="s">
        <v>406</v>
      </c>
      <c r="F170" s="33" t="n">
        <v>2022</v>
      </c>
      <c r="G170" s="34" t="n">
        <v>48</v>
      </c>
      <c r="H170" s="32"/>
      <c r="I170" s="35" t="s">
        <v>31</v>
      </c>
      <c r="J170" s="36" t="n">
        <v>175.5</v>
      </c>
      <c r="K170" s="37"/>
    </row>
    <row r="171" customFormat="false" ht="12.75" hidden="false" customHeight="true" outlineLevel="0" collapsed="false">
      <c r="A171" s="31" t="n">
        <v>401814</v>
      </c>
      <c r="B171" s="32" t="s">
        <v>551</v>
      </c>
      <c r="C171" s="33" t="s">
        <v>37</v>
      </c>
      <c r="D171" s="32" t="s">
        <v>552</v>
      </c>
      <c r="E171" s="32" t="s">
        <v>406</v>
      </c>
      <c r="F171" s="33" t="n">
        <v>2021</v>
      </c>
      <c r="G171" s="34" t="n">
        <v>24</v>
      </c>
      <c r="H171" s="32"/>
      <c r="I171" s="35" t="s">
        <v>31</v>
      </c>
      <c r="J171" s="36" t="n">
        <v>138</v>
      </c>
      <c r="K171" s="37"/>
    </row>
    <row r="172" customFormat="false" ht="12.75" hidden="false" customHeight="true" outlineLevel="0" collapsed="false">
      <c r="A172" s="31" t="n">
        <v>403016</v>
      </c>
      <c r="B172" s="32" t="s">
        <v>553</v>
      </c>
      <c r="C172" s="33" t="s">
        <v>294</v>
      </c>
      <c r="D172" s="32" t="s">
        <v>554</v>
      </c>
      <c r="E172" s="32" t="s">
        <v>87</v>
      </c>
      <c r="F172" s="33" t="n">
        <v>2022</v>
      </c>
      <c r="G172" s="34" t="n">
        <v>640</v>
      </c>
      <c r="H172" s="32"/>
      <c r="I172" s="35" t="s">
        <v>25</v>
      </c>
      <c r="J172" s="36" t="n">
        <v>1105.5</v>
      </c>
      <c r="K172" s="37"/>
    </row>
    <row r="173" customFormat="false" ht="12.75" hidden="false" customHeight="true" outlineLevel="0" collapsed="false">
      <c r="A173" s="31" t="n">
        <v>403385</v>
      </c>
      <c r="B173" s="32" t="s">
        <v>555</v>
      </c>
      <c r="C173" s="33" t="s">
        <v>556</v>
      </c>
      <c r="D173" s="32" t="s">
        <v>557</v>
      </c>
      <c r="E173" s="32" t="s">
        <v>558</v>
      </c>
      <c r="F173" s="33" t="n">
        <v>2022</v>
      </c>
      <c r="G173" s="34" t="n">
        <v>416</v>
      </c>
      <c r="H173" s="32" t="s">
        <v>50</v>
      </c>
      <c r="I173" s="35" t="s">
        <v>25</v>
      </c>
      <c r="J173" s="36" t="n">
        <v>535.5</v>
      </c>
      <c r="K173" s="37"/>
    </row>
    <row r="174" customFormat="false" ht="12.75" hidden="false" customHeight="true" outlineLevel="0" collapsed="false">
      <c r="A174" s="31" t="n">
        <v>403638</v>
      </c>
      <c r="B174" s="32" t="s">
        <v>559</v>
      </c>
      <c r="C174" s="33" t="s">
        <v>294</v>
      </c>
      <c r="D174" s="32" t="s">
        <v>560</v>
      </c>
      <c r="E174" s="32" t="s">
        <v>122</v>
      </c>
      <c r="F174" s="33" t="n">
        <v>2021</v>
      </c>
      <c r="G174" s="34" t="n">
        <v>576</v>
      </c>
      <c r="H174" s="32"/>
      <c r="I174" s="35" t="s">
        <v>56</v>
      </c>
      <c r="J174" s="36" t="n">
        <v>1246.5</v>
      </c>
      <c r="K174" s="37"/>
    </row>
    <row r="175" customFormat="false" ht="12.75" hidden="false" customHeight="true" outlineLevel="0" collapsed="false">
      <c r="A175" s="31" t="n">
        <v>392695</v>
      </c>
      <c r="B175" s="32" t="s">
        <v>561</v>
      </c>
      <c r="C175" s="33" t="s">
        <v>562</v>
      </c>
      <c r="D175" s="32" t="s">
        <v>563</v>
      </c>
      <c r="E175" s="32" t="s">
        <v>29</v>
      </c>
      <c r="F175" s="33" t="n">
        <v>2020</v>
      </c>
      <c r="G175" s="34" t="n">
        <v>704</v>
      </c>
      <c r="H175" s="32" t="s">
        <v>100</v>
      </c>
      <c r="I175" s="35" t="s">
        <v>25</v>
      </c>
      <c r="J175" s="36" t="n">
        <v>963</v>
      </c>
      <c r="K175" s="37"/>
    </row>
    <row r="176" customFormat="false" ht="12.75" hidden="false" customHeight="true" outlineLevel="0" collapsed="false">
      <c r="A176" s="31" t="n">
        <v>396299</v>
      </c>
      <c r="B176" s="32" t="s">
        <v>564</v>
      </c>
      <c r="C176" s="33" t="s">
        <v>565</v>
      </c>
      <c r="D176" s="32" t="s">
        <v>566</v>
      </c>
      <c r="E176" s="32" t="s">
        <v>2</v>
      </c>
      <c r="F176" s="33" t="n">
        <v>2020</v>
      </c>
      <c r="G176" s="34" t="n">
        <v>224</v>
      </c>
      <c r="H176" s="32" t="s">
        <v>50</v>
      </c>
      <c r="I176" s="35" t="s">
        <v>56</v>
      </c>
      <c r="J176" s="36" t="n">
        <v>780</v>
      </c>
      <c r="K176" s="37"/>
    </row>
    <row r="177" customFormat="false" ht="12.75" hidden="false" customHeight="true" outlineLevel="0" collapsed="false">
      <c r="A177" s="31" t="n">
        <v>385619</v>
      </c>
      <c r="B177" s="32" t="s">
        <v>567</v>
      </c>
      <c r="C177" s="33" t="s">
        <v>568</v>
      </c>
      <c r="D177" s="32" t="s">
        <v>569</v>
      </c>
      <c r="E177" s="32" t="s">
        <v>531</v>
      </c>
      <c r="F177" s="33" t="n">
        <v>2021</v>
      </c>
      <c r="G177" s="34" t="n">
        <v>176</v>
      </c>
      <c r="H177" s="32" t="s">
        <v>50</v>
      </c>
      <c r="I177" s="35" t="s">
        <v>56</v>
      </c>
      <c r="J177" s="36" t="n">
        <v>426</v>
      </c>
      <c r="K177" s="37"/>
    </row>
    <row r="178" customFormat="false" ht="12.75" hidden="false" customHeight="true" outlineLevel="0" collapsed="false">
      <c r="A178" s="31" t="n">
        <v>391016</v>
      </c>
      <c r="B178" s="32" t="s">
        <v>570</v>
      </c>
      <c r="C178" s="33" t="s">
        <v>571</v>
      </c>
      <c r="D178" s="32" t="s">
        <v>572</v>
      </c>
      <c r="E178" s="32" t="s">
        <v>573</v>
      </c>
      <c r="F178" s="33" t="n">
        <v>2021</v>
      </c>
      <c r="G178" s="34" t="n">
        <v>191</v>
      </c>
      <c r="H178" s="32" t="s">
        <v>50</v>
      </c>
      <c r="I178" s="35" t="s">
        <v>56</v>
      </c>
      <c r="J178" s="36" t="n">
        <v>1215</v>
      </c>
      <c r="K178" s="37"/>
    </row>
    <row r="179" customFormat="false" ht="12.75" hidden="false" customHeight="true" outlineLevel="0" collapsed="false">
      <c r="A179" s="31" t="n">
        <v>343834</v>
      </c>
      <c r="B179" s="32" t="s">
        <v>574</v>
      </c>
      <c r="C179" s="33" t="s">
        <v>575</v>
      </c>
      <c r="D179" s="32" t="s">
        <v>576</v>
      </c>
      <c r="E179" s="32" t="s">
        <v>113</v>
      </c>
      <c r="F179" s="33" t="n">
        <v>2022</v>
      </c>
      <c r="G179" s="34" t="n">
        <v>640</v>
      </c>
      <c r="H179" s="32" t="s">
        <v>61</v>
      </c>
      <c r="I179" s="35" t="s">
        <v>56</v>
      </c>
      <c r="J179" s="36" t="n">
        <v>1263</v>
      </c>
      <c r="K179" s="37"/>
    </row>
    <row r="180" customFormat="false" ht="12.75" hidden="false" customHeight="true" outlineLevel="0" collapsed="false">
      <c r="A180" s="31" t="n">
        <v>401509</v>
      </c>
      <c r="B180" s="32" t="s">
        <v>577</v>
      </c>
      <c r="C180" s="33" t="s">
        <v>578</v>
      </c>
      <c r="D180" s="32" t="s">
        <v>579</v>
      </c>
      <c r="E180" s="32" t="s">
        <v>87</v>
      </c>
      <c r="F180" s="33" t="n">
        <v>2021</v>
      </c>
      <c r="G180" s="34" t="n">
        <v>256</v>
      </c>
      <c r="H180" s="32" t="s">
        <v>45</v>
      </c>
      <c r="I180" s="35" t="s">
        <v>25</v>
      </c>
      <c r="J180" s="36" t="n">
        <v>274.5</v>
      </c>
      <c r="K180" s="37"/>
    </row>
    <row r="181" customFormat="false" ht="12.75" hidden="false" customHeight="true" outlineLevel="0" collapsed="false">
      <c r="A181" s="31" t="n">
        <v>403639</v>
      </c>
      <c r="B181" s="32" t="s">
        <v>580</v>
      </c>
      <c r="C181" s="33" t="s">
        <v>581</v>
      </c>
      <c r="D181" s="32" t="s">
        <v>582</v>
      </c>
      <c r="E181" s="32" t="s">
        <v>122</v>
      </c>
      <c r="F181" s="33" t="n">
        <v>2022</v>
      </c>
      <c r="G181" s="34" t="n">
        <v>512</v>
      </c>
      <c r="H181" s="32"/>
      <c r="I181" s="35" t="s">
        <v>56</v>
      </c>
      <c r="J181" s="36" t="n">
        <v>972</v>
      </c>
      <c r="K181" s="37"/>
    </row>
    <row r="182" customFormat="false" ht="12.75" hidden="false" customHeight="true" outlineLevel="0" collapsed="false">
      <c r="A182" s="31" t="n">
        <v>401643</v>
      </c>
      <c r="B182" s="32" t="s">
        <v>583</v>
      </c>
      <c r="C182" s="33" t="s">
        <v>37</v>
      </c>
      <c r="D182" s="32" t="s">
        <v>584</v>
      </c>
      <c r="E182" s="32" t="s">
        <v>406</v>
      </c>
      <c r="F182" s="33" t="n">
        <v>2022</v>
      </c>
      <c r="G182" s="34" t="n">
        <v>16</v>
      </c>
      <c r="H182" s="32"/>
      <c r="I182" s="35" t="s">
        <v>31</v>
      </c>
      <c r="J182" s="36" t="n">
        <v>175.5</v>
      </c>
      <c r="K182" s="37"/>
    </row>
    <row r="183" customFormat="false" ht="12.75" hidden="false" customHeight="true" outlineLevel="0" collapsed="false">
      <c r="A183" s="31" t="n">
        <v>402870</v>
      </c>
      <c r="B183" s="32" t="s">
        <v>585</v>
      </c>
      <c r="C183" s="38" t="s">
        <v>586</v>
      </c>
      <c r="D183" s="32" t="s">
        <v>587</v>
      </c>
      <c r="E183" s="32" t="s">
        <v>588</v>
      </c>
      <c r="F183" s="33" t="n">
        <v>2022</v>
      </c>
      <c r="G183" s="34" t="n">
        <v>223</v>
      </c>
      <c r="H183" s="32"/>
      <c r="I183" s="35" t="s">
        <v>56</v>
      </c>
      <c r="J183" s="36" t="n">
        <v>553.5</v>
      </c>
      <c r="K183" s="37"/>
    </row>
    <row r="184" customFormat="false" ht="12.75" hidden="false" customHeight="true" outlineLevel="0" collapsed="false">
      <c r="A184" s="31" t="n">
        <v>358386</v>
      </c>
      <c r="B184" s="32" t="s">
        <v>589</v>
      </c>
      <c r="C184" s="33" t="s">
        <v>590</v>
      </c>
      <c r="D184" s="32" t="s">
        <v>591</v>
      </c>
      <c r="E184" s="32" t="s">
        <v>29</v>
      </c>
      <c r="F184" s="33" t="n">
        <v>2023</v>
      </c>
      <c r="G184" s="34" t="n">
        <v>384</v>
      </c>
      <c r="H184" s="32" t="s">
        <v>50</v>
      </c>
      <c r="I184" s="35" t="s">
        <v>25</v>
      </c>
      <c r="J184" s="36" t="n">
        <v>256.5</v>
      </c>
      <c r="K184" s="37"/>
    </row>
    <row r="185" customFormat="false" ht="12.75" hidden="false" customHeight="true" outlineLevel="0" collapsed="false">
      <c r="A185" s="31" t="n">
        <v>403384</v>
      </c>
      <c r="B185" s="32" t="s">
        <v>592</v>
      </c>
      <c r="C185" s="33" t="s">
        <v>556</v>
      </c>
      <c r="D185" s="32" t="s">
        <v>593</v>
      </c>
      <c r="E185" s="32" t="s">
        <v>558</v>
      </c>
      <c r="F185" s="33" t="n">
        <v>2022</v>
      </c>
      <c r="G185" s="34" t="n">
        <v>304</v>
      </c>
      <c r="H185" s="32" t="s">
        <v>50</v>
      </c>
      <c r="I185" s="35" t="s">
        <v>25</v>
      </c>
      <c r="J185" s="36" t="n">
        <v>705</v>
      </c>
      <c r="K185" s="37"/>
    </row>
    <row r="186" customFormat="false" ht="12.75" hidden="false" customHeight="true" outlineLevel="0" collapsed="false">
      <c r="A186" s="31" t="n">
        <v>403386</v>
      </c>
      <c r="B186" s="32" t="s">
        <v>594</v>
      </c>
      <c r="C186" s="33" t="s">
        <v>595</v>
      </c>
      <c r="D186" s="32" t="s">
        <v>596</v>
      </c>
      <c r="E186" s="32" t="s">
        <v>558</v>
      </c>
      <c r="F186" s="33" t="n">
        <v>2022</v>
      </c>
      <c r="G186" s="34" t="n">
        <v>192</v>
      </c>
      <c r="H186" s="32" t="s">
        <v>50</v>
      </c>
      <c r="I186" s="35" t="s">
        <v>25</v>
      </c>
      <c r="J186" s="36" t="n">
        <v>435</v>
      </c>
      <c r="K186" s="37"/>
    </row>
    <row r="187" customFormat="false" ht="12.75" hidden="false" customHeight="true" outlineLevel="0" collapsed="false">
      <c r="A187" s="31" t="n">
        <v>387748</v>
      </c>
      <c r="B187" s="32" t="s">
        <v>597</v>
      </c>
      <c r="C187" s="33" t="s">
        <v>598</v>
      </c>
      <c r="D187" s="32" t="s">
        <v>599</v>
      </c>
      <c r="E187" s="32" t="s">
        <v>484</v>
      </c>
      <c r="F187" s="33" t="n">
        <v>2022</v>
      </c>
      <c r="G187" s="34" t="n">
        <v>304</v>
      </c>
      <c r="H187" s="32" t="s">
        <v>55</v>
      </c>
      <c r="I187" s="35" t="s">
        <v>25</v>
      </c>
      <c r="J187" s="36" t="n">
        <v>391.5</v>
      </c>
      <c r="K187" s="37"/>
    </row>
    <row r="188" customFormat="false" ht="12.75" hidden="false" customHeight="true" outlineLevel="0" collapsed="false">
      <c r="A188" s="31" t="n">
        <v>403387</v>
      </c>
      <c r="B188" s="32" t="s">
        <v>600</v>
      </c>
      <c r="C188" s="33" t="s">
        <v>601</v>
      </c>
      <c r="D188" s="32" t="s">
        <v>602</v>
      </c>
      <c r="E188" s="32" t="s">
        <v>558</v>
      </c>
      <c r="F188" s="33" t="n">
        <v>2022</v>
      </c>
      <c r="G188" s="34" t="n">
        <v>244</v>
      </c>
      <c r="H188" s="32" t="s">
        <v>50</v>
      </c>
      <c r="I188" s="35" t="s">
        <v>25</v>
      </c>
      <c r="J188" s="36" t="n">
        <v>474</v>
      </c>
      <c r="K188" s="37"/>
    </row>
    <row r="189" customFormat="false" ht="12.75" hidden="false" customHeight="true" outlineLevel="0" collapsed="false">
      <c r="A189" s="31" t="n">
        <v>399507</v>
      </c>
      <c r="B189" s="32" t="s">
        <v>603</v>
      </c>
      <c r="C189" s="33" t="s">
        <v>450</v>
      </c>
      <c r="D189" s="32" t="s">
        <v>604</v>
      </c>
      <c r="E189" s="32" t="s">
        <v>87</v>
      </c>
      <c r="F189" s="33" t="n">
        <v>2021</v>
      </c>
      <c r="G189" s="34" t="n">
        <v>608</v>
      </c>
      <c r="H189" s="32"/>
      <c r="I189" s="35" t="s">
        <v>56</v>
      </c>
      <c r="J189" s="36" t="n">
        <v>636</v>
      </c>
      <c r="K189" s="37"/>
    </row>
    <row r="190" customFormat="false" ht="12.75" hidden="false" customHeight="true" outlineLevel="0" collapsed="false">
      <c r="A190" s="31" t="n">
        <v>392697</v>
      </c>
      <c r="B190" s="32" t="s">
        <v>605</v>
      </c>
      <c r="C190" s="33" t="s">
        <v>598</v>
      </c>
      <c r="D190" s="32" t="s">
        <v>606</v>
      </c>
      <c r="E190" s="32" t="s">
        <v>29</v>
      </c>
      <c r="F190" s="33" t="n">
        <v>2023</v>
      </c>
      <c r="G190" s="34" t="n">
        <v>832</v>
      </c>
      <c r="H190" s="32" t="s">
        <v>61</v>
      </c>
      <c r="I190" s="35" t="s">
        <v>25</v>
      </c>
      <c r="J190" s="36" t="n">
        <v>1159.5</v>
      </c>
      <c r="K190" s="37"/>
    </row>
    <row r="191" customFormat="false" ht="12.75" hidden="false" customHeight="true" outlineLevel="0" collapsed="false">
      <c r="A191" s="31" t="n">
        <v>393023</v>
      </c>
      <c r="B191" s="32" t="s">
        <v>607</v>
      </c>
      <c r="C191" s="33" t="s">
        <v>608</v>
      </c>
      <c r="D191" s="32" t="s">
        <v>609</v>
      </c>
      <c r="E191" s="32" t="s">
        <v>87</v>
      </c>
      <c r="F191" s="33" t="n">
        <v>2023</v>
      </c>
      <c r="G191" s="34" t="n">
        <v>192</v>
      </c>
      <c r="H191" s="32"/>
      <c r="I191" s="35" t="s">
        <v>25</v>
      </c>
      <c r="J191" s="36" t="n">
        <v>661.5</v>
      </c>
      <c r="K191" s="37"/>
    </row>
    <row r="192" customFormat="false" ht="12.75" hidden="false" customHeight="true" outlineLevel="0" collapsed="false">
      <c r="A192" s="31" t="n">
        <v>401018</v>
      </c>
      <c r="B192" s="32" t="s">
        <v>610</v>
      </c>
      <c r="C192" s="33" t="s">
        <v>611</v>
      </c>
      <c r="D192" s="32" t="s">
        <v>612</v>
      </c>
      <c r="E192" s="32" t="s">
        <v>87</v>
      </c>
      <c r="F192" s="33" t="n">
        <v>2022</v>
      </c>
      <c r="G192" s="34" t="n">
        <v>320</v>
      </c>
      <c r="H192" s="32"/>
      <c r="I192" s="35" t="s">
        <v>56</v>
      </c>
      <c r="J192" s="36" t="n">
        <v>720</v>
      </c>
      <c r="K192" s="37"/>
    </row>
    <row r="193" customFormat="false" ht="12.75" hidden="false" customHeight="true" outlineLevel="0" collapsed="false">
      <c r="A193" s="31" t="n">
        <v>392696</v>
      </c>
      <c r="B193" s="32" t="s">
        <v>613</v>
      </c>
      <c r="C193" s="33" t="s">
        <v>614</v>
      </c>
      <c r="D193" s="32" t="s">
        <v>615</v>
      </c>
      <c r="E193" s="32" t="s">
        <v>29</v>
      </c>
      <c r="F193" s="33" t="n">
        <v>2020</v>
      </c>
      <c r="G193" s="34" t="n">
        <v>624</v>
      </c>
      <c r="H193" s="32" t="s">
        <v>61</v>
      </c>
      <c r="I193" s="35" t="s">
        <v>25</v>
      </c>
      <c r="J193" s="36" t="n">
        <v>1348.5</v>
      </c>
      <c r="K193" s="37"/>
    </row>
    <row r="194" customFormat="false" ht="12.75" hidden="false" customHeight="true" outlineLevel="0" collapsed="false">
      <c r="A194" s="31" t="n">
        <v>388796</v>
      </c>
      <c r="B194" s="32" t="s">
        <v>616</v>
      </c>
      <c r="C194" s="33" t="s">
        <v>617</v>
      </c>
      <c r="D194" s="32" t="s">
        <v>618</v>
      </c>
      <c r="E194" s="32" t="s">
        <v>129</v>
      </c>
      <c r="F194" s="33" t="n">
        <v>2019</v>
      </c>
      <c r="G194" s="34" t="n">
        <v>431</v>
      </c>
      <c r="H194" s="32" t="s">
        <v>50</v>
      </c>
      <c r="I194" s="35" t="s">
        <v>56</v>
      </c>
      <c r="J194" s="36" t="n">
        <v>855</v>
      </c>
      <c r="K194" s="37"/>
    </row>
    <row r="195" customFormat="false" ht="12.75" hidden="false" customHeight="true" outlineLevel="0" collapsed="false">
      <c r="A195" s="31" t="n">
        <v>428390</v>
      </c>
      <c r="B195" s="32" t="s">
        <v>619</v>
      </c>
      <c r="C195" s="33" t="s">
        <v>620</v>
      </c>
      <c r="D195" s="32" t="s">
        <v>621</v>
      </c>
      <c r="E195" s="32" t="s">
        <v>2</v>
      </c>
      <c r="F195" s="33" t="n">
        <v>2023</v>
      </c>
      <c r="G195" s="34" t="n">
        <v>224</v>
      </c>
      <c r="H195" s="32" t="s">
        <v>45</v>
      </c>
      <c r="I195" s="35" t="s">
        <v>56</v>
      </c>
      <c r="J195" s="36" t="n">
        <v>639</v>
      </c>
      <c r="K195" s="37"/>
    </row>
    <row r="196" customFormat="false" ht="12.75" hidden="false" customHeight="true" outlineLevel="0" collapsed="false">
      <c r="A196" s="31" t="n">
        <v>397296</v>
      </c>
      <c r="B196" s="32" t="s">
        <v>622</v>
      </c>
      <c r="C196" s="33" t="s">
        <v>392</v>
      </c>
      <c r="D196" s="32" t="s">
        <v>623</v>
      </c>
      <c r="E196" s="32" t="s">
        <v>87</v>
      </c>
      <c r="F196" s="33" t="n">
        <v>2024</v>
      </c>
      <c r="G196" s="34" t="n">
        <v>352</v>
      </c>
      <c r="H196" s="32" t="s">
        <v>45</v>
      </c>
      <c r="I196" s="35" t="s">
        <v>56</v>
      </c>
      <c r="J196" s="36" t="n">
        <v>1002</v>
      </c>
      <c r="K196" s="37"/>
    </row>
    <row r="197" customFormat="false" ht="12.75" hidden="false" customHeight="true" outlineLevel="0" collapsed="false">
      <c r="A197" s="31" t="n">
        <v>401361</v>
      </c>
      <c r="B197" s="32" t="s">
        <v>624</v>
      </c>
      <c r="C197" s="33" t="s">
        <v>625</v>
      </c>
      <c r="D197" s="32" t="s">
        <v>626</v>
      </c>
      <c r="E197" s="32" t="s">
        <v>87</v>
      </c>
      <c r="F197" s="33" t="n">
        <v>2022</v>
      </c>
      <c r="G197" s="34" t="n">
        <v>224</v>
      </c>
      <c r="H197" s="32" t="s">
        <v>45</v>
      </c>
      <c r="I197" s="35" t="s">
        <v>25</v>
      </c>
      <c r="J197" s="36" t="n">
        <v>528</v>
      </c>
      <c r="K197" s="37"/>
    </row>
    <row r="198" customFormat="false" ht="12.75" hidden="false" customHeight="true" outlineLevel="0" collapsed="false">
      <c r="A198" s="31" t="n">
        <v>384223</v>
      </c>
      <c r="B198" s="32" t="s">
        <v>627</v>
      </c>
      <c r="C198" s="33" t="s">
        <v>628</v>
      </c>
      <c r="D198" s="32" t="s">
        <v>629</v>
      </c>
      <c r="E198" s="32" t="s">
        <v>435</v>
      </c>
      <c r="F198" s="33" t="n">
        <v>2022</v>
      </c>
      <c r="G198" s="34" t="n">
        <v>264</v>
      </c>
      <c r="H198" s="32" t="s">
        <v>61</v>
      </c>
      <c r="I198" s="35" t="s">
        <v>56</v>
      </c>
      <c r="J198" s="36" t="n">
        <v>1246.5</v>
      </c>
      <c r="K198" s="37"/>
    </row>
    <row r="199" customFormat="false" ht="12.75" hidden="false" customHeight="true" outlineLevel="0" collapsed="false">
      <c r="A199" s="31" t="n">
        <v>399517</v>
      </c>
      <c r="B199" s="32" t="s">
        <v>630</v>
      </c>
      <c r="C199" s="33" t="s">
        <v>467</v>
      </c>
      <c r="D199" s="32" t="s">
        <v>631</v>
      </c>
      <c r="E199" s="32" t="s">
        <v>87</v>
      </c>
      <c r="F199" s="33" t="n">
        <v>2022</v>
      </c>
      <c r="G199" s="34" t="n">
        <v>288</v>
      </c>
      <c r="H199" s="32"/>
      <c r="I199" s="35" t="s">
        <v>56</v>
      </c>
      <c r="J199" s="36" t="n">
        <v>427.5</v>
      </c>
      <c r="K199" s="37"/>
    </row>
    <row r="200" customFormat="false" ht="12.75" hidden="false" customHeight="true" outlineLevel="0" collapsed="false">
      <c r="A200" s="31" t="n">
        <v>396167</v>
      </c>
      <c r="B200" s="32" t="s">
        <v>632</v>
      </c>
      <c r="C200" s="33" t="s">
        <v>633</v>
      </c>
      <c r="D200" s="32" t="s">
        <v>634</v>
      </c>
      <c r="E200" s="32" t="s">
        <v>87</v>
      </c>
      <c r="F200" s="33" t="n">
        <v>2022</v>
      </c>
      <c r="G200" s="34" t="n">
        <v>144</v>
      </c>
      <c r="H200" s="32" t="s">
        <v>45</v>
      </c>
      <c r="I200" s="35" t="s">
        <v>25</v>
      </c>
      <c r="J200" s="36" t="n">
        <v>232.5</v>
      </c>
      <c r="K200" s="37"/>
    </row>
    <row r="201" customFormat="false" ht="12.75" hidden="false" customHeight="true" outlineLevel="0" collapsed="false">
      <c r="A201" s="31" t="n">
        <v>343740</v>
      </c>
      <c r="B201" s="32" t="s">
        <v>635</v>
      </c>
      <c r="C201" s="33" t="s">
        <v>636</v>
      </c>
      <c r="D201" s="32" t="s">
        <v>637</v>
      </c>
      <c r="E201" s="32" t="s">
        <v>76</v>
      </c>
      <c r="F201" s="33" t="n">
        <v>2019</v>
      </c>
      <c r="G201" s="34" t="n">
        <v>496</v>
      </c>
      <c r="H201" s="32" t="s">
        <v>77</v>
      </c>
      <c r="I201" s="35" t="s">
        <v>56</v>
      </c>
      <c r="J201" s="36" t="n">
        <v>684</v>
      </c>
      <c r="K201" s="37"/>
    </row>
    <row r="202" customFormat="false" ht="12.75" hidden="false" customHeight="true" outlineLevel="0" collapsed="false">
      <c r="A202" s="31" t="n">
        <v>389484</v>
      </c>
      <c r="B202" s="32" t="s">
        <v>638</v>
      </c>
      <c r="C202" s="33" t="s">
        <v>639</v>
      </c>
      <c r="D202" s="32" t="s">
        <v>640</v>
      </c>
      <c r="E202" s="32" t="s">
        <v>87</v>
      </c>
      <c r="F202" s="33" t="n">
        <v>2021</v>
      </c>
      <c r="G202" s="34" t="n">
        <v>88</v>
      </c>
      <c r="H202" s="32"/>
      <c r="I202" s="35" t="s">
        <v>56</v>
      </c>
      <c r="J202" s="36" t="n">
        <v>571.5</v>
      </c>
      <c r="K202" s="37"/>
    </row>
    <row r="203" customFormat="false" ht="12.75" hidden="false" customHeight="true" outlineLevel="0" collapsed="false">
      <c r="A203" s="31" t="n">
        <v>403640</v>
      </c>
      <c r="B203" s="32" t="s">
        <v>641</v>
      </c>
      <c r="C203" s="33" t="s">
        <v>642</v>
      </c>
      <c r="D203" s="32" t="s">
        <v>643</v>
      </c>
      <c r="E203" s="32" t="s">
        <v>122</v>
      </c>
      <c r="F203" s="33" t="n">
        <v>2021</v>
      </c>
      <c r="G203" s="34" t="n">
        <v>448</v>
      </c>
      <c r="H203" s="32"/>
      <c r="I203" s="35" t="s">
        <v>56</v>
      </c>
      <c r="J203" s="36" t="n">
        <v>891</v>
      </c>
      <c r="K203" s="37"/>
    </row>
    <row r="204" customFormat="false" ht="12.75" hidden="false" customHeight="true" outlineLevel="0" collapsed="false">
      <c r="A204" s="31" t="n">
        <v>401019</v>
      </c>
      <c r="B204" s="32" t="s">
        <v>644</v>
      </c>
      <c r="C204" s="33" t="s">
        <v>645</v>
      </c>
      <c r="D204" s="32" t="s">
        <v>646</v>
      </c>
      <c r="E204" s="32" t="s">
        <v>23</v>
      </c>
      <c r="F204" s="33" t="n">
        <v>2024</v>
      </c>
      <c r="G204" s="34" t="n">
        <v>384</v>
      </c>
      <c r="H204" s="32" t="s">
        <v>45</v>
      </c>
      <c r="I204" s="35" t="s">
        <v>25</v>
      </c>
      <c r="J204" s="36" t="n">
        <v>436.5</v>
      </c>
      <c r="K204" s="37"/>
    </row>
    <row r="205" customFormat="false" ht="12.75" hidden="false" customHeight="true" outlineLevel="0" collapsed="false">
      <c r="A205" s="31" t="n">
        <v>397950</v>
      </c>
      <c r="B205" s="32" t="s">
        <v>647</v>
      </c>
      <c r="C205" s="33" t="s">
        <v>294</v>
      </c>
      <c r="D205" s="32" t="s">
        <v>242</v>
      </c>
      <c r="E205" s="32" t="s">
        <v>87</v>
      </c>
      <c r="F205" s="33" t="n">
        <v>2023</v>
      </c>
      <c r="G205" s="34" t="n">
        <v>448</v>
      </c>
      <c r="H205" s="32" t="s">
        <v>45</v>
      </c>
      <c r="I205" s="35" t="s">
        <v>25</v>
      </c>
      <c r="J205" s="36" t="n">
        <v>445.5</v>
      </c>
      <c r="K205" s="37"/>
    </row>
    <row r="206" customFormat="false" ht="12.75" hidden="false" customHeight="true" outlineLevel="0" collapsed="false">
      <c r="A206" s="31" t="n">
        <v>358379</v>
      </c>
      <c r="B206" s="32" t="s">
        <v>648</v>
      </c>
      <c r="C206" s="33" t="s">
        <v>649</v>
      </c>
      <c r="D206" s="32" t="s">
        <v>650</v>
      </c>
      <c r="E206" s="32" t="s">
        <v>29</v>
      </c>
      <c r="F206" s="33" t="n">
        <v>2019</v>
      </c>
      <c r="G206" s="34" t="n">
        <v>528</v>
      </c>
      <c r="H206" s="32" t="s">
        <v>651</v>
      </c>
      <c r="I206" s="35" t="s">
        <v>25</v>
      </c>
      <c r="J206" s="36" t="n">
        <v>2302.5</v>
      </c>
      <c r="K206" s="37"/>
    </row>
    <row r="207" customFormat="false" ht="12.75" hidden="false" customHeight="true" outlineLevel="0" collapsed="false">
      <c r="A207" s="31" t="n">
        <v>221275</v>
      </c>
      <c r="B207" s="32" t="s">
        <v>652</v>
      </c>
      <c r="C207" s="33"/>
      <c r="D207" s="32" t="s">
        <v>653</v>
      </c>
      <c r="E207" s="32" t="s">
        <v>60</v>
      </c>
      <c r="F207" s="33" t="n">
        <v>2012</v>
      </c>
      <c r="G207" s="34" t="n">
        <v>688</v>
      </c>
      <c r="H207" s="32" t="s">
        <v>45</v>
      </c>
      <c r="I207" s="35" t="n">
        <v>7</v>
      </c>
      <c r="J207" s="36" t="n">
        <v>546</v>
      </c>
      <c r="K207" s="37"/>
    </row>
    <row r="208" customFormat="false" ht="12.75" hidden="false" customHeight="true" outlineLevel="0" collapsed="false">
      <c r="A208" s="31" t="n">
        <v>214718</v>
      </c>
      <c r="B208" s="32" t="s">
        <v>654</v>
      </c>
      <c r="C208" s="33" t="s">
        <v>655</v>
      </c>
      <c r="D208" s="32" t="s">
        <v>656</v>
      </c>
      <c r="E208" s="32" t="s">
        <v>657</v>
      </c>
      <c r="F208" s="33" t="n">
        <v>2012</v>
      </c>
      <c r="G208" s="34" t="n">
        <v>208</v>
      </c>
      <c r="H208" s="32" t="s">
        <v>45</v>
      </c>
      <c r="I208" s="35" t="s">
        <v>25</v>
      </c>
      <c r="J208" s="36" t="n">
        <v>202.5</v>
      </c>
      <c r="K208" s="37"/>
    </row>
    <row r="209" customFormat="false" ht="12.75" hidden="false" customHeight="true" outlineLevel="0" collapsed="false">
      <c r="A209" s="31" t="n">
        <v>223106</v>
      </c>
      <c r="B209" s="32" t="s">
        <v>658</v>
      </c>
      <c r="C209" s="33" t="s">
        <v>659</v>
      </c>
      <c r="D209" s="32" t="s">
        <v>660</v>
      </c>
      <c r="E209" s="32" t="s">
        <v>661</v>
      </c>
      <c r="F209" s="33" t="n">
        <v>2013</v>
      </c>
      <c r="G209" s="34" t="n">
        <v>380</v>
      </c>
      <c r="H209" s="32" t="s">
        <v>45</v>
      </c>
      <c r="I209" s="35" t="s">
        <v>25</v>
      </c>
      <c r="J209" s="36" t="n">
        <v>340.5</v>
      </c>
      <c r="K209" s="37"/>
    </row>
    <row r="210" customFormat="false" ht="12.75" hidden="false" customHeight="true" outlineLevel="0" collapsed="false">
      <c r="A210" s="31" t="n">
        <v>223102</v>
      </c>
      <c r="B210" s="32" t="s">
        <v>662</v>
      </c>
      <c r="C210" s="33" t="s">
        <v>663</v>
      </c>
      <c r="D210" s="32" t="s">
        <v>664</v>
      </c>
      <c r="E210" s="32" t="s">
        <v>661</v>
      </c>
      <c r="F210" s="33" t="n">
        <v>2016</v>
      </c>
      <c r="G210" s="34" t="n">
        <v>416</v>
      </c>
      <c r="H210" s="32" t="s">
        <v>45</v>
      </c>
      <c r="I210" s="35" t="s">
        <v>25</v>
      </c>
      <c r="J210" s="36" t="n">
        <v>406.5</v>
      </c>
      <c r="K210" s="37"/>
    </row>
    <row r="211" customFormat="false" ht="12.75" hidden="false" customHeight="true" outlineLevel="0" collapsed="false">
      <c r="A211" s="31" t="n">
        <v>343843</v>
      </c>
      <c r="B211" s="32" t="s">
        <v>665</v>
      </c>
      <c r="C211" s="33" t="s">
        <v>666</v>
      </c>
      <c r="D211" s="32" t="s">
        <v>667</v>
      </c>
      <c r="E211" s="32" t="s">
        <v>657</v>
      </c>
      <c r="F211" s="33" t="n">
        <v>2018</v>
      </c>
      <c r="G211" s="34" t="n">
        <v>152</v>
      </c>
      <c r="H211" s="32" t="s">
        <v>50</v>
      </c>
      <c r="I211" s="35" t="s">
        <v>56</v>
      </c>
      <c r="J211" s="36" t="n">
        <v>444</v>
      </c>
      <c r="K211" s="37"/>
    </row>
    <row r="212" customFormat="false" ht="12.75" hidden="false" customHeight="true" outlineLevel="0" collapsed="false">
      <c r="A212" s="31" t="n">
        <v>390552</v>
      </c>
      <c r="B212" s="32" t="s">
        <v>668</v>
      </c>
      <c r="C212" s="33" t="s">
        <v>669</v>
      </c>
      <c r="D212" s="32" t="s">
        <v>670</v>
      </c>
      <c r="E212" s="32" t="s">
        <v>122</v>
      </c>
      <c r="F212" s="33" t="n">
        <v>2020</v>
      </c>
      <c r="G212" s="34" t="n">
        <v>576</v>
      </c>
      <c r="H212" s="32" t="s">
        <v>50</v>
      </c>
      <c r="I212" s="35" t="s">
        <v>56</v>
      </c>
      <c r="J212" s="36" t="n">
        <v>783</v>
      </c>
      <c r="K212" s="37"/>
    </row>
    <row r="213" customFormat="false" ht="12.75" hidden="false" customHeight="true" outlineLevel="0" collapsed="false">
      <c r="A213" s="31" t="n">
        <v>392917</v>
      </c>
      <c r="B213" s="32" t="s">
        <v>671</v>
      </c>
      <c r="C213" s="33" t="s">
        <v>411</v>
      </c>
      <c r="D213" s="32" t="s">
        <v>672</v>
      </c>
      <c r="E213" s="32" t="s">
        <v>122</v>
      </c>
      <c r="F213" s="33" t="n">
        <v>2020</v>
      </c>
      <c r="G213" s="34" t="n">
        <v>416</v>
      </c>
      <c r="H213" s="32" t="s">
        <v>50</v>
      </c>
      <c r="I213" s="35" t="n">
        <v>7</v>
      </c>
      <c r="J213" s="36" t="n">
        <v>742.5</v>
      </c>
      <c r="K213" s="37"/>
    </row>
    <row r="214" customFormat="false" ht="12.75" hidden="false" customHeight="true" outlineLevel="0" collapsed="false">
      <c r="A214" s="31" t="n">
        <v>400996</v>
      </c>
      <c r="B214" s="32" t="s">
        <v>673</v>
      </c>
      <c r="C214" s="33" t="s">
        <v>447</v>
      </c>
      <c r="D214" s="32" t="s">
        <v>674</v>
      </c>
      <c r="E214" s="32" t="s">
        <v>87</v>
      </c>
      <c r="F214" s="33" t="n">
        <v>2021</v>
      </c>
      <c r="G214" s="34" t="n">
        <v>1216</v>
      </c>
      <c r="H214" s="32"/>
      <c r="I214" s="35" t="s">
        <v>56</v>
      </c>
      <c r="J214" s="36" t="n">
        <v>1156.5</v>
      </c>
      <c r="K214" s="37"/>
    </row>
    <row r="215" customFormat="false" ht="12.75" hidden="false" customHeight="true" outlineLevel="0" collapsed="false">
      <c r="A215" s="31" t="n">
        <v>401743</v>
      </c>
      <c r="B215" s="32" t="s">
        <v>675</v>
      </c>
      <c r="C215" s="33" t="s">
        <v>611</v>
      </c>
      <c r="D215" s="32" t="s">
        <v>676</v>
      </c>
      <c r="E215" s="32" t="s">
        <v>677</v>
      </c>
      <c r="F215" s="33" t="n">
        <v>2021</v>
      </c>
      <c r="G215" s="34" t="n">
        <v>201</v>
      </c>
      <c r="H215" s="32"/>
      <c r="I215" s="35" t="s">
        <v>56</v>
      </c>
      <c r="J215" s="36" t="n">
        <v>429</v>
      </c>
      <c r="K215" s="37"/>
    </row>
    <row r="216" customFormat="false" ht="38.25" hidden="false" customHeight="true" outlineLevel="0" collapsed="false">
      <c r="A216" s="17" t="s">
        <v>9</v>
      </c>
      <c r="B216" s="17" t="s">
        <v>10</v>
      </c>
      <c r="C216" s="17" t="s">
        <v>11</v>
      </c>
      <c r="D216" s="17" t="s">
        <v>12</v>
      </c>
      <c r="E216" s="17" t="s">
        <v>13</v>
      </c>
      <c r="F216" s="17" t="s">
        <v>14</v>
      </c>
      <c r="G216" s="17" t="s">
        <v>15</v>
      </c>
      <c r="H216" s="17" t="s">
        <v>16</v>
      </c>
      <c r="I216" s="17" t="s">
        <v>17</v>
      </c>
      <c r="J216" s="17" t="s">
        <v>18</v>
      </c>
      <c r="K21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µÑÑ‚Ð²ÐµÐ½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¥ÑƒÐ´Ð¾Ð¶ÐµÑÑ‚Ð²ÐµÐ½Ð½Ð°Ñ Ð»Ð¸Ñ‚ÐµÑ€Ð°Ñ‚ÑƒÑ€Ð°</dc:subject>
  <dc:title>Untitled Spreadsheet</dc:title>
</cp:coreProperties>
</file>