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кровищ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7467-4</t>
  </si>
  <si>
    <t xml:space="preserve">Былины русского народа. Киевские, новгородские, московские</t>
  </si>
  <si>
    <t xml:space="preserve">Олма Медиа Групп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5187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48</v>
      </c>
      <c r="H7" s="28" t="s">
        <v>23</v>
      </c>
      <c r="I7" s="28" t="s">
        <v>24</v>
      </c>
      <c r="J7" s="29" t="n">
        <v>3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¡Ð¾ÐºÑ€Ð¾Ð²Ð¸Ñ‰Ð° Ð¼Ð¸Ñ€Ð¾Ð²Ð¾Ð¹ Ð»Ð¸Ñ‚ÐµÑ€Ð°Ñ‚ÑƒÑ€Ñ‹</dc:subject>
  <dc:title>Untitled Spreadsheet</dc:title>
</cp:coreProperties>
</file>