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шествие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40-2</t>
  </si>
  <si>
    <t xml:space="preserve">Матышак Ф.</t>
  </si>
  <si>
    <t xml:space="preserve">Древние Афины за пять драхм в день</t>
  </si>
  <si>
    <t xml:space="preserve">Вече</t>
  </si>
  <si>
    <t xml:space="preserve">84Х108/32</t>
  </si>
  <si>
    <t xml:space="preserve">7Б</t>
  </si>
  <si>
    <t xml:space="preserve">978-5-4444-1963-2</t>
  </si>
  <si>
    <t xml:space="preserve">Фицрой Чарльз</t>
  </si>
  <si>
    <t xml:space="preserve">Стамбул времен султана за пять курушей в день</t>
  </si>
  <si>
    <t xml:space="preserve">978-5-4444-1639-6</t>
  </si>
  <si>
    <t xml:space="preserve">Райан Дональд</t>
  </si>
  <si>
    <t xml:space="preserve">Древний Египет за пять дебенов в ден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50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04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7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Ð¾ Ð²Ñ€ÐµÐ¼ÐµÐ½Ð¸</dc:subject>
  <dc:title>Untitled Spreadsheet</dc:title>
</cp:coreProperties>
</file>