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утешествие в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640-2</t>
  </si>
  <si>
    <t xml:space="preserve">Матышак Ф.</t>
  </si>
  <si>
    <t xml:space="preserve">Древние Афины за пять драхм в день</t>
  </si>
  <si>
    <t xml:space="preserve">Вече</t>
  </si>
  <si>
    <t xml:space="preserve">84Х108/32</t>
  </si>
  <si>
    <t xml:space="preserve">7Б</t>
  </si>
  <si>
    <t xml:space="preserve">978-5-4444-1963-2</t>
  </si>
  <si>
    <t xml:space="preserve">Фицрой Чарльз</t>
  </si>
  <si>
    <t xml:space="preserve">Стамбул времен султана за пять курушей в день</t>
  </si>
  <si>
    <t xml:space="preserve">978-5-4444-1639-6</t>
  </si>
  <si>
    <t xml:space="preserve">Райан Дональд</t>
  </si>
  <si>
    <t xml:space="preserve">Древний Египет за пять дебенов в ден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50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04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7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¸Ðµ Ð²Ð¾ Ð²Ñ€ÐµÐ¼ÐµÐ½Ð¸</cp:keywords>
  <dc:language>en-US</dc:language>
  <cp:lastModifiedBy>Grand-Fair</cp:lastModifiedBy>
  <dcterms:modified xsi:type="dcterms:W3CDTF">2014-10-05T21:24:04Z</dcterms:modified>
  <cp:revision>0</cp:revision>
  <dc:subject>ÐŸÑƒÑ‚ÐµÑˆÐµÑÑ‚Ð²Ð¸Ðµ Ð²Ð¾ Ð²Ñ€ÐµÐ¼ÐµÐ½Ð¸</dc:subject>
  <dc:title>Untitled Spreadsheet</dc:title>
</cp:coreProperties>
</file>