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совреме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19-0</t>
  </si>
  <si>
    <t xml:space="preserve">Владимирова В.В.</t>
  </si>
  <si>
    <t xml:space="preserve">Динозавры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2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Ð¾Ð²Ñ€ÐµÐ¼Ðµ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ÑÐ¾Ð²Ñ€ÐµÐ¼ÐµÐ½Ð½Ð°Ñ ÑÐ½Ñ†Ð¸ÐºÐ»Ð¾Ð¿ÐµÐ´Ð¸Ñ</dc:subject>
  <dc:title>Untitled Spreadsheet</dc:title>
</cp:coreProperties>
</file>