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ящный детектив от Галины Кули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4-5</t>
  </si>
  <si>
    <t xml:space="preserve">Куликова Г.М.</t>
  </si>
  <si>
    <t xml:space="preserve">Не родись богатой, или Синдром бодливой коровы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Ñ‰Ð½Ñ‹Ð¹ Ð´ÐµÑ‚ÐµÐºÑ‚Ð¸Ð² Ð¾Ñ‚ Ð“Ð°Ð»Ð¸Ð½Ñ‹ ÐšÑƒÐ»Ð¸ÐºÐ¾Ð²Ð¾Ð¹</cp:keywords>
  <dc:language>en-US</dc:language>
  <cp:lastModifiedBy>Grand-Fair</cp:lastModifiedBy>
  <dcterms:modified xsi:type="dcterms:W3CDTF">2014-10-05T21:24:04Z</dcterms:modified>
  <cp:revision>0</cp:revision>
  <dc:subject>Ð˜Ð·ÑÑ‰Ð½Ñ‹Ð¹ Ð´ÐµÑ‚ÐµÐºÑ‚Ð¸Ð² Ð¾Ñ‚ Ð“Ð°Ð»Ð¸Ð½Ñ‹ ÐšÑƒÐ»Ð¸ÐºÐ¾Ð²Ð¾Ð¹</dc:subject>
  <dc:title>Untitled Spreadsheet</dc:title>
</cp:coreProperties>
</file>