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айс-лист</t>
  </si>
  <si>
    <t xml:space="preserve">ГРАНД-ФАИР </t>
  </si>
  <si>
    <t xml:space="preserve">Подарочные издания. Энциклопедии цветовода,дач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7бц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84Х108/16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Эксмо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04-105144-0</t>
  </si>
  <si>
    <t xml:space="preserve">Исто Д., Лэйн Д.</t>
  </si>
  <si>
    <t xml:space="preserve">Пионы. Роскошные цветы для дома и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31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7019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112</v>
      </c>
      <c r="H9" s="32"/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62808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9</v>
      </c>
      <c r="G10" s="34" t="n">
        <v>128</v>
      </c>
      <c r="H10" s="32"/>
      <c r="I10" s="35" t="s">
        <v>25</v>
      </c>
      <c r="J10" s="36" t="n">
        <v>1246.5</v>
      </c>
      <c r="K10" s="37"/>
    </row>
    <row r="11" customFormat="false" ht="12.75" hidden="false" customHeight="true" outlineLevel="0" collapsed="false">
      <c r="A11" s="31" t="n">
        <v>369037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20</v>
      </c>
      <c r="G11" s="34" t="n">
        <v>240</v>
      </c>
      <c r="H11" s="32"/>
      <c r="I11" s="35" t="s">
        <v>25</v>
      </c>
      <c r="J11" s="36" t="n">
        <v>13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Ð¸ Ñ†Ð²ÐµÑ‚Ð¾Ð²Ð¾Ð´Ð° Ð´Ð°Ñ‡Ð½Ð¸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Ð¸ Ñ†Ð²ÐµÑ‚Ð¾Ð²Ð¾Ð´Ð°,Ð´Ð°Ñ‡Ð½Ð¸ÐºÐ°</dc:subject>
  <dc:title>Untitled Spreadsheet</dc:title>
</cp:coreProperties>
</file>