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Прайс-лист</t>
  </si>
  <si>
    <t xml:space="preserve">ГРАНД-ФАИР </t>
  </si>
  <si>
    <t xml:space="preserve">Реклама. Связи с общественно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Манн,Иванов и Фербер</t>
  </si>
  <si>
    <t xml:space="preserve">60X90/16</t>
  </si>
  <si>
    <t xml:space="preserve">7бц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Дашков и К</t>
  </si>
  <si>
    <t xml:space="preserve">60Х84/16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60Х88/16</t>
  </si>
  <si>
    <t xml:space="preserve">обл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Лань</t>
  </si>
  <si>
    <t xml:space="preserve">84X108/32</t>
  </si>
  <si>
    <t xml:space="preserve">978-5-97060-346-8</t>
  </si>
  <si>
    <t xml:space="preserve">Курушин Владимир Дмитриевич</t>
  </si>
  <si>
    <t xml:space="preserve">Графический дизайн и реклама. Второе издание</t>
  </si>
  <si>
    <t xml:space="preserve">ДМК-пресс</t>
  </si>
  <si>
    <t xml:space="preserve">60Х90/16</t>
  </si>
  <si>
    <t xml:space="preserve">978-5-9558-0556-6</t>
  </si>
  <si>
    <t xml:space="preserve">Мандель Б.Р.</t>
  </si>
  <si>
    <t xml:space="preserve">PR. Методы работы со средствами массовой информации. Учебное пособие</t>
  </si>
  <si>
    <t xml:space="preserve">ИНФРА-М</t>
  </si>
  <si>
    <t xml:space="preserve">978-5-91134-675-1</t>
  </si>
  <si>
    <t xml:space="preserve">Аниськина Н.В.</t>
  </si>
  <si>
    <t xml:space="preserve">Модели анализа рекламного текста. Учебное пособие</t>
  </si>
  <si>
    <t xml:space="preserve">978-5-91134-788-8</t>
  </si>
  <si>
    <t xml:space="preserve">Аниськина Н. В., Колышкина Т. Б.</t>
  </si>
  <si>
    <t xml:space="preserve">Наружная реклама. Учебное пособие</t>
  </si>
  <si>
    <t xml:space="preserve">978-5-9558-0124-7</t>
  </si>
  <si>
    <t xml:space="preserve">Романов А.А., Васильев Г.А., Поляков В.А.</t>
  </si>
  <si>
    <t xml:space="preserve">Разработка рекламного продукта. Учебное пособие</t>
  </si>
  <si>
    <t xml:space="preserve">978-5-16-003708-0</t>
  </si>
  <si>
    <t xml:space="preserve">Дурович А.П.</t>
  </si>
  <si>
    <t xml:space="preserve">Реклама в туризме. Учебное пособие</t>
  </si>
  <si>
    <t xml:space="preserve">978-5-16-004794-2</t>
  </si>
  <si>
    <t xml:space="preserve">Шишова Н.В., Подопригора А.С., Акулич Т.В.</t>
  </si>
  <si>
    <t xml:space="preserve">Теория и практика рекламы. Учебное пособие</t>
  </si>
  <si>
    <t xml:space="preserve">978-5-394-02686-7</t>
  </si>
  <si>
    <t xml:space="preserve">Евстафьев В.</t>
  </si>
  <si>
    <t xml:space="preserve">История российской рекламы. Современный период. 2-е изд. </t>
  </si>
  <si>
    <t xml:space="preserve">978-5-97060-553-0</t>
  </si>
  <si>
    <t xml:space="preserve">Курушин В.</t>
  </si>
  <si>
    <t xml:space="preserve">Дизайн и реклама. От теории к практике</t>
  </si>
  <si>
    <t xml:space="preserve">ДМК Пресс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2554-1</t>
  </si>
  <si>
    <t xml:space="preserve">Калмыков С.Б., Пашин Н.П.</t>
  </si>
  <si>
    <t xml:space="preserve">Социальная реклама. Конструирование эффективного взаимодействия с целевой а</t>
  </si>
  <si>
    <t xml:space="preserve">978-5-04-098171-7</t>
  </si>
  <si>
    <t xml:space="preserve">Азаренок М.А., Азизова Е.С.</t>
  </si>
  <si>
    <t xml:space="preserve">Активируй свой персональный бренд!100 кейсов для повышения эффективности бизнеса</t>
  </si>
  <si>
    <t xml:space="preserve">Эксмо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699-95197-0</t>
  </si>
  <si>
    <t xml:space="preserve">Горюнова, Ирина</t>
  </si>
  <si>
    <t xml:space="preserve">Как написать бестселлер. Мастер-класс для писателей и сценаристов</t>
  </si>
  <si>
    <t xml:space="preserve">978-5-16-011969-4</t>
  </si>
  <si>
    <t xml:space="preserve">Гончарова Л.М.</t>
  </si>
  <si>
    <t xml:space="preserve">Рекламная коммуникация в сфере туризма. Монография</t>
  </si>
  <si>
    <t xml:space="preserve">7Б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9775-6645-2</t>
  </si>
  <si>
    <t xml:space="preserve">Толмачев А.</t>
  </si>
  <si>
    <t xml:space="preserve">Реклама в интернете. Курс молодого бойца. 2-е изд. </t>
  </si>
  <si>
    <t xml:space="preserve">БХВ-Петербург</t>
  </si>
  <si>
    <t xml:space="preserve">70Х100/16</t>
  </si>
  <si>
    <t xml:space="preserve">978-5-907394-21-6</t>
  </si>
  <si>
    <t xml:space="preserve">Ивантер З.</t>
  </si>
  <si>
    <t xml:space="preserve">Продающие тексты в Instagram : Как привлекать клиентов и развивать личный бренд на глобальной вечери</t>
  </si>
  <si>
    <t xml:space="preserve">Интеллектуальная литература</t>
  </si>
  <si>
    <t xml:space="preserve">978-5-00169-281-2</t>
  </si>
  <si>
    <t xml:space="preserve">Максим Батырев,Николай Лазарев</t>
  </si>
  <si>
    <t xml:space="preserve">Вооружение отделов продаж. Системный подход</t>
  </si>
  <si>
    <t xml:space="preserve">978-5-394-04795-4</t>
  </si>
  <si>
    <t xml:space="preserve">Абаев А.Л.,Вельская Г.Г.,Жиляев А.Г.</t>
  </si>
  <si>
    <t xml:space="preserve">Реклама социальных проектов: методическое пособие</t>
  </si>
  <si>
    <t xml:space="preserve">978-5-04-117179-7</t>
  </si>
  <si>
    <t xml:space="preserve">978-5-534-05261-9</t>
  </si>
  <si>
    <t xml:space="preserve">Поляков В.А.,Романов А.А.</t>
  </si>
  <si>
    <t xml:space="preserve">Разработка и технологии производства рекламного продукта. Уч. и практ. </t>
  </si>
  <si>
    <t xml:space="preserve">Юрайт</t>
  </si>
  <si>
    <t xml:space="preserve">978-5-394-05245-3</t>
  </si>
  <si>
    <t xml:space="preserve">Вельская Г.Г., Абаев А.Л., Жиляев А.Г. и</t>
  </si>
  <si>
    <t xml:space="preserve">Реклама социальных проектов: Методическое пособие. 5-е изд. </t>
  </si>
  <si>
    <t xml:space="preserve">978-5-00116-919-2</t>
  </si>
  <si>
    <t xml:space="preserve">Сафронова К.</t>
  </si>
  <si>
    <t xml:space="preserve">Психология и бизнес по хардкору</t>
  </si>
  <si>
    <t xml:space="preserve">Питер</t>
  </si>
  <si>
    <t xml:space="preserve">978-5-17-116427-0</t>
  </si>
  <si>
    <t xml:space="preserve">Милованов А.С.</t>
  </si>
  <si>
    <t xml:space="preserve">Большие продажи на вебинарах и выступлениях. Алгоритм успеха для блогеров, предпринимателей, эксперт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228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40</v>
      </c>
      <c r="H8" s="32" t="s">
        <v>29</v>
      </c>
      <c r="I8" s="35" t="s">
        <v>25</v>
      </c>
      <c r="J8" s="36" t="n">
        <v>1171.5</v>
      </c>
      <c r="K8" s="37"/>
    </row>
    <row r="9" customFormat="false" ht="12.75" hidden="false" customHeight="true" outlineLevel="0" collapsed="false">
      <c r="A9" s="31" t="n">
        <v>16316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592</v>
      </c>
      <c r="H9" s="32" t="s">
        <v>34</v>
      </c>
      <c r="I9" s="35" t="s">
        <v>25</v>
      </c>
      <c r="J9" s="36" t="n">
        <v>484.5</v>
      </c>
      <c r="K9" s="37"/>
    </row>
    <row r="10" customFormat="false" ht="12.75" hidden="false" customHeight="true" outlineLevel="0" collapsed="false">
      <c r="A10" s="31" t="n">
        <v>20985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5</v>
      </c>
      <c r="G10" s="34" t="n">
        <v>260</v>
      </c>
      <c r="H10" s="32" t="s">
        <v>38</v>
      </c>
      <c r="I10" s="35" t="s">
        <v>39</v>
      </c>
      <c r="J10" s="36" t="n">
        <v>250.5</v>
      </c>
      <c r="K10" s="37"/>
    </row>
    <row r="11" customFormat="false" ht="12.75" hidden="false" customHeight="true" outlineLevel="0" collapsed="false">
      <c r="A11" s="31" t="n">
        <v>161675</v>
      </c>
      <c r="B11" s="32" t="s">
        <v>40</v>
      </c>
      <c r="C11" s="33" t="s">
        <v>31</v>
      </c>
      <c r="D11" s="32" t="s">
        <v>41</v>
      </c>
      <c r="E11" s="32" t="s">
        <v>33</v>
      </c>
      <c r="F11" s="33" t="n">
        <v>2015</v>
      </c>
      <c r="G11" s="34" t="n">
        <v>272</v>
      </c>
      <c r="H11" s="32" t="s">
        <v>34</v>
      </c>
      <c r="I11" s="35" t="s">
        <v>25</v>
      </c>
      <c r="J11" s="36" t="n">
        <v>343.5</v>
      </c>
      <c r="K11" s="37"/>
    </row>
    <row r="12" customFormat="false" ht="12.75" hidden="false" customHeight="true" outlineLevel="0" collapsed="false">
      <c r="A12" s="31" t="n">
        <v>218751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608</v>
      </c>
      <c r="H12" s="32" t="s">
        <v>46</v>
      </c>
      <c r="I12" s="35" t="s">
        <v>25</v>
      </c>
      <c r="J12" s="36" t="n">
        <v>783</v>
      </c>
      <c r="K12" s="37"/>
    </row>
    <row r="13" customFormat="false" ht="12.75" hidden="false" customHeight="true" outlineLevel="0" collapsed="false">
      <c r="A13" s="31" t="n">
        <v>316718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6</v>
      </c>
      <c r="G13" s="34" t="n">
        <v>272</v>
      </c>
      <c r="H13" s="32" t="s">
        <v>51</v>
      </c>
      <c r="I13" s="35" t="s">
        <v>39</v>
      </c>
      <c r="J13" s="36" t="n">
        <v>795</v>
      </c>
      <c r="K13" s="37"/>
    </row>
    <row r="14" customFormat="false" ht="12.75" hidden="false" customHeight="true" outlineLevel="0" collapsed="false">
      <c r="A14" s="31" t="n">
        <v>324150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238</v>
      </c>
      <c r="H14" s="32"/>
      <c r="I14" s="35" t="s">
        <v>25</v>
      </c>
      <c r="J14" s="36" t="n">
        <v>996</v>
      </c>
      <c r="K14" s="37"/>
    </row>
    <row r="15" customFormat="false" ht="12.75" hidden="false" customHeight="true" outlineLevel="0" collapsed="false">
      <c r="A15" s="31" t="n">
        <v>324138</v>
      </c>
      <c r="B15" s="32" t="s">
        <v>56</v>
      </c>
      <c r="C15" s="33" t="s">
        <v>57</v>
      </c>
      <c r="D15" s="32" t="s">
        <v>58</v>
      </c>
      <c r="E15" s="32" t="s">
        <v>55</v>
      </c>
      <c r="F15" s="33" t="n">
        <v>2017</v>
      </c>
      <c r="G15" s="34" t="n">
        <v>304</v>
      </c>
      <c r="H15" s="32" t="s">
        <v>24</v>
      </c>
      <c r="I15" s="35" t="s">
        <v>39</v>
      </c>
      <c r="J15" s="36" t="n">
        <v>1105.5</v>
      </c>
      <c r="K15" s="37"/>
    </row>
    <row r="16" customFormat="false" ht="12.75" hidden="false" customHeight="true" outlineLevel="0" collapsed="false">
      <c r="A16" s="31" t="n">
        <v>324091</v>
      </c>
      <c r="B16" s="32" t="s">
        <v>59</v>
      </c>
      <c r="C16" s="33" t="s">
        <v>60</v>
      </c>
      <c r="D16" s="32" t="s">
        <v>61</v>
      </c>
      <c r="E16" s="32" t="s">
        <v>55</v>
      </c>
      <c r="F16" s="33" t="n">
        <v>2017</v>
      </c>
      <c r="G16" s="34" t="n">
        <v>208</v>
      </c>
      <c r="H16" s="32" t="s">
        <v>24</v>
      </c>
      <c r="I16" s="35" t="s">
        <v>39</v>
      </c>
      <c r="J16" s="36" t="n">
        <v>735</v>
      </c>
      <c r="K16" s="37"/>
    </row>
    <row r="17" customFormat="false" ht="12.75" hidden="false" customHeight="true" outlineLevel="0" collapsed="false">
      <c r="A17" s="31" t="n">
        <v>324137</v>
      </c>
      <c r="B17" s="32" t="s">
        <v>62</v>
      </c>
      <c r="C17" s="33" t="s">
        <v>63</v>
      </c>
      <c r="D17" s="32" t="s">
        <v>64</v>
      </c>
      <c r="E17" s="32" t="s">
        <v>55</v>
      </c>
      <c r="F17" s="33" t="n">
        <v>2018</v>
      </c>
      <c r="G17" s="34" t="n">
        <v>256</v>
      </c>
      <c r="H17" s="32" t="s">
        <v>24</v>
      </c>
      <c r="I17" s="35" t="s">
        <v>25</v>
      </c>
      <c r="J17" s="36" t="n">
        <v>1089</v>
      </c>
      <c r="K17" s="37"/>
    </row>
    <row r="18" customFormat="false" ht="12.75" hidden="false" customHeight="true" outlineLevel="0" collapsed="false">
      <c r="A18" s="31" t="n">
        <v>324159</v>
      </c>
      <c r="B18" s="32" t="s">
        <v>65</v>
      </c>
      <c r="C18" s="33" t="s">
        <v>66</v>
      </c>
      <c r="D18" s="32" t="s">
        <v>67</v>
      </c>
      <c r="E18" s="32" t="s">
        <v>55</v>
      </c>
      <c r="F18" s="33" t="n">
        <v>2017</v>
      </c>
      <c r="G18" s="34" t="n">
        <v>158</v>
      </c>
      <c r="H18" s="32" t="s">
        <v>24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324140</v>
      </c>
      <c r="B19" s="32" t="s">
        <v>68</v>
      </c>
      <c r="C19" s="33" t="s">
        <v>69</v>
      </c>
      <c r="D19" s="32" t="s">
        <v>70</v>
      </c>
      <c r="E19" s="32" t="s">
        <v>55</v>
      </c>
      <c r="F19" s="33" t="n">
        <v>2017</v>
      </c>
      <c r="G19" s="34" t="n">
        <v>300</v>
      </c>
      <c r="H19" s="32"/>
      <c r="I19" s="35" t="s">
        <v>25</v>
      </c>
      <c r="J19" s="36" t="n">
        <v>633</v>
      </c>
      <c r="K19" s="37"/>
    </row>
    <row r="20" customFormat="false" ht="12.75" hidden="false" customHeight="true" outlineLevel="0" collapsed="false">
      <c r="A20" s="31" t="n">
        <v>318110</v>
      </c>
      <c r="B20" s="32" t="s">
        <v>71</v>
      </c>
      <c r="C20" s="33" t="s">
        <v>72</v>
      </c>
      <c r="D20" s="32" t="s">
        <v>73</v>
      </c>
      <c r="E20" s="32" t="s">
        <v>33</v>
      </c>
      <c r="F20" s="33" t="n">
        <v>2017</v>
      </c>
      <c r="G20" s="34" t="n">
        <v>872</v>
      </c>
      <c r="H20" s="32" t="s">
        <v>51</v>
      </c>
      <c r="I20" s="35" t="s">
        <v>25</v>
      </c>
      <c r="J20" s="36" t="n">
        <v>1404</v>
      </c>
      <c r="K20" s="37"/>
    </row>
    <row r="21" customFormat="false" ht="12.75" hidden="false" customHeight="true" outlineLevel="0" collapsed="false">
      <c r="A21" s="31" t="n">
        <v>333790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7</v>
      </c>
      <c r="G21" s="34" t="n">
        <v>308</v>
      </c>
      <c r="H21" s="32"/>
      <c r="I21" s="35" t="s">
        <v>39</v>
      </c>
      <c r="J21" s="36" t="n">
        <v>1717.5</v>
      </c>
      <c r="K21" s="37"/>
    </row>
    <row r="22" customFormat="false" ht="12.75" hidden="false" customHeight="true" outlineLevel="0" collapsed="false">
      <c r="A22" s="31" t="n">
        <v>318594</v>
      </c>
      <c r="B22" s="32" t="s">
        <v>78</v>
      </c>
      <c r="C22" s="33" t="s">
        <v>79</v>
      </c>
      <c r="D22" s="32" t="s">
        <v>80</v>
      </c>
      <c r="E22" s="32" t="s">
        <v>55</v>
      </c>
      <c r="F22" s="33" t="n">
        <v>2017</v>
      </c>
      <c r="G22" s="34" t="n">
        <v>126</v>
      </c>
      <c r="H22" s="32" t="s">
        <v>51</v>
      </c>
      <c r="I22" s="35" t="s">
        <v>39</v>
      </c>
      <c r="J22" s="36" t="n">
        <v>726</v>
      </c>
      <c r="K22" s="37"/>
    </row>
    <row r="23" customFormat="false" ht="12.75" hidden="false" customHeight="true" outlineLevel="0" collapsed="false">
      <c r="A23" s="31" t="n">
        <v>324171</v>
      </c>
      <c r="B23" s="32" t="s">
        <v>81</v>
      </c>
      <c r="C23" s="33" t="s">
        <v>82</v>
      </c>
      <c r="D23" s="32" t="s">
        <v>83</v>
      </c>
      <c r="E23" s="32" t="s">
        <v>55</v>
      </c>
      <c r="F23" s="33" t="n">
        <v>2019</v>
      </c>
      <c r="G23" s="34" t="n">
        <v>229</v>
      </c>
      <c r="H23" s="32"/>
      <c r="I23" s="35" t="s">
        <v>25</v>
      </c>
      <c r="J23" s="36" t="n">
        <v>1333.5</v>
      </c>
      <c r="K23" s="37"/>
    </row>
    <row r="24" customFormat="false" ht="12.75" hidden="false" customHeight="true" outlineLevel="0" collapsed="false">
      <c r="A24" s="31" t="n">
        <v>357439</v>
      </c>
      <c r="B24" s="32" t="s">
        <v>84</v>
      </c>
      <c r="C24" s="33" t="s">
        <v>85</v>
      </c>
      <c r="D24" s="32" t="s">
        <v>86</v>
      </c>
      <c r="E24" s="32" t="s">
        <v>87</v>
      </c>
      <c r="F24" s="33" t="n">
        <v>2019</v>
      </c>
      <c r="G24" s="34" t="n">
        <v>480</v>
      </c>
      <c r="H24" s="32"/>
      <c r="I24" s="35" t="s">
        <v>25</v>
      </c>
      <c r="J24" s="36" t="n">
        <v>805.5</v>
      </c>
      <c r="K24" s="37"/>
    </row>
    <row r="25" customFormat="false" ht="12.75" hidden="false" customHeight="true" outlineLevel="0" collapsed="false">
      <c r="A25" s="31" t="n">
        <v>356835</v>
      </c>
      <c r="B25" s="32" t="s">
        <v>88</v>
      </c>
      <c r="C25" s="33" t="s">
        <v>89</v>
      </c>
      <c r="D25" s="32" t="s">
        <v>90</v>
      </c>
      <c r="E25" s="32" t="s">
        <v>87</v>
      </c>
      <c r="F25" s="33" t="n">
        <v>2019</v>
      </c>
      <c r="G25" s="34" t="n">
        <v>304</v>
      </c>
      <c r="H25" s="32"/>
      <c r="I25" s="35" t="s">
        <v>25</v>
      </c>
      <c r="J25" s="36" t="n">
        <v>786</v>
      </c>
      <c r="K25" s="37"/>
    </row>
    <row r="26" customFormat="false" ht="12.75" hidden="false" customHeight="true" outlineLevel="0" collapsed="false">
      <c r="A26" s="31" t="n">
        <v>360162</v>
      </c>
      <c r="B26" s="32" t="s">
        <v>91</v>
      </c>
      <c r="C26" s="33" t="s">
        <v>92</v>
      </c>
      <c r="D26" s="32" t="s">
        <v>93</v>
      </c>
      <c r="E26" s="32" t="s">
        <v>87</v>
      </c>
      <c r="F26" s="33" t="n">
        <v>2018</v>
      </c>
      <c r="G26" s="34" t="n">
        <v>512</v>
      </c>
      <c r="H26" s="32" t="s">
        <v>24</v>
      </c>
      <c r="I26" s="35" t="s">
        <v>25</v>
      </c>
      <c r="J26" s="36" t="n">
        <v>687</v>
      </c>
      <c r="K26" s="37"/>
    </row>
    <row r="27" customFormat="false" ht="12.75" hidden="false" customHeight="true" outlineLevel="0" collapsed="false">
      <c r="A27" s="31" t="n">
        <v>324087</v>
      </c>
      <c r="B27" s="32" t="s">
        <v>94</v>
      </c>
      <c r="C27" s="33" t="s">
        <v>95</v>
      </c>
      <c r="D27" s="32" t="s">
        <v>96</v>
      </c>
      <c r="E27" s="32" t="s">
        <v>55</v>
      </c>
      <c r="F27" s="33" t="n">
        <v>2020</v>
      </c>
      <c r="G27" s="34" t="n">
        <v>158</v>
      </c>
      <c r="H27" s="32"/>
      <c r="I27" s="35" t="s">
        <v>97</v>
      </c>
      <c r="J27" s="36" t="n">
        <v>945</v>
      </c>
      <c r="K27" s="37"/>
    </row>
    <row r="28" customFormat="false" ht="12.75" hidden="false" customHeight="true" outlineLevel="0" collapsed="false">
      <c r="A28" s="31" t="n">
        <v>392348</v>
      </c>
      <c r="B28" s="32" t="s">
        <v>98</v>
      </c>
      <c r="C28" s="33" t="s">
        <v>99</v>
      </c>
      <c r="D28" s="32" t="s">
        <v>100</v>
      </c>
      <c r="E28" s="32" t="s">
        <v>87</v>
      </c>
      <c r="F28" s="33" t="n">
        <v>2020</v>
      </c>
      <c r="G28" s="34" t="n">
        <v>240</v>
      </c>
      <c r="H28" s="32"/>
      <c r="I28" s="35" t="s">
        <v>25</v>
      </c>
      <c r="J28" s="36" t="n">
        <v>753</v>
      </c>
      <c r="K28" s="37"/>
    </row>
    <row r="29" customFormat="false" ht="12.75" hidden="false" customHeight="true" outlineLevel="0" collapsed="false">
      <c r="A29" s="31" t="n">
        <v>396262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21</v>
      </c>
      <c r="G29" s="34" t="n">
        <v>240</v>
      </c>
      <c r="H29" s="32" t="s">
        <v>105</v>
      </c>
      <c r="I29" s="35" t="s">
        <v>39</v>
      </c>
      <c r="J29" s="36" t="n">
        <v>652.5</v>
      </c>
      <c r="K29" s="37"/>
    </row>
    <row r="30" customFormat="false" ht="12.75" hidden="false" customHeight="true" outlineLevel="0" collapsed="false">
      <c r="A30" s="31" t="n">
        <v>390723</v>
      </c>
      <c r="B30" s="32" t="s">
        <v>106</v>
      </c>
      <c r="C30" s="33" t="s">
        <v>107</v>
      </c>
      <c r="D30" s="32" t="s">
        <v>108</v>
      </c>
      <c r="E30" s="32" t="s">
        <v>109</v>
      </c>
      <c r="F30" s="33" t="n">
        <v>2021</v>
      </c>
      <c r="G30" s="34" t="n">
        <v>166</v>
      </c>
      <c r="H30" s="32" t="s">
        <v>24</v>
      </c>
      <c r="I30" s="35" t="s">
        <v>25</v>
      </c>
      <c r="J30" s="36" t="n">
        <v>742.5</v>
      </c>
      <c r="K30" s="37"/>
    </row>
    <row r="31" customFormat="false" ht="12.75" hidden="false" customHeight="true" outlineLevel="0" collapsed="false">
      <c r="A31" s="31" t="n">
        <v>391475</v>
      </c>
      <c r="B31" s="32" t="s">
        <v>110</v>
      </c>
      <c r="C31" s="33" t="s">
        <v>111</v>
      </c>
      <c r="D31" s="32" t="s">
        <v>112</v>
      </c>
      <c r="E31" s="32" t="s">
        <v>23</v>
      </c>
      <c r="F31" s="33" t="n">
        <v>2020</v>
      </c>
      <c r="G31" s="34" t="n">
        <v>304</v>
      </c>
      <c r="H31" s="32"/>
      <c r="I31" s="35" t="s">
        <v>25</v>
      </c>
      <c r="J31" s="36" t="n">
        <v>2298</v>
      </c>
      <c r="K31" s="37"/>
    </row>
    <row r="32" customFormat="false" ht="12.75" hidden="false" customHeight="true" outlineLevel="0" collapsed="false">
      <c r="A32" s="31" t="n">
        <v>400661</v>
      </c>
      <c r="B32" s="32" t="s">
        <v>113</v>
      </c>
      <c r="C32" s="33" t="s">
        <v>114</v>
      </c>
      <c r="D32" s="32" t="s">
        <v>115</v>
      </c>
      <c r="E32" s="32" t="s">
        <v>33</v>
      </c>
      <c r="F32" s="33" t="n">
        <v>2022</v>
      </c>
      <c r="G32" s="34" t="n">
        <v>94</v>
      </c>
      <c r="H32" s="32" t="s">
        <v>51</v>
      </c>
      <c r="I32" s="35" t="s">
        <v>39</v>
      </c>
      <c r="J32" s="36" t="n">
        <v>369</v>
      </c>
      <c r="K32" s="37"/>
    </row>
    <row r="33" customFormat="false" ht="12.75" hidden="false" customHeight="true" outlineLevel="0" collapsed="false">
      <c r="A33" s="31" t="n">
        <v>411030</v>
      </c>
      <c r="B33" s="32" t="s">
        <v>116</v>
      </c>
      <c r="C33" s="33" t="s">
        <v>85</v>
      </c>
      <c r="D33" s="32" t="s">
        <v>86</v>
      </c>
      <c r="E33" s="32" t="s">
        <v>87</v>
      </c>
      <c r="F33" s="33" t="n">
        <v>2021</v>
      </c>
      <c r="G33" s="34" t="n">
        <v>512</v>
      </c>
      <c r="H33" s="32" t="s">
        <v>24</v>
      </c>
      <c r="I33" s="35" t="s">
        <v>39</v>
      </c>
      <c r="J33" s="36" t="n">
        <v>601.5</v>
      </c>
      <c r="K33" s="37"/>
    </row>
    <row r="34" customFormat="false" ht="12.75" hidden="false" customHeight="true" outlineLevel="0" collapsed="false">
      <c r="A34" s="31" t="n">
        <v>406062</v>
      </c>
      <c r="B34" s="32" t="s">
        <v>117</v>
      </c>
      <c r="C34" s="33" t="s">
        <v>118</v>
      </c>
      <c r="D34" s="32" t="s">
        <v>119</v>
      </c>
      <c r="E34" s="32" t="s">
        <v>120</v>
      </c>
      <c r="F34" s="33" t="n">
        <v>2023</v>
      </c>
      <c r="G34" s="34" t="n">
        <v>502</v>
      </c>
      <c r="H34" s="32" t="s">
        <v>24</v>
      </c>
      <c r="I34" s="35" t="s">
        <v>25</v>
      </c>
      <c r="J34" s="36" t="n">
        <v>3846</v>
      </c>
      <c r="K34" s="37"/>
    </row>
    <row r="35" customFormat="false" ht="12.75" hidden="false" customHeight="true" outlineLevel="0" collapsed="false">
      <c r="A35" s="31" t="n">
        <v>392107</v>
      </c>
      <c r="B35" s="32" t="s">
        <v>121</v>
      </c>
      <c r="C35" s="33" t="s">
        <v>122</v>
      </c>
      <c r="D35" s="32" t="s">
        <v>123</v>
      </c>
      <c r="E35" s="32" t="s">
        <v>33</v>
      </c>
      <c r="F35" s="33" t="n">
        <v>2023</v>
      </c>
      <c r="G35" s="34" t="n">
        <v>94</v>
      </c>
      <c r="H35" s="32" t="s">
        <v>24</v>
      </c>
      <c r="I35" s="35" t="s">
        <v>39</v>
      </c>
      <c r="J35" s="36" t="n">
        <v>421.5</v>
      </c>
      <c r="K35" s="37"/>
    </row>
    <row r="36" customFormat="false" ht="12.75" hidden="false" customHeight="true" outlineLevel="0" collapsed="false">
      <c r="A36" s="31" t="n">
        <v>432490</v>
      </c>
      <c r="B36" s="32" t="s">
        <v>124</v>
      </c>
      <c r="C36" s="33" t="s">
        <v>125</v>
      </c>
      <c r="D36" s="32" t="s">
        <v>126</v>
      </c>
      <c r="E36" s="32" t="s">
        <v>127</v>
      </c>
      <c r="F36" s="33" t="n">
        <v>2023</v>
      </c>
      <c r="G36" s="34" t="n">
        <v>240</v>
      </c>
      <c r="H36" s="32" t="s">
        <v>51</v>
      </c>
      <c r="I36" s="35" t="s">
        <v>25</v>
      </c>
      <c r="J36" s="36" t="n">
        <v>903</v>
      </c>
      <c r="K36" s="37"/>
    </row>
    <row r="37" customFormat="false" ht="12.75" hidden="false" customHeight="true" outlineLevel="0" collapsed="false">
      <c r="A37" s="31" t="n">
        <v>369269</v>
      </c>
      <c r="B37" s="32" t="s">
        <v>128</v>
      </c>
      <c r="C37" s="33" t="s">
        <v>129</v>
      </c>
      <c r="D37" s="32" t="s">
        <v>130</v>
      </c>
      <c r="E37" s="32" t="s">
        <v>131</v>
      </c>
      <c r="F37" s="33" t="n">
        <v>2019</v>
      </c>
      <c r="G37" s="34" t="n">
        <v>304</v>
      </c>
      <c r="H37" s="32"/>
      <c r="I37" s="35" t="s">
        <v>25</v>
      </c>
      <c r="J37" s="36" t="n">
        <v>58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ºÐ»Ð°Ð¼Ð°. Ð¡Ð²ÑÐ·Ð¸ Ñ Ð¾Ð±Ñ‰ÐµÑÑ‚Ð²ÐµÐ½Ð½Ð¾ÑÑ‚ÑŒÑŽ</cp:keywords>
  <dc:language>en-US</dc:language>
  <cp:lastModifiedBy>Grand-Fair</cp:lastModifiedBy>
  <dcterms:modified xsi:type="dcterms:W3CDTF">2014-10-05T21:24:04Z</dcterms:modified>
  <cp:revision>0</cp:revision>
  <dc:subject>Ð ÐµÐºÐ»Ð°Ð¼Ð°. Ð¡Ð²ÑÐ·Ð¸ Ñ Ð¾Ð±Ñ‰ÐµÑÑ‚Ð²ÐµÐ½Ð½Ð¾ÑÑ‚ÑŒÑŽ</dc:subject>
  <dc:title>Untitled Spreadsheet</dc:title>
</cp:coreProperties>
</file>