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751">
  <si>
    <t xml:space="preserve">Прайс-лист</t>
  </si>
  <si>
    <t xml:space="preserve">ГРАНД-ФАИР </t>
  </si>
  <si>
    <t xml:space="preserve">География. Геология. Науки о зем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27-559-2</t>
  </si>
  <si>
    <t xml:space="preserve">Рудаков В.М.</t>
  </si>
  <si>
    <t xml:space="preserve">Сооружение вертикальных и наклонных выработок в геологоразведке. Уч. пос. </t>
  </si>
  <si>
    <t xml:space="preserve">КДУ</t>
  </si>
  <si>
    <t xml:space="preserve">60Х84/16</t>
  </si>
  <si>
    <t xml:space="preserve">обл</t>
  </si>
  <si>
    <t xml:space="preserve">978-5-382-00788-5</t>
  </si>
  <si>
    <t xml:space="preserve">Никонов В.А.</t>
  </si>
  <si>
    <t xml:space="preserve">География фамилий. 4-е изд</t>
  </si>
  <si>
    <t xml:space="preserve">ЛКИ</t>
  </si>
  <si>
    <t xml:space="preserve">60X90/16</t>
  </si>
  <si>
    <t xml:space="preserve">978-5-98227-269-0</t>
  </si>
  <si>
    <t xml:space="preserve">Корсаков А.К.</t>
  </si>
  <si>
    <t xml:space="preserve">Структурная геология. Учебник</t>
  </si>
  <si>
    <t xml:space="preserve">70Х100/16</t>
  </si>
  <si>
    <t xml:space="preserve">7бц</t>
  </si>
  <si>
    <t xml:space="preserve">978-5-397-00189-2</t>
  </si>
  <si>
    <t xml:space="preserve">Юнин Е.К.</t>
  </si>
  <si>
    <t xml:space="preserve">Введение в динамику глубокого бурения</t>
  </si>
  <si>
    <t xml:space="preserve">Либроком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209-03127-7</t>
  </si>
  <si>
    <t xml:space="preserve">Малиновский Ю.М.</t>
  </si>
  <si>
    <t xml:space="preserve">Нефтегазовая литология. Учебное пособие</t>
  </si>
  <si>
    <t xml:space="preserve">РУДН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978-5-903826-32-2</t>
  </si>
  <si>
    <t xml:space="preserve">Лазарев В.В.</t>
  </si>
  <si>
    <t xml:space="preserve">Геология. Учебное пособие для СПО</t>
  </si>
  <si>
    <t xml:space="preserve">Ин-Фолио</t>
  </si>
  <si>
    <t xml:space="preserve">84X108/32</t>
  </si>
  <si>
    <t xml:space="preserve">978-5-903826-40-7</t>
  </si>
  <si>
    <t xml:space="preserve">Дробаденко В.П.,Калинин И.С.</t>
  </si>
  <si>
    <t xml:space="preserve">Методика и техника морских геологоразвед. и горных работ. Учеб. д/студ. вузов</t>
  </si>
  <si>
    <t xml:space="preserve">978-5-903826-21-6</t>
  </si>
  <si>
    <t xml:space="preserve">Меркулов М.В.</t>
  </si>
  <si>
    <t xml:space="preserve">Теплотехника и теплоснабжение геологоразведочных работ. Учеб. пособие</t>
  </si>
  <si>
    <t xml:space="preserve">978-5-7695-7793-2</t>
  </si>
  <si>
    <t xml:space="preserve">Короновский Н.В.</t>
  </si>
  <si>
    <t xml:space="preserve">Геология. Учебник д/студ. вузов. 7-е изд. , перер. </t>
  </si>
  <si>
    <t xml:space="preserve">Академия ИЦ</t>
  </si>
  <si>
    <t xml:space="preserve">978-5-91419-554-7</t>
  </si>
  <si>
    <t xml:space="preserve">Польские исследователи Сибири</t>
  </si>
  <si>
    <t xml:space="preserve">Алетейя</t>
  </si>
  <si>
    <t xml:space="preserve">60Х88/16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978-5-389-02610-0</t>
  </si>
  <si>
    <t xml:space="preserve">Грин Джен, Дженнингс Терри</t>
  </si>
  <si>
    <t xml:space="preserve">Удивительная планета</t>
  </si>
  <si>
    <t xml:space="preserve">Махаон</t>
  </si>
  <si>
    <t xml:space="preserve">60X90/8</t>
  </si>
  <si>
    <t xml:space="preserve">978-5-98227-830-2</t>
  </si>
  <si>
    <t xml:space="preserve">Коротаев М.В.,Правикова Н.В.,Аплеталин А. В.</t>
  </si>
  <si>
    <t xml:space="preserve">Информационные технологии в геологии. Учеб. пособие</t>
  </si>
  <si>
    <t xml:space="preserve">978-5-98227-825-8</t>
  </si>
  <si>
    <t xml:space="preserve">Общая геология. Учебник. 3-е изд. </t>
  </si>
  <si>
    <t xml:space="preserve">978-5-94663-722-0</t>
  </si>
  <si>
    <t xml:space="preserve">Гумилевская Марта Владимировна</t>
  </si>
  <si>
    <t xml:space="preserve">Как открывали мир: из истории открытий и путешествий</t>
  </si>
  <si>
    <t xml:space="preserve">Зебра Е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60Х90/16</t>
  </si>
  <si>
    <t xml:space="preserve">978-5-98227-753-4</t>
  </si>
  <si>
    <t xml:space="preserve">Трофимов В.Т.</t>
  </si>
  <si>
    <t xml:space="preserve">Инженерная геология России. Том 1. Грунты России</t>
  </si>
  <si>
    <t xml:space="preserve">60Х84/8</t>
  </si>
  <si>
    <t xml:space="preserve">978-5-98227-273-7</t>
  </si>
  <si>
    <t xml:space="preserve">Терминологический словарь-справочник по инженерной геологии</t>
  </si>
  <si>
    <t xml:space="preserve">978-5-7695-9010-8</t>
  </si>
  <si>
    <t xml:space="preserve">Гущин А.И.</t>
  </si>
  <si>
    <t xml:space="preserve">Практическое руководство по общей геологии. 5-е издание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978-5-9684-2041-1</t>
  </si>
  <si>
    <t xml:space="preserve">Розенберг А.Н.</t>
  </si>
  <si>
    <t xml:space="preserve">Париж: Любовь, вино, короли и. . . дьявол</t>
  </si>
  <si>
    <t xml:space="preserve">Вектор</t>
  </si>
  <si>
    <t xml:space="preserve">978-5-699-55038-8</t>
  </si>
  <si>
    <t xml:space="preserve">Абрашкин А.</t>
  </si>
  <si>
    <t xml:space="preserve">Древние цивилизации Русской равнины</t>
  </si>
  <si>
    <t xml:space="preserve">978-5-9729-0022-0</t>
  </si>
  <si>
    <t xml:space="preserve">Геофизические исследования скважин</t>
  </si>
  <si>
    <t xml:space="preserve">Инфра-Инженерия</t>
  </si>
  <si>
    <t xml:space="preserve">978-5-227-04274-3</t>
  </si>
  <si>
    <t xml:space="preserve">Романюк С.К.</t>
  </si>
  <si>
    <t xml:space="preserve">Переулки старой Москвы</t>
  </si>
  <si>
    <t xml:space="preserve">Центрполиграф</t>
  </si>
  <si>
    <t xml:space="preserve">7Б</t>
  </si>
  <si>
    <t xml:space="preserve">978-5-93136-168-0</t>
  </si>
  <si>
    <t xml:space="preserve">Митрофанов А.Г.</t>
  </si>
  <si>
    <t xml:space="preserve">Прогулки по старой Москве. Рождественка</t>
  </si>
  <si>
    <t xml:space="preserve">Ключ-С</t>
  </si>
  <si>
    <t xml:space="preserve">70Х108/32</t>
  </si>
  <si>
    <t xml:space="preserve">978-5-17-077984-0</t>
  </si>
  <si>
    <t xml:space="preserve">Сонькин В.</t>
  </si>
  <si>
    <t xml:space="preserve">Здесь был Рим</t>
  </si>
  <si>
    <t xml:space="preserve">Астрель</t>
  </si>
  <si>
    <t xml:space="preserve">978-5-462-01337-9</t>
  </si>
  <si>
    <t xml:space="preserve">Коллери Ш.</t>
  </si>
  <si>
    <t xml:space="preserve">Полярная ночь. Жизнь в кромешной темноте</t>
  </si>
  <si>
    <t xml:space="preserve">84Х90/16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Вече</t>
  </si>
  <si>
    <t xml:space="preserve">84Х108/16</t>
  </si>
  <si>
    <t xml:space="preserve">978-5-699-59670-6</t>
  </si>
  <si>
    <t xml:space="preserve">Головнин В.М.</t>
  </si>
  <si>
    <t xml:space="preserve">Записки капитана флота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Молодая гвардия</t>
  </si>
  <si>
    <t xml:space="preserve">84Х108/32</t>
  </si>
  <si>
    <t xml:space="preserve">978-5-86793-988-5</t>
  </si>
  <si>
    <t xml:space="preserve">Кивельсон В.</t>
  </si>
  <si>
    <t xml:space="preserve">Картографии царства: Земля и ее значения в России XVII века</t>
  </si>
  <si>
    <t xml:space="preserve">Новое литературное обозрение</t>
  </si>
  <si>
    <t xml:space="preserve">978-5-7793-2315-4</t>
  </si>
  <si>
    <t xml:space="preserve">Маневич И.А., Шахов М.А.</t>
  </si>
  <si>
    <t xml:space="preserve">Знаменитые чудеса природы</t>
  </si>
  <si>
    <t xml:space="preserve">Белый город</t>
  </si>
  <si>
    <t xml:space="preserve">&lt;-&gt;</t>
  </si>
  <si>
    <t xml:space="preserve">978-5-373-04539-1</t>
  </si>
  <si>
    <t xml:space="preserve">Корякин В.С.</t>
  </si>
  <si>
    <t xml:space="preserve">Путешественники и первооткрыватели</t>
  </si>
  <si>
    <t xml:space="preserve">Олма Медиа Групп</t>
  </si>
  <si>
    <t xml:space="preserve">978-5-462-01341-6</t>
  </si>
  <si>
    <t xml:space="preserve">Клейбурн А.</t>
  </si>
  <si>
    <t xml:space="preserve">Вулканы. Рядом со смертельной опасностью</t>
  </si>
  <si>
    <t xml:space="preserve">978-5-462-01338-6</t>
  </si>
  <si>
    <t xml:space="preserve">Барнем К.</t>
  </si>
  <si>
    <t xml:space="preserve">Молнии. Огонь, пронзающий небо</t>
  </si>
  <si>
    <t xml:space="preserve">978-5-373-05571-0</t>
  </si>
  <si>
    <t xml:space="preserve">Земля. Голубая планета</t>
  </si>
  <si>
    <t xml:space="preserve">978-5-373-05573-4</t>
  </si>
  <si>
    <t xml:space="preserve">Земля. Планета океанов</t>
  </si>
  <si>
    <t xml:space="preserve">978-5-373-05575-8</t>
  </si>
  <si>
    <t xml:space="preserve">Земля. Подвижная твердь</t>
  </si>
  <si>
    <t xml:space="preserve">978-5-09-037297-8</t>
  </si>
  <si>
    <t xml:space="preserve">Кузнецов А.П.</t>
  </si>
  <si>
    <t xml:space="preserve">География. Земля и люди. 7 класс</t>
  </si>
  <si>
    <t xml:space="preserve">Просвещение</t>
  </si>
  <si>
    <t xml:space="preserve">978-5-09036181-1</t>
  </si>
  <si>
    <t xml:space="preserve">Лобжанидзе А.А.</t>
  </si>
  <si>
    <t xml:space="preserve">География. Планета Земля. 5-6 классы</t>
  </si>
  <si>
    <t xml:space="preserve">978-5-397-05225-2</t>
  </si>
  <si>
    <t xml:space="preserve">Проблемы добычи нефти и газа. Капиллярные эффекты в подземной гидродинамике</t>
  </si>
  <si>
    <t xml:space="preserve">978-5-906150-76-9</t>
  </si>
  <si>
    <t xml:space="preserve">Фейгин О.О.</t>
  </si>
  <si>
    <t xml:space="preserve">Планета бурь</t>
  </si>
  <si>
    <t xml:space="preserve">Страта</t>
  </si>
  <si>
    <t xml:space="preserve">978-5-389-08458-2</t>
  </si>
  <si>
    <t xml:space="preserve">Блон Ж.</t>
  </si>
  <si>
    <t xml:space="preserve">Великие тайны океанов. Атлантический океан. Тихий океан. Индийский океан</t>
  </si>
  <si>
    <t xml:space="preserve">Азбука</t>
  </si>
  <si>
    <t xml:space="preserve">978-5-17-100302-9</t>
  </si>
  <si>
    <t xml:space="preserve">Атлас мира</t>
  </si>
  <si>
    <t xml:space="preserve">АСТ</t>
  </si>
  <si>
    <t xml:space="preserve">70Х102/32</t>
  </si>
  <si>
    <t xml:space="preserve">978-5-699-71547-3</t>
  </si>
  <si>
    <t xml:space="preserve">Карта мира. 2-е изд. </t>
  </si>
  <si>
    <t xml:space="preserve">интегральная</t>
  </si>
  <si>
    <t xml:space="preserve">978-5-9916-5766-2</t>
  </si>
  <si>
    <t xml:space="preserve">Калуцков В.Н.</t>
  </si>
  <si>
    <t xml:space="preserve">География России. Учебник и практикум</t>
  </si>
  <si>
    <t xml:space="preserve">Юрайт</t>
  </si>
  <si>
    <t xml:space="preserve">978-5-9916-6318-2</t>
  </si>
  <si>
    <t xml:space="preserve">Милютин А.Г.</t>
  </si>
  <si>
    <t xml:space="preserve">Геология. Учебник. 3-е изд. </t>
  </si>
  <si>
    <t xml:space="preserve">978-5-17-102218-1</t>
  </si>
  <si>
    <t xml:space="preserve">Атлас мира. Обзорно-географический</t>
  </si>
  <si>
    <t xml:space="preserve">978-5-17-099621-6</t>
  </si>
  <si>
    <t xml:space="preserve">.</t>
  </si>
  <si>
    <t xml:space="preserve">Атлас России</t>
  </si>
  <si>
    <t xml:space="preserve">80Х108/32</t>
  </si>
  <si>
    <t xml:space="preserve">978-5-17-087240-4</t>
  </si>
  <si>
    <t xml:space="preserve">Иллюстрированный атлас Европы</t>
  </si>
  <si>
    <t xml:space="preserve">978-5-17-042387-3</t>
  </si>
  <si>
    <t xml:space="preserve">Иллюстрированный атлас мира</t>
  </si>
  <si>
    <t xml:space="preserve">978-5-17-091771-6</t>
  </si>
  <si>
    <t xml:space="preserve">Все города России. Атлас автодорог. Улицы Москвы</t>
  </si>
  <si>
    <t xml:space="preserve">978-5-17-096207-5</t>
  </si>
  <si>
    <t xml:space="preserve">Все города России. Атлас автодорог. Хабаровск</t>
  </si>
  <si>
    <t xml:space="preserve">978-5-699-75886-9</t>
  </si>
  <si>
    <t xml:space="preserve">Добрыня Ю.М.</t>
  </si>
  <si>
    <t xml:space="preserve">Планета Земля. Полная энциклопедия</t>
  </si>
  <si>
    <t xml:space="preserve">978-5-7777-0664-5</t>
  </si>
  <si>
    <t xml:space="preserve">Ильин Е.А.</t>
  </si>
  <si>
    <t xml:space="preserve">Атлас модернизации России и ее регионов</t>
  </si>
  <si>
    <t xml:space="preserve">Весь Мир</t>
  </si>
  <si>
    <t xml:space="preserve">978-5-904736-32-3</t>
  </si>
  <si>
    <t xml:space="preserve">Великий Новгород. Иллюстрированный путеводитель для детей и родителей</t>
  </si>
  <si>
    <t xml:space="preserve">Фордевинд</t>
  </si>
  <si>
    <t xml:space="preserve">978-5-98797-152-9</t>
  </si>
  <si>
    <t xml:space="preserve">Лаббе П.</t>
  </si>
  <si>
    <t xml:space="preserve">По дорогам России от Волги до Урала</t>
  </si>
  <si>
    <t xml:space="preserve">Паулсен</t>
  </si>
  <si>
    <t xml:space="preserve">978-5-98227-998-9</t>
  </si>
  <si>
    <t xml:space="preserve">Божилина Е.</t>
  </si>
  <si>
    <t xml:space="preserve">Географическое картографирование: карты природы. уч. пос. 2-е изд. </t>
  </si>
  <si>
    <t xml:space="preserve">978-5-7913-1006-4</t>
  </si>
  <si>
    <t xml:space="preserve">Трофимова В.п/р</t>
  </si>
  <si>
    <t xml:space="preserve">Мониторинг геологической среды. уч. </t>
  </si>
  <si>
    <t xml:space="preserve">978-5-91304-657-4</t>
  </si>
  <si>
    <t xml:space="preserve">Ярг Л.</t>
  </si>
  <si>
    <t xml:space="preserve">Региональная инженерная геология. уч. пос. </t>
  </si>
  <si>
    <t xml:space="preserve">978-5-8809-3323-5</t>
  </si>
  <si>
    <t xml:space="preserve">Надеждин Н.</t>
  </si>
  <si>
    <t xml:space="preserve">Энциклопедия географических открытий</t>
  </si>
  <si>
    <t xml:space="preserve">Звонница-МГ</t>
  </si>
  <si>
    <t xml:space="preserve">978-5-09-045789-7</t>
  </si>
  <si>
    <t xml:space="preserve">Плешаков А.</t>
  </si>
  <si>
    <t xml:space="preserve">Энциклопедия путешествий. Страны мира. 2-е изд. </t>
  </si>
  <si>
    <t xml:space="preserve">978-5-521-00035-7</t>
  </si>
  <si>
    <t xml:space="preserve">ферсман А.</t>
  </si>
  <si>
    <t xml:space="preserve">Занимательная геохимия. Зимия земли</t>
  </si>
  <si>
    <t xml:space="preserve">Пальмира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389-10700-7</t>
  </si>
  <si>
    <t xml:space="preserve">Голубая планета</t>
  </si>
  <si>
    <t xml:space="preserve">290Х410</t>
  </si>
  <si>
    <t xml:space="preserve">978-5-699-94559-7</t>
  </si>
  <si>
    <t xml:space="preserve">100 лучших мест мира, чтобы отправиться сегодня</t>
  </si>
  <si>
    <t xml:space="preserve">978-5-699-82552-3</t>
  </si>
  <si>
    <t xml:space="preserve">Арье Лев</t>
  </si>
  <si>
    <t xml:space="preserve">Германия. Берлин, Мюнхен, Франкфурт, Гамбург, Кельн</t>
  </si>
  <si>
    <t xml:space="preserve">80Х92/32</t>
  </si>
  <si>
    <t xml:space="preserve">978-5-00100-062-4</t>
  </si>
  <si>
    <t xml:space="preserve">Астон Д.; Лонг С.</t>
  </si>
  <si>
    <t xml:space="preserve">Жук всегда осторожен</t>
  </si>
  <si>
    <t xml:space="preserve">Манн,Иванов и Фербер</t>
  </si>
  <si>
    <t xml:space="preserve">70Х100/8</t>
  </si>
  <si>
    <t xml:space="preserve">978-5-699-85532-2</t>
  </si>
  <si>
    <t xml:space="preserve">Прибалтика. Рига, Таллин, Вильнюс. Путеводитель</t>
  </si>
  <si>
    <t xml:space="preserve">978-5-9908549-1-8</t>
  </si>
  <si>
    <t xml:space="preserve">Путешественники</t>
  </si>
  <si>
    <t xml:space="preserve">Личности</t>
  </si>
  <si>
    <t xml:space="preserve">978-5-699-90754-0</t>
  </si>
  <si>
    <t xml:space="preserve">Шевцов Р.Ю., Куклис М.С.</t>
  </si>
  <si>
    <t xml:space="preserve">Природа России: иллюстрированный путеводитель</t>
  </si>
  <si>
    <t xml:space="preserve">Издательство "Э"</t>
  </si>
  <si>
    <t xml:space="preserve">978-5-98797-161-1</t>
  </si>
  <si>
    <t xml:space="preserve">Арктическая энциклопедия. В 2-х томах. Комплект/Короб</t>
  </si>
  <si>
    <t xml:space="preserve">60Х90/8</t>
  </si>
  <si>
    <t xml:space="preserve">978-5-9710-4118-4</t>
  </si>
  <si>
    <t xml:space="preserve">Матвеев Н.</t>
  </si>
  <si>
    <t xml:space="preserve">Речные системы центра Русской равнины: проблемы морфометрия речных систем</t>
  </si>
  <si>
    <t xml:space="preserve">ЛЕНАНД</t>
  </si>
  <si>
    <t xml:space="preserve">978-5-533-00086-4</t>
  </si>
  <si>
    <t xml:space="preserve">География. Физическая география. 6 кл. Контурные карты к уч. Домогацких Е. </t>
  </si>
  <si>
    <t xml:space="preserve">Русское слово - учебник</t>
  </si>
  <si>
    <t xml:space="preserve">978-5-533-00055-0</t>
  </si>
  <si>
    <t xml:space="preserve">Банников С.,Домогацких Е.</t>
  </si>
  <si>
    <t xml:space="preserve">География. Введение в географию. Физическая география. Атлас. 5-6 кл. </t>
  </si>
  <si>
    <t xml:space="preserve">978-5-533-00083-3</t>
  </si>
  <si>
    <t xml:space="preserve">География. Введение в географию. . 5 кл. Контурные карты к уч. Домогацких</t>
  </si>
  <si>
    <t xml:space="preserve">978-5-533-00056-7</t>
  </si>
  <si>
    <t xml:space="preserve">Банников С.Домогацких Е.</t>
  </si>
  <si>
    <t xml:space="preserve">География. Материки и океаны. 7 кл. Атлас</t>
  </si>
  <si>
    <t xml:space="preserve">978-5-533-00087-1</t>
  </si>
  <si>
    <t xml:space="preserve">География. Материки и океаны. 7 кл. Контурные карты к уч. Домогацких Е. </t>
  </si>
  <si>
    <t xml:space="preserve">978-5-533-00088-8</t>
  </si>
  <si>
    <t xml:space="preserve">География. Физическая география России. 8 кл. Контурные карты к уч. Домогацких</t>
  </si>
  <si>
    <t xml:space="preserve">978-5-53300-057-4</t>
  </si>
  <si>
    <t xml:space="preserve">География. Физическ. геграфия России. Население и хозяйство России. 8-9кл. Атлас</t>
  </si>
  <si>
    <t xml:space="preserve">978-5-534-00215-7</t>
  </si>
  <si>
    <t xml:space="preserve">Калуцков В.</t>
  </si>
  <si>
    <t xml:space="preserve">География России. учебник и практикум</t>
  </si>
  <si>
    <t xml:space="preserve">978-5-7913-1007-1</t>
  </si>
  <si>
    <t xml:space="preserve">Полевые методы гидрогеологических, инженерно-геологич. исследований</t>
  </si>
  <si>
    <t xml:space="preserve">978-5-17-099566-0</t>
  </si>
  <si>
    <t xml:space="preserve">Бабушкин С.</t>
  </si>
  <si>
    <t xml:space="preserve">Прогулки по Санкт-Петербургу и окрестностям</t>
  </si>
  <si>
    <t xml:space="preserve">978-5-17-100586-3</t>
  </si>
  <si>
    <t xml:space="preserve">Прокопович Л.Д.</t>
  </si>
  <si>
    <t xml:space="preserve">География</t>
  </si>
  <si>
    <t xml:space="preserve">978-5-521-00034-0</t>
  </si>
  <si>
    <t xml:space="preserve">Ферсман А.</t>
  </si>
  <si>
    <t xml:space="preserve">Занимательная минералогия</t>
  </si>
  <si>
    <t xml:space="preserve">978-5-17-093308-2</t>
  </si>
  <si>
    <t xml:space="preserve">Волцит П.М.</t>
  </si>
  <si>
    <t xml:space="preserve">Кто без ног ходит?</t>
  </si>
  <si>
    <t xml:space="preserve">70Х90/16</t>
  </si>
  <si>
    <t xml:space="preserve">978-5-91671-526-2</t>
  </si>
  <si>
    <t xml:space="preserve">Тёрни К.</t>
  </si>
  <si>
    <t xml:space="preserve">Кости, скалы и звезды. Наука о том, когда что произошло. 4-е изд. </t>
  </si>
  <si>
    <t xml:space="preserve">Альпина нон-фикшн</t>
  </si>
  <si>
    <t xml:space="preserve">978-5-7931-0697-9</t>
  </si>
  <si>
    <t xml:space="preserve">Дмитриев В.К.</t>
  </si>
  <si>
    <t xml:space="preserve">Путешествие в прошлое. О доблести, о подвигах, о славе. Рассказы о северной вой</t>
  </si>
  <si>
    <t xml:space="preserve">КОРОНА принт</t>
  </si>
  <si>
    <t xml:space="preserve">978-5-7777-0628-7</t>
  </si>
  <si>
    <t xml:space="preserve">Квам-мл. Рагнар</t>
  </si>
  <si>
    <t xml:space="preserve">Тур Хейердал. Биография. Книга 3. Человек и мифы</t>
  </si>
  <si>
    <t xml:space="preserve">978-5-906640-28-4</t>
  </si>
  <si>
    <t xml:space="preserve">Пономаренко М.</t>
  </si>
  <si>
    <t xml:space="preserve">Тайны глобуса Блау</t>
  </si>
  <si>
    <t xml:space="preserve">Альбус Корвус</t>
  </si>
  <si>
    <t xml:space="preserve">978-5-17-099309-3</t>
  </si>
  <si>
    <t xml:space="preserve">Пироженко Т.А.</t>
  </si>
  <si>
    <t xml:space="preserve">Почему море солёное?</t>
  </si>
  <si>
    <t xml:space="preserve">978-5-00100-357-1</t>
  </si>
  <si>
    <t xml:space="preserve">Хорст М.</t>
  </si>
  <si>
    <t xml:space="preserve">Привет, землянин!</t>
  </si>
  <si>
    <t xml:space="preserve">978-5-699-83791-5</t>
  </si>
  <si>
    <t xml:space="preserve">Вяткин А.Д.</t>
  </si>
  <si>
    <t xml:space="preserve">Места силы: Россия плюс Крым. Большая энциклопедия. </t>
  </si>
  <si>
    <t xml:space="preserve">978-5-906914-89-7</t>
  </si>
  <si>
    <t xml:space="preserve">Сенкевич Ю.А.</t>
  </si>
  <si>
    <t xml:space="preserve">С Хейердалом через Атлантику. О силе духа в диких условиях</t>
  </si>
  <si>
    <t xml:space="preserve">Алгоритм</t>
  </si>
  <si>
    <t xml:space="preserve">978-5-17-100664-8</t>
  </si>
  <si>
    <t xml:space="preserve">Много вопросов-много ответов</t>
  </si>
  <si>
    <t xml:space="preserve">978-5-9909408-0-2</t>
  </si>
  <si>
    <t xml:space="preserve">Вийон Беатрис</t>
  </si>
  <si>
    <t xml:space="preserve">Путешествие семьи Кругосветовых. Страны мира</t>
  </si>
  <si>
    <t xml:space="preserve">Хоббитека</t>
  </si>
  <si>
    <t xml:space="preserve">978-5-98797-144-4</t>
  </si>
  <si>
    <t xml:space="preserve">Саватюгин Л.М.</t>
  </si>
  <si>
    <t xml:space="preserve">Архипелаг Новая Земля. История, имена и названия</t>
  </si>
  <si>
    <t xml:space="preserve">978-5-4448-0606-7</t>
  </si>
  <si>
    <t xml:space="preserve">Виане Бруно</t>
  </si>
  <si>
    <t xml:space="preserve">Путешествие Жана Соважа в Московию в 1586 году. Открытие Арктики французами</t>
  </si>
  <si>
    <t xml:space="preserve">978-5-91671-706-8</t>
  </si>
  <si>
    <t xml:space="preserve">Хейзен Р.</t>
  </si>
  <si>
    <t xml:space="preserve">История Земли: От звездной пыли к живой планете: Первые 4 500 000 000. 3-е изд</t>
  </si>
  <si>
    <t xml:space="preserve">978-5-17-100448-4</t>
  </si>
  <si>
    <t xml:space="preserve">Прогулки по Казани</t>
  </si>
  <si>
    <t xml:space="preserve">978-5-9905807-7-0</t>
  </si>
  <si>
    <t xml:space="preserve">Вокруг света под русским флагом</t>
  </si>
  <si>
    <t xml:space="preserve">ДЕТГИЗ</t>
  </si>
  <si>
    <t xml:space="preserve">100Х70/8</t>
  </si>
  <si>
    <t xml:space="preserve">978-5-17-106537-9</t>
  </si>
  <si>
    <t xml:space="preserve">Атлас мира. Атлас России</t>
  </si>
  <si>
    <t xml:space="preserve">978-5-98797-077-5</t>
  </si>
  <si>
    <t xml:space="preserve">Барышев И.,Бояр</t>
  </si>
  <si>
    <t xml:space="preserve">Земля Франца-Иосифа</t>
  </si>
  <si>
    <t xml:space="preserve">Paulsen</t>
  </si>
  <si>
    <t xml:space="preserve">978-5-04-004307-1</t>
  </si>
  <si>
    <t xml:space="preserve">Мушкетов И.В.</t>
  </si>
  <si>
    <t xml:space="preserve">В предгорьях Памира и Тянь-Шаня</t>
  </si>
  <si>
    <t xml:space="preserve">978-5-9567-2073-8</t>
  </si>
  <si>
    <t xml:space="preserve">Знаменитые путешественники и Мировая история</t>
  </si>
  <si>
    <t xml:space="preserve">Владис</t>
  </si>
  <si>
    <t xml:space="preserve">978-5-9710-1965-7</t>
  </si>
  <si>
    <t xml:space="preserve">Захаров А.И., Яковлев О.И., Смирнов В.М.</t>
  </si>
  <si>
    <t xml:space="preserve">Спутниковый мониторинг Земли: Радиолокационное зондирование поверхн. . 2-е изд</t>
  </si>
  <si>
    <t xml:space="preserve">978-5-00026-375-4</t>
  </si>
  <si>
    <t xml:space="preserve">Амбарцумова Э.М., Дюкова С.Е.</t>
  </si>
  <si>
    <t xml:space="preserve">ЕГЭ. География. Комплекс материалов для подготовки учащихся. Учебное пособи</t>
  </si>
  <si>
    <t xml:space="preserve">Интеллект-Центр</t>
  </si>
  <si>
    <t xml:space="preserve">978-5-699-56469-9</t>
  </si>
  <si>
    <t xml:space="preserve">Манн А.Т.</t>
  </si>
  <si>
    <t xml:space="preserve">Сакральные места планеты</t>
  </si>
  <si>
    <t xml:space="preserve">978-5-533-00318-6</t>
  </si>
  <si>
    <t xml:space="preserve">Атлас. География. 8-9 кл. Физическая география России. Население и хозяйство Ро</t>
  </si>
  <si>
    <t xml:space="preserve">978-5-533-00500-5</t>
  </si>
  <si>
    <t xml:space="preserve">Домогацких Е.</t>
  </si>
  <si>
    <t xml:space="preserve">География. Население и хозяйство России. 9 класс. 5-е изд. </t>
  </si>
  <si>
    <t xml:space="preserve">978-5-533-00425-1</t>
  </si>
  <si>
    <t xml:space="preserve">Контурные карты. География. 5 кл. Введение в география</t>
  </si>
  <si>
    <t xml:space="preserve">978-5-533-00426-8</t>
  </si>
  <si>
    <t xml:space="preserve">Контурные карты. География. 6 кл. Физическая география</t>
  </si>
  <si>
    <t xml:space="preserve">978-5-533-00427-5</t>
  </si>
  <si>
    <t xml:space="preserve">Контурные карты. География. 7 кл. Материки и океаны</t>
  </si>
  <si>
    <t xml:space="preserve">978-5-533-00320-9</t>
  </si>
  <si>
    <t xml:space="preserve">Контурные карты. География. 8 кл. Физическая география России</t>
  </si>
  <si>
    <t xml:space="preserve">978-5-9710-4209-9</t>
  </si>
  <si>
    <t xml:space="preserve">Кузнецов С.</t>
  </si>
  <si>
    <t xml:space="preserve">Русская историческая география: меря, мещера, мурома, весь. 2-е изд. </t>
  </si>
  <si>
    <t xml:space="preserve">978-5-4444-5379-7</t>
  </si>
  <si>
    <t xml:space="preserve">Глушкова В.Г.</t>
  </si>
  <si>
    <t xml:space="preserve">Сергиев Посад. История и достопримечательности</t>
  </si>
  <si>
    <t xml:space="preserve">978-5-4444-5209-7</t>
  </si>
  <si>
    <t xml:space="preserve">Супруненко Ю.</t>
  </si>
  <si>
    <t xml:space="preserve">Екатеринбург и Свердловская область</t>
  </si>
  <si>
    <t xml:space="preserve">978-5-9908306-1-6</t>
  </si>
  <si>
    <t xml:space="preserve">Сотникова Н.</t>
  </si>
  <si>
    <t xml:space="preserve">Планета Земля и ее соседи</t>
  </si>
  <si>
    <t xml:space="preserve">Качели</t>
  </si>
  <si>
    <t xml:space="preserve">978-5-9909408-2-6</t>
  </si>
  <si>
    <t xml:space="preserve">Путешествие семьи Кругосветовых. Города мира</t>
  </si>
  <si>
    <t xml:space="preserve">978-5-699-98196-0</t>
  </si>
  <si>
    <t xml:space="preserve">Маркиз С.</t>
  </si>
  <si>
    <t xml:space="preserve">Свободная: там, где нет опасности, нет приключений</t>
  </si>
  <si>
    <t xml:space="preserve">978-5-17-019330-1</t>
  </si>
  <si>
    <t xml:space="preserve">Детская карта мира</t>
  </si>
  <si>
    <t xml:space="preserve">Лист</t>
  </si>
  <si>
    <t xml:space="preserve">978-5-17-982952-2</t>
  </si>
  <si>
    <t xml:space="preserve">Атлас автодорог России, стран СНГ и Балтии(приграничные районы)</t>
  </si>
  <si>
    <t xml:space="preserve">978-5-17-982988-1</t>
  </si>
  <si>
    <t xml:space="preserve">Иллюстрированный атлас России</t>
  </si>
  <si>
    <t xml:space="preserve">978-5-906902-14-6</t>
  </si>
  <si>
    <t xml:space="preserve">Морозова И.</t>
  </si>
  <si>
    <t xml:space="preserve">Как растут камни</t>
  </si>
  <si>
    <t xml:space="preserve">Капитал</t>
  </si>
  <si>
    <t xml:space="preserve">978-5-17-098280-6</t>
  </si>
  <si>
    <t xml:space="preserve">Планета Земля</t>
  </si>
  <si>
    <t xml:space="preserve">978-5-406-05472-7</t>
  </si>
  <si>
    <t xml:space="preserve">Зуева И.В.</t>
  </si>
  <si>
    <t xml:space="preserve">История и культура стран изучаемых языков. Учебное пособие</t>
  </si>
  <si>
    <t xml:space="preserve">КноРус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Энас</t>
  </si>
  <si>
    <t xml:space="preserve">978-5-17-100607-5</t>
  </si>
  <si>
    <t xml:space="preserve">Надеждина Н.А.</t>
  </si>
  <si>
    <t xml:space="preserve">Моревизор" уходит в плавание, или путешествие в глубь океана</t>
  </si>
  <si>
    <t xml:space="preserve">978-5-227-06927-6</t>
  </si>
  <si>
    <t xml:space="preserve">Гриллс Б.</t>
  </si>
  <si>
    <t xml:space="preserve">Грязь, пот и слезы</t>
  </si>
  <si>
    <t xml:space="preserve">978-5-534-05607-5</t>
  </si>
  <si>
    <t xml:space="preserve">Английские путешественники в Московском государстве в XVI веке</t>
  </si>
  <si>
    <t xml:space="preserve">978-5-699-96682-0</t>
  </si>
  <si>
    <t xml:space="preserve">Баумгартнер Д.</t>
  </si>
  <si>
    <t xml:space="preserve">Мне опять нечего надеть. Как улучшить свой гардероб и изменить жизнь</t>
  </si>
  <si>
    <t xml:space="preserve">75Х108/32</t>
  </si>
  <si>
    <t xml:space="preserve">978-5-392-28197-8</t>
  </si>
  <si>
    <t xml:space="preserve">Крейнин Е.В.</t>
  </si>
  <si>
    <t xml:space="preserve">Нетрадиционные углеводородные источники: новые технологии их разработки. Мон</t>
  </si>
  <si>
    <t xml:space="preserve">Проспект</t>
  </si>
  <si>
    <t xml:space="preserve">978-5-386-10507-5</t>
  </si>
  <si>
    <t xml:space="preserve">Фатланд Эрика</t>
  </si>
  <si>
    <t xml:space="preserve">Советистан. Одиссея по Центральной Азии. Туркменистан, Казахстан, Таджикист</t>
  </si>
  <si>
    <t xml:space="preserve">Рипол Классик</t>
  </si>
  <si>
    <t xml:space="preserve">978-5-9500281-4-4</t>
  </si>
  <si>
    <t xml:space="preserve">Дороченкова М.С.</t>
  </si>
  <si>
    <t xml:space="preserve">Вадим Гиппенрейтер. "Природа-среда моего обитания"</t>
  </si>
  <si>
    <t xml:space="preserve">Антология</t>
  </si>
  <si>
    <t xml:space="preserve">978-5-288-05744-1</t>
  </si>
  <si>
    <t xml:space="preserve">Курбанов С.О.</t>
  </si>
  <si>
    <t xml:space="preserve">С блокнотом по Корее. Записки востоковеда. 2-е изд. </t>
  </si>
  <si>
    <t xml:space="preserve">Издательство СПб университета</t>
  </si>
  <si>
    <t xml:space="preserve">978-5-389-11753-2</t>
  </si>
  <si>
    <t xml:space="preserve">Паркер С.</t>
  </si>
  <si>
    <t xml:space="preserve">Камни и минералы</t>
  </si>
  <si>
    <t xml:space="preserve">84Х100/16</t>
  </si>
  <si>
    <t xml:space="preserve">978-5-9710-5397-2</t>
  </si>
  <si>
    <t xml:space="preserve">Замятина Н.Ю.</t>
  </si>
  <si>
    <t xml:space="preserve">Российская Арктика: К новому пониманию процессов освоения</t>
  </si>
  <si>
    <t xml:space="preserve">978-5-17-108682-4</t>
  </si>
  <si>
    <t xml:space="preserve">Барабанов В.В.</t>
  </si>
  <si>
    <t xml:space="preserve">ЕГЭ-2019. География. 30 тренировочных вариантов экзаменационных работ для п</t>
  </si>
  <si>
    <t xml:space="preserve">978-5-8365-0418-2</t>
  </si>
  <si>
    <t xml:space="preserve">Милосердова Л.В.</t>
  </si>
  <si>
    <t xml:space="preserve">Структурная геология. Учебник(+CD)</t>
  </si>
  <si>
    <t xml:space="preserve">Недра</t>
  </si>
  <si>
    <t xml:space="preserve">978-5-408-03582-3</t>
  </si>
  <si>
    <t xml:space="preserve">Пещеры</t>
  </si>
  <si>
    <t xml:space="preserve">ВАКО</t>
  </si>
  <si>
    <t xml:space="preserve">978-5-3590-1121-1</t>
  </si>
  <si>
    <t xml:space="preserve">Колпакова О.</t>
  </si>
  <si>
    <t xml:space="preserve">Занимательная география</t>
  </si>
  <si>
    <t xml:space="preserve">978-5-94161-728-9</t>
  </si>
  <si>
    <t xml:space="preserve">Калинин А.</t>
  </si>
  <si>
    <t xml:space="preserve">Абхазия. Путеводитель(+карта)</t>
  </si>
  <si>
    <t xml:space="preserve">Аякс-Пресс</t>
  </si>
  <si>
    <t xml:space="preserve">978-5-17-105676-6</t>
  </si>
  <si>
    <t xml:space="preserve">Дорошенко Ю.И.</t>
  </si>
  <si>
    <t xml:space="preserve">Большой атлас мира в картинках для малышей</t>
  </si>
  <si>
    <t xml:space="preserve">978-5-00117-110-2</t>
  </si>
  <si>
    <t xml:space="preserve">Качур Е.</t>
  </si>
  <si>
    <t xml:space="preserve">Великие путешествия. 2-е изд. </t>
  </si>
  <si>
    <t xml:space="preserve">978-5-00115-409-9</t>
  </si>
  <si>
    <t xml:space="preserve">100 вещей, которые можно сделать в Москве</t>
  </si>
  <si>
    <t xml:space="preserve">Клевер-Медиа-Групп</t>
  </si>
  <si>
    <t xml:space="preserve">978-5-9710-4925-8</t>
  </si>
  <si>
    <t xml:space="preserve">Барандеев А.В.</t>
  </si>
  <si>
    <t xml:space="preserve">Краткий этимологический топонимический словарь. Избранные топонимы</t>
  </si>
  <si>
    <t xml:space="preserve">978-5-906751-63-8</t>
  </si>
  <si>
    <t xml:space="preserve">Прогулки по старой Москве. Садовое кольцо. Книга 1</t>
  </si>
  <si>
    <t xml:space="preserve">978-5-906751-64-5</t>
  </si>
  <si>
    <t xml:space="preserve">Прогулки по старой Москве. Садовое кольцо. Книга 2</t>
  </si>
  <si>
    <t xml:space="preserve">978-5-699-96173-3</t>
  </si>
  <si>
    <t xml:space="preserve">Беленький А.А.</t>
  </si>
  <si>
    <t xml:space="preserve">Белый медведь в стране драконов</t>
  </si>
  <si>
    <t xml:space="preserve">978-5-17-111228-8</t>
  </si>
  <si>
    <t xml:space="preserve">Атлас мира. Максимально подробная информация</t>
  </si>
  <si>
    <t xml:space="preserve">978-5-98502-195-0</t>
  </si>
  <si>
    <t xml:space="preserve">Маранин И.</t>
  </si>
  <si>
    <t xml:space="preserve">Библиотечка Мифосибирска. Выпуск 1. Под чужой личиной. Авантюристы и аферисты</t>
  </si>
  <si>
    <t xml:space="preserve">Свиньин и сыновья</t>
  </si>
  <si>
    <t xml:space="preserve">978-5-222-27847-5</t>
  </si>
  <si>
    <t xml:space="preserve">Фролов А.В.</t>
  </si>
  <si>
    <t xml:space="preserve">Безопасность и охрана труда при геолого-разведочных работах. Учебник</t>
  </si>
  <si>
    <t xml:space="preserve">Феникс</t>
  </si>
  <si>
    <t xml:space="preserve">978-5-9909655-2-2</t>
  </si>
  <si>
    <t xml:space="preserve">Сахалин и Курилы. Современный путеводитель</t>
  </si>
  <si>
    <t xml:space="preserve">PressPass</t>
  </si>
  <si>
    <t xml:space="preserve">978-5-533-00870-9</t>
  </si>
  <si>
    <t xml:space="preserve">Домогацких Е.М., Алексеевский Н.И.</t>
  </si>
  <si>
    <t xml:space="preserve">География. Экономическая и социальная география мира. Учебник 10-11 кл. Ч. 1</t>
  </si>
  <si>
    <t xml:space="preserve">978-5-533-00871-6</t>
  </si>
  <si>
    <t xml:space="preserve">География. Экономическая и социальная география мира. Учебник 10-11 кл. Ч. 2</t>
  </si>
  <si>
    <t xml:space="preserve">978-5-98797-213-7</t>
  </si>
  <si>
    <t xml:space="preserve">Вокруг Антарктиды. Дневник научной экспедиции</t>
  </si>
  <si>
    <t xml:space="preserve">978-5-00028-122-2</t>
  </si>
  <si>
    <t xml:space="preserve">Горшков С.</t>
  </si>
  <si>
    <t xml:space="preserve">Русская Арктика. Остров Врангеля</t>
  </si>
  <si>
    <t xml:space="preserve">ИПК Парето-Принт</t>
  </si>
  <si>
    <t xml:space="preserve">84Х107/32</t>
  </si>
  <si>
    <t xml:space="preserve">978-5-906899-67-5</t>
  </si>
  <si>
    <t xml:space="preserve">Железникова О.</t>
  </si>
  <si>
    <t xml:space="preserve">Россия. 1000 удивительных фактов</t>
  </si>
  <si>
    <t xml:space="preserve">978-5-358-22128-4</t>
  </si>
  <si>
    <t xml:space="preserve">Гущина Т.А., Без А.</t>
  </si>
  <si>
    <t xml:space="preserve">География. 10-11 классы. Атлас</t>
  </si>
  <si>
    <t xml:space="preserve">ДРОФА</t>
  </si>
  <si>
    <t xml:space="preserve">978-5-358-22171-0</t>
  </si>
  <si>
    <t xml:space="preserve">География. 10-11 классы. Контурные карты</t>
  </si>
  <si>
    <t xml:space="preserve">978-5-358-22123-9</t>
  </si>
  <si>
    <t xml:space="preserve">География. 5 класс. Атлас</t>
  </si>
  <si>
    <t xml:space="preserve">978-5-358-22160-4</t>
  </si>
  <si>
    <t xml:space="preserve">Герасимова Н.Г., Гущина Т.А.</t>
  </si>
  <si>
    <t xml:space="preserve">География. 5 класс. Контурные карты</t>
  </si>
  <si>
    <t xml:space="preserve">978-5-358-22124-6</t>
  </si>
  <si>
    <t xml:space="preserve">География. 6 класс. Атлас</t>
  </si>
  <si>
    <t xml:space="preserve">978-5-358-22166-6</t>
  </si>
  <si>
    <t xml:space="preserve">География. 6 класс. Контурные карты</t>
  </si>
  <si>
    <t xml:space="preserve">978-5-358-22125-3</t>
  </si>
  <si>
    <t xml:space="preserve">География. 7 класс. Атлас</t>
  </si>
  <si>
    <t xml:space="preserve">978-5-358-22188-8</t>
  </si>
  <si>
    <t xml:space="preserve">Герасимова Н.Г., Сиротин В.И.</t>
  </si>
  <si>
    <t xml:space="preserve">География. 7 класс. Контурные карты</t>
  </si>
  <si>
    <t xml:space="preserve">978-5-358-22167-3</t>
  </si>
  <si>
    <t xml:space="preserve">Герасимова Н.Г., Без А.</t>
  </si>
  <si>
    <t xml:space="preserve">География. 8 класс. Контурные карты</t>
  </si>
  <si>
    <t xml:space="preserve">978-5-358-22127-7</t>
  </si>
  <si>
    <t xml:space="preserve">География. 9 класс. Атлас</t>
  </si>
  <si>
    <t xml:space="preserve">978-5-358-22184-0</t>
  </si>
  <si>
    <t xml:space="preserve">География. 9 класс. Контурные карты</t>
  </si>
  <si>
    <t xml:space="preserve">978-5-358-22126-0</t>
  </si>
  <si>
    <t xml:space="preserve">География. 8 класс. Атлас. 13-е изд. </t>
  </si>
  <si>
    <t xml:space="preserve">978-5-17-982411-4</t>
  </si>
  <si>
    <t xml:space="preserve">Лагин Л.И., Некрасов А.С., Деф</t>
  </si>
  <si>
    <t xml:space="preserve">5-8360-0058-1</t>
  </si>
  <si>
    <t xml:space="preserve">Кедров Б.М.</t>
  </si>
  <si>
    <t xml:space="preserve">День одного великого открытия</t>
  </si>
  <si>
    <t xml:space="preserve">Эдиториал УРСС</t>
  </si>
  <si>
    <t xml:space="preserve">978-5-9710-4081-1</t>
  </si>
  <si>
    <t xml:space="preserve">Николау Н.Г.</t>
  </si>
  <si>
    <t xml:space="preserve">Греция: Лингвострановедческий словарь</t>
  </si>
  <si>
    <t xml:space="preserve">978-5-8183-1946-9</t>
  </si>
  <si>
    <t xml:space="preserve">Щульц Патриция</t>
  </si>
  <si>
    <t xml:space="preserve">Неаполь, Капри и побережье Амальфи. Путеводитель</t>
  </si>
  <si>
    <t xml:space="preserve">ФАИР Издательство</t>
  </si>
  <si>
    <t xml:space="preserve">70Х90/32</t>
  </si>
  <si>
    <t xml:space="preserve">978-5-93437-423-6</t>
  </si>
  <si>
    <t xml:space="preserve">Первушина Е.В.</t>
  </si>
  <si>
    <t xml:space="preserve">Петербургские особняки и доходные дома</t>
  </si>
  <si>
    <t xml:space="preserve">Паритет</t>
  </si>
  <si>
    <t xml:space="preserve">978-5-93437-424-3</t>
  </si>
  <si>
    <t xml:space="preserve">Гусаров А.Ю.</t>
  </si>
  <si>
    <t xml:space="preserve">Северо-восточные предместья Петербурга</t>
  </si>
  <si>
    <t xml:space="preserve">978-5-93437-417-5</t>
  </si>
  <si>
    <t xml:space="preserve">Юго-западные предместья Петербурга. История, архитектуры, дачная жизнь</t>
  </si>
  <si>
    <t xml:space="preserve">978-5-17-982987-4</t>
  </si>
  <si>
    <t xml:space="preserve">Большой атлас России</t>
  </si>
  <si>
    <t xml:space="preserve">978-5-4444-6391-8</t>
  </si>
  <si>
    <t xml:space="preserve">Ионина Н.А</t>
  </si>
  <si>
    <t xml:space="preserve">100 великих чудес света</t>
  </si>
  <si>
    <t xml:space="preserve">978-5-699-89757-5</t>
  </si>
  <si>
    <t xml:space="preserve">Елисеев А.В.</t>
  </si>
  <si>
    <t xml:space="preserve">По белу свету. Путешествия по трем частям Старого света</t>
  </si>
  <si>
    <t xml:space="preserve">978-5-699-91348-0</t>
  </si>
  <si>
    <t xml:space="preserve">Козлов П.К.</t>
  </si>
  <si>
    <t xml:space="preserve">Тибет и Далай-лама. Мертвый город Хара-Хото</t>
  </si>
  <si>
    <t xml:space="preserve">978-985-90468-2-7</t>
  </si>
  <si>
    <t xml:space="preserve">Вильфанд Р.М.</t>
  </si>
  <si>
    <t xml:space="preserve">Чудесная погода, не правда ли, сэр?</t>
  </si>
  <si>
    <t xml:space="preserve">Дискурс</t>
  </si>
  <si>
    <t xml:space="preserve">978-5-9710-6075-8</t>
  </si>
  <si>
    <t xml:space="preserve">Замятина Н.Ю., Пилясов А.Н.</t>
  </si>
  <si>
    <t xml:space="preserve">Российская Арктика. К новому пониманию процессов освоения. Изд. стереотип. </t>
  </si>
  <si>
    <t xml:space="preserve">978-5-04-095888-7</t>
  </si>
  <si>
    <t xml:space="preserve">Кин С.</t>
  </si>
  <si>
    <t xml:space="preserve">Что скрывает атмосфера или Последний вдох Цезаря</t>
  </si>
  <si>
    <t xml:space="preserve">978-5-9908308-6-8</t>
  </si>
  <si>
    <t xml:space="preserve">Мучник Т.</t>
  </si>
  <si>
    <t xml:space="preserve">Кони, сфинксы, львы, грифоны. Каменные стражи Петербурга</t>
  </si>
  <si>
    <t xml:space="preserve">978-5-00077-755-8</t>
  </si>
  <si>
    <t xml:space="preserve">Курбацкий Е.Н.</t>
  </si>
  <si>
    <t xml:space="preserve">Спектры Фурье и спектры ответов на землетрясения</t>
  </si>
  <si>
    <t xml:space="preserve">ЕАСА</t>
  </si>
  <si>
    <t xml:space="preserve">978-5-496-02279-8</t>
  </si>
  <si>
    <t xml:space="preserve">Коловская С.</t>
  </si>
  <si>
    <t xml:space="preserve">Скетчбук. Петербургский алфавит. Неформальный путеводитель</t>
  </si>
  <si>
    <t xml:space="preserve">Питер</t>
  </si>
  <si>
    <t xml:space="preserve">978-5-222-30661-1</t>
  </si>
  <si>
    <t xml:space="preserve">Захарова И.М.</t>
  </si>
  <si>
    <t xml:space="preserve">Подземный и капитальный ремонт скважин. Уч. пособие</t>
  </si>
  <si>
    <t xml:space="preserve">978-5-906979-66-7</t>
  </si>
  <si>
    <t xml:space="preserve">Крузенштерн И.Ф.</t>
  </si>
  <si>
    <t xml:space="preserve">На парусниках "Надежда" и "Нева" в Японию. Первое кругосветное плаванье росс</t>
  </si>
  <si>
    <t xml:space="preserve">978-5-906995-40-7</t>
  </si>
  <si>
    <t xml:space="preserve">Беллинсгаузен Ф.Ф.</t>
  </si>
  <si>
    <t xml:space="preserve">На шлюпах «Восток» и «Мирный» к Южному полюсу. Первая русская антарктическая</t>
  </si>
  <si>
    <t xml:space="preserve">978-5-534-08126-8</t>
  </si>
  <si>
    <t xml:space="preserve">Гордеева З.И.</t>
  </si>
  <si>
    <t xml:space="preserve">История географических открытий. Уч. пос. для СПО</t>
  </si>
  <si>
    <t xml:space="preserve">978-5-9614-5830-5</t>
  </si>
  <si>
    <t xml:space="preserve">Фол Стефани</t>
  </si>
  <si>
    <t xml:space="preserve">Эти странные американцы</t>
  </si>
  <si>
    <t xml:space="preserve">Альпина Паблишер</t>
  </si>
  <si>
    <t xml:space="preserve">70Х100/32</t>
  </si>
  <si>
    <t xml:space="preserve">978-5-9614-5854-1</t>
  </si>
  <si>
    <t xml:space="preserve">Зайдениц Штефан, Баркоу Баркоу</t>
  </si>
  <si>
    <t xml:space="preserve">Эти странные немцы</t>
  </si>
  <si>
    <t xml:space="preserve">978-5-396-00767-3</t>
  </si>
  <si>
    <t xml:space="preserve">Никонов А.А.</t>
  </si>
  <si>
    <t xml:space="preserve">Землетрясения. . . Прошлое, современность, прогноз</t>
  </si>
  <si>
    <t xml:space="preserve">978-5-9710-5716-1</t>
  </si>
  <si>
    <t xml:space="preserve">Тарасов Л.В.</t>
  </si>
  <si>
    <t xml:space="preserve">Земля-беспокойная планета: Атмосфера, гидросфера, литосфера: Книга для школьников. . . </t>
  </si>
  <si>
    <t xml:space="preserve">978-5-9710-5782-6</t>
  </si>
  <si>
    <t xml:space="preserve">Постников А.В.</t>
  </si>
  <si>
    <t xml:space="preserve">История водно-сухопутных транспортных путей Северо-Западной Руси в XVI-нача</t>
  </si>
  <si>
    <t xml:space="preserve">978-5-8291-2305-5</t>
  </si>
  <si>
    <t xml:space="preserve">Раклов В.П.</t>
  </si>
  <si>
    <t xml:space="preserve">Общая картография с основами геоинформационного картографирования</t>
  </si>
  <si>
    <t xml:space="preserve">978-5-906882-93-6</t>
  </si>
  <si>
    <t xml:space="preserve">Ружичка О.</t>
  </si>
  <si>
    <t xml:space="preserve">Атлас доисторического мира</t>
  </si>
  <si>
    <t xml:space="preserve">978-5-906882-55-4</t>
  </si>
  <si>
    <t xml:space="preserve">Рюмина С.</t>
  </si>
  <si>
    <t xml:space="preserve">Кватро. Великобритания. Лондон. </t>
  </si>
  <si>
    <t xml:space="preserve">978-5-902690-62-7</t>
  </si>
  <si>
    <t xml:space="preserve">Валькова Т.</t>
  </si>
  <si>
    <t xml:space="preserve">Туристическая география: Балканы, Крым, Кавказ</t>
  </si>
  <si>
    <t xml:space="preserve">Диалог культур</t>
  </si>
  <si>
    <t xml:space="preserve">978-5-04-090826-4</t>
  </si>
  <si>
    <t xml:space="preserve">Конюхов Ф.Ф.</t>
  </si>
  <si>
    <t xml:space="preserve">Одиночное повествование</t>
  </si>
  <si>
    <t xml:space="preserve">978-5-394-03319-3</t>
  </si>
  <si>
    <t xml:space="preserve">Кпргашин П.Е.</t>
  </si>
  <si>
    <t xml:space="preserve">Основы цифровой картографии. Уч. пос. </t>
  </si>
  <si>
    <t xml:space="preserve">Дашков и К</t>
  </si>
  <si>
    <t xml:space="preserve">978-5-397-06170-4</t>
  </si>
  <si>
    <t xml:space="preserve">Краткий топонимический словарь</t>
  </si>
  <si>
    <t xml:space="preserve">978-5-89485-262-1</t>
  </si>
  <si>
    <t xml:space="preserve">Карта "Российская Федерация. Федеративное устройство". Крым в составе РФ</t>
  </si>
  <si>
    <t xml:space="preserve">Руз Ко</t>
  </si>
  <si>
    <t xml:space="preserve">72Х102/12</t>
  </si>
  <si>
    <t xml:space="preserve">978-5-89485-399-4</t>
  </si>
  <si>
    <t xml:space="preserve">СССР. Настольная карта</t>
  </si>
  <si>
    <t xml:space="preserve">978-5-9988-0689-6</t>
  </si>
  <si>
    <t xml:space="preserve">Васькин А.А.</t>
  </si>
  <si>
    <t xml:space="preserve">Исторический путеводитель по московским переулкам. Часть 1. Лаврушинский. Писательский переулок</t>
  </si>
  <si>
    <t xml:space="preserve">РГ-Пресс</t>
  </si>
  <si>
    <t xml:space="preserve">978-5-89485-348-2</t>
  </si>
  <si>
    <t xml:space="preserve">Физическая карта РФ. Крым в составе РФ</t>
  </si>
  <si>
    <t xml:space="preserve">978-5-358-22088-1</t>
  </si>
  <si>
    <t xml:space="preserve">Дронов Виктор Павлович</t>
  </si>
  <si>
    <t xml:space="preserve">География России. Нас. и хоз. 9кл [Уч. ] Вертикаль</t>
  </si>
  <si>
    <t xml:space="preserve">978-5-91759-722-5</t>
  </si>
  <si>
    <t xml:space="preserve">Карский П.</t>
  </si>
  <si>
    <t xml:space="preserve">В горы!</t>
  </si>
  <si>
    <t xml:space="preserve">Самокат</t>
  </si>
  <si>
    <t xml:space="preserve">978-5-17-109631-1</t>
  </si>
  <si>
    <t xml:space="preserve">Собе-Панек М.</t>
  </si>
  <si>
    <t xml:space="preserve">Как устроена Вселенная?</t>
  </si>
  <si>
    <t xml:space="preserve">978-5-98797-239-7</t>
  </si>
  <si>
    <t xml:space="preserve">Архипелаг Новая Земля. Монография</t>
  </si>
  <si>
    <t xml:space="preserve">978-5-98797-160-4</t>
  </si>
  <si>
    <t xml:space="preserve">Боярский В.</t>
  </si>
  <si>
    <t xml:space="preserve">Гренландский меридиан</t>
  </si>
  <si>
    <t xml:space="preserve">978-5-98797-050-8</t>
  </si>
  <si>
    <t xml:space="preserve">Проект Ломоносова и экспедиция Чичагова</t>
  </si>
  <si>
    <t xml:space="preserve">978-5-9567-2433-0</t>
  </si>
  <si>
    <t xml:space="preserve">Барсотти И.</t>
  </si>
  <si>
    <t xml:space="preserve">Мой первый атлас мира</t>
  </si>
  <si>
    <t xml:space="preserve">978-5-906751-93-5</t>
  </si>
  <si>
    <t xml:space="preserve">Прогулки по старой Москве. Садовое кольцо. Книга 3</t>
  </si>
  <si>
    <t xml:space="preserve">978-5-699-81845-7</t>
  </si>
  <si>
    <t xml:space="preserve">Вокруг света. 500 легендарных мест планеты</t>
  </si>
  <si>
    <t xml:space="preserve">60Х100/8</t>
  </si>
  <si>
    <t xml:space="preserve">978-5-9710-5776-5</t>
  </si>
  <si>
    <t xml:space="preserve">Ржевский В.В.</t>
  </si>
  <si>
    <t xml:space="preserve">Горные науки. 2-е изд. </t>
  </si>
  <si>
    <t xml:space="preserve">978-5-396-00920-2</t>
  </si>
  <si>
    <t xml:space="preserve">Рыбин А.И.</t>
  </si>
  <si>
    <t xml:space="preserve">От философии науки к метагеологии: Исследования и парадигмы</t>
  </si>
  <si>
    <t xml:space="preserve">978-5-9710-5479-5</t>
  </si>
  <si>
    <t xml:space="preserve">Розанов Л.Л.</t>
  </si>
  <si>
    <t xml:space="preserve">Учение о геотехноморфогенезе. Теория и практика</t>
  </si>
  <si>
    <t xml:space="preserve">978-5-397-05674-8</t>
  </si>
  <si>
    <t xml:space="preserve">Экономическая и социальная география России. География отр. народ. хоз. России</t>
  </si>
  <si>
    <t xml:space="preserve">978-5-8114-3333-9</t>
  </si>
  <si>
    <t xml:space="preserve">Гусейханов М.К., Раджабов О.Р., Гусейханова Ф.М.</t>
  </si>
  <si>
    <t xml:space="preserve">Естественнонаучные картины мира. Уч. пос. 2-е изд. </t>
  </si>
  <si>
    <t xml:space="preserve">Лань</t>
  </si>
  <si>
    <t xml:space="preserve">978-5-16-013914-2</t>
  </si>
  <si>
    <t xml:space="preserve">Беленков А.И., Плескачев Ю.Н., Николаев В.А. и др.</t>
  </si>
  <si>
    <t xml:space="preserve">Земледелие. Учебное пособие</t>
  </si>
  <si>
    <t xml:space="preserve">ИНФРА-М</t>
  </si>
  <si>
    <t xml:space="preserve">978-5-16-012720-0</t>
  </si>
  <si>
    <t xml:space="preserve">Кравченко Ю.А.</t>
  </si>
  <si>
    <t xml:space="preserve">Основы формальной картографии</t>
  </si>
  <si>
    <t xml:space="preserve">978-5-394-03960-7</t>
  </si>
  <si>
    <t xml:space="preserve">Толорая Г.Д.</t>
  </si>
  <si>
    <t xml:space="preserve">У восточного порога России. Эскизы корейской политики начала XXI века. Монография</t>
  </si>
  <si>
    <t xml:space="preserve">978-5-406-04902-0</t>
  </si>
  <si>
    <t xml:space="preserve">Лукьянова Н.С.</t>
  </si>
  <si>
    <t xml:space="preserve">География. Учебное пособие. </t>
  </si>
  <si>
    <t xml:space="preserve">978-5-9567-2432-3</t>
  </si>
  <si>
    <t xml:space="preserve">Большой атлас мира для детей</t>
  </si>
  <si>
    <t xml:space="preserve">978-5-9710-1373-0</t>
  </si>
  <si>
    <t xml:space="preserve">Ромашов А.Н.</t>
  </si>
  <si>
    <t xml:space="preserve">Планета Земля: Тектонофизика и эволюция</t>
  </si>
  <si>
    <t xml:space="preserve">978-5-397-05931-2</t>
  </si>
  <si>
    <t xml:space="preserve">Флоровская В.Н., Пиковский Ю.И., Раменская М.Е.</t>
  </si>
  <si>
    <t xml:space="preserve">Предбиологическая эволюция углеродистых веществ на ранней Земле: Геологический аспект</t>
  </si>
  <si>
    <t xml:space="preserve">978-5-534-08015-5</t>
  </si>
  <si>
    <t xml:space="preserve">Буланов В.А.,Сасим С.А.</t>
  </si>
  <si>
    <t xml:space="preserve">Геохимические методы поисков месторождений полезных ископаемых 2-е изд. Учебное пособие</t>
  </si>
  <si>
    <t xml:space="preserve">978-5-534-01708-3</t>
  </si>
  <si>
    <t xml:space="preserve">Вострокнутов А. Л., Супрун В. Н., Шевченко Г. В. ;</t>
  </si>
  <si>
    <t xml:space="preserve">Основы топографии. Уч. для СПО</t>
  </si>
  <si>
    <t xml:space="preserve">978-5-9221-1785-2</t>
  </si>
  <si>
    <t xml:space="preserve">Федоров В.</t>
  </si>
  <si>
    <t xml:space="preserve">Солнечная радиация и климат земли</t>
  </si>
  <si>
    <t xml:space="preserve">Физматлит</t>
  </si>
  <si>
    <t xml:space="preserve">978-5-4444-0573-4</t>
  </si>
  <si>
    <t xml:space="preserve">Широкорад А.Б.</t>
  </si>
  <si>
    <t xml:space="preserve">Арктика и Северный морской путь. Безопасность и богатство России</t>
  </si>
  <si>
    <t xml:space="preserve">978-5-408-04211-1</t>
  </si>
  <si>
    <t xml:space="preserve">Минералы. Начальная школа</t>
  </si>
  <si>
    <t xml:space="preserve">978-5-7133-1538-2</t>
  </si>
  <si>
    <t xml:space="preserve">Гриневецкий Сергей Рафаилович</t>
  </si>
  <si>
    <t xml:space="preserve">Черное море. Энциклопедия</t>
  </si>
  <si>
    <t xml:space="preserve">Международные отношения</t>
  </si>
  <si>
    <t xml:space="preserve">978-5-998-80748-0</t>
  </si>
  <si>
    <t xml:space="preserve">Блинникова В.Д., Багнавец Н.Л., Кауфман А.Л.</t>
  </si>
  <si>
    <t xml:space="preserve">Гидрохимия. Учебно-методич. пос. </t>
  </si>
  <si>
    <t xml:space="preserve">978-5-386-07534-7</t>
  </si>
  <si>
    <t xml:space="preserve">Лангенбах И.</t>
  </si>
  <si>
    <t xml:space="preserve">Франция. Обучающий путеводитель по стране</t>
  </si>
  <si>
    <t xml:space="preserve">978-5-00095-779-0</t>
  </si>
  <si>
    <t xml:space="preserve">Новожилов К.В.</t>
  </si>
  <si>
    <t xml:space="preserve">Бескрайняя лазурь Франции</t>
  </si>
  <si>
    <t xml:space="preserve">У Никитских ворот</t>
  </si>
  <si>
    <t xml:space="preserve">978-5-699-87044-8</t>
  </si>
  <si>
    <t xml:space="preserve">Пугач О.В.</t>
  </si>
  <si>
    <t xml:space="preserve">Крым пешком. Самые интересные прогулки по полуострову</t>
  </si>
  <si>
    <t xml:space="preserve">978-5-04-093763-9</t>
  </si>
  <si>
    <t xml:space="preserve">Рублев Артем</t>
  </si>
  <si>
    <t xml:space="preserve">Предназначение</t>
  </si>
  <si>
    <t xml:space="preserve">978-5-94802-065-5</t>
  </si>
  <si>
    <t xml:space="preserve">Реки и озера России</t>
  </si>
  <si>
    <t xml:space="preserve">Энциклопедия</t>
  </si>
  <si>
    <t xml:space="preserve">978-5-04-091123-3</t>
  </si>
  <si>
    <t xml:space="preserve">Куклис М.С.</t>
  </si>
  <si>
    <t xml:space="preserve">978-5-17-119108-5</t>
  </si>
  <si>
    <t xml:space="preserve">Большой атлас мира для школьников</t>
  </si>
  <si>
    <t xml:space="preserve">978-5-699-87467-5</t>
  </si>
  <si>
    <t xml:space="preserve">Валиханов Ч.Ч.</t>
  </si>
  <si>
    <t xml:space="preserve">Страна шести городов. Дневник путешествия на Иссык-Куль</t>
  </si>
  <si>
    <t xml:space="preserve">978-5-88093-423-2</t>
  </si>
  <si>
    <t xml:space="preserve">Надеждин Н.Я.</t>
  </si>
  <si>
    <t xml:space="preserve">978-5-9955-0922-6</t>
  </si>
  <si>
    <t xml:space="preserve">Сагалевич А.М.</t>
  </si>
  <si>
    <t xml:space="preserve">Глубина</t>
  </si>
  <si>
    <t xml:space="preserve">Яуза-пресс</t>
  </si>
  <si>
    <t xml:space="preserve">978-5-04-095754-5</t>
  </si>
  <si>
    <t xml:space="preserve">Рассохин О.о</t>
  </si>
  <si>
    <t xml:space="preserve">Старая Москва пешком</t>
  </si>
  <si>
    <t xml:space="preserve">978-5-288-05930-8</t>
  </si>
  <si>
    <t xml:space="preserve">Бискэ Ю.С</t>
  </si>
  <si>
    <t xml:space="preserve">Геология России</t>
  </si>
  <si>
    <t xml:space="preserve">978-5-17-119101-6</t>
  </si>
  <si>
    <t xml:space="preserve">978-5-8114-4212-6</t>
  </si>
  <si>
    <t xml:space="preserve">Мазуров Б.Т.</t>
  </si>
  <si>
    <t xml:space="preserve">Геодезические методы изучения геодинамических процессов. Учебник</t>
  </si>
  <si>
    <t xml:space="preserve">978-5-8114-1831-2</t>
  </si>
  <si>
    <t xml:space="preserve">Богомолова Е.С., Брынь М.Я., К</t>
  </si>
  <si>
    <t xml:space="preserve">Инженерная геодезия и геоинформатика. Краткий курс: Учебник</t>
  </si>
  <si>
    <t xml:space="preserve">978-5-9908941-3-6</t>
  </si>
  <si>
    <t xml:space="preserve">Жирков И.А.</t>
  </si>
  <si>
    <t xml:space="preserve">Био-география. Общая и частная. Суши, моря и континентальных водоёмов</t>
  </si>
  <si>
    <t xml:space="preserve">Товарищество научных изданий КМК</t>
  </si>
  <si>
    <t xml:space="preserve">978-5-17-116129-3</t>
  </si>
  <si>
    <t xml:space="preserve">Соловьева Ю.А., Лобжанидзе Н.Е</t>
  </si>
  <si>
    <t xml:space="preserve">География. Большой сборник тренировочных вариантов проверочных работ для подготовки к ВПР. 7 класс</t>
  </si>
  <si>
    <t xml:space="preserve">978-5-17-119106-1</t>
  </si>
  <si>
    <t xml:space="preserve">978-5-17-119100-9</t>
  </si>
  <si>
    <t xml:space="preserve">978-5-16-013401-7</t>
  </si>
  <si>
    <t xml:space="preserve">Буткин В.Д., Гилев А.В., Нехорошев Д.Б. и др.</t>
  </si>
  <si>
    <t xml:space="preserve">Выбор и рациональная эксплуатация буровых инструментов и станков на карьерах. Монография</t>
  </si>
  <si>
    <t xml:space="preserve">978-5-16-012799-6</t>
  </si>
  <si>
    <t xml:space="preserve">Карпенко Н.П., Ломакин И.М., Дроздов В.С.</t>
  </si>
  <si>
    <t xml:space="preserve">Гидрогеология и основы геологии: Уч. пос. </t>
  </si>
  <si>
    <t xml:space="preserve">978-5-392-28793-2</t>
  </si>
  <si>
    <t xml:space="preserve">Разумов В.А.</t>
  </si>
  <si>
    <t xml:space="preserve">Путеводитель по улицам Москвы. Московский Кремль</t>
  </si>
  <si>
    <t xml:space="preserve">978-5-392-30254-3</t>
  </si>
  <si>
    <t xml:space="preserve">Жданов О.О.</t>
  </si>
  <si>
    <t xml:space="preserve">Путеводитель по улицам Москвы. Т. 4</t>
  </si>
  <si>
    <t xml:space="preserve">978-5-392-29512-8</t>
  </si>
  <si>
    <t xml:space="preserve">Путеводитель по улицам Москвы. Том 1. Замоскворечье</t>
  </si>
  <si>
    <t xml:space="preserve">978-5-392-28024-7</t>
  </si>
  <si>
    <t xml:space="preserve">Путеводитель по улицам Москвы. Том 3. Большая и Малая Никитские</t>
  </si>
  <si>
    <t xml:space="preserve">978-5-392-28595-2</t>
  </si>
  <si>
    <t xml:space="preserve">Зубанова Н.А., Муковоз А.С., Орлова Е.А.</t>
  </si>
  <si>
    <t xml:space="preserve">Путеводитель по улицам Москвы. Усадьба Кусково</t>
  </si>
  <si>
    <t xml:space="preserve">978-5-17-105620-9</t>
  </si>
  <si>
    <t xml:space="preserve">Иллюстрированный атлас мира. Новейшие карты</t>
  </si>
  <si>
    <t xml:space="preserve">978-5-9710-6431-2</t>
  </si>
  <si>
    <t xml:space="preserve">Яковлев В.П.</t>
  </si>
  <si>
    <t xml:space="preserve">Математическая геофизика</t>
  </si>
  <si>
    <t xml:space="preserve">978-5-9710-6870-9</t>
  </si>
  <si>
    <t xml:space="preserve">Цытович Н.А.</t>
  </si>
  <si>
    <t xml:space="preserve">Механика грунтов. Краткий курс. Учебник</t>
  </si>
  <si>
    <t xml:space="preserve">978-5-9710-7696-4</t>
  </si>
  <si>
    <t xml:space="preserve">Чериковер С.М.</t>
  </si>
  <si>
    <t xml:space="preserve">Сербия. Босния и Герцеговина: XIX--начало XX века. География, история, экономика</t>
  </si>
  <si>
    <t xml:space="preserve">978-5-9922-2848-9</t>
  </si>
  <si>
    <t xml:space="preserve">Верн Ж.</t>
  </si>
  <si>
    <t xml:space="preserve">Открытие Земли</t>
  </si>
  <si>
    <t xml:space="preserve">Альфа-книга</t>
  </si>
  <si>
    <t xml:space="preserve">978-5-4439-1429-9</t>
  </si>
  <si>
    <t xml:space="preserve">Барабанов В.В., Подымов А.В.</t>
  </si>
  <si>
    <t xml:space="preserve">География. Подготовка к ЕГЭ в 2020 году. Диагностические работы</t>
  </si>
  <si>
    <t xml:space="preserve">МЦНМО</t>
  </si>
  <si>
    <t xml:space="preserve">978-5-4492-0028-0</t>
  </si>
  <si>
    <t xml:space="preserve">Разуваев А.В.</t>
  </si>
  <si>
    <t xml:space="preserve">Путешествия: По городам и весям</t>
  </si>
  <si>
    <t xml:space="preserve">КнигИздат</t>
  </si>
  <si>
    <t xml:space="preserve">978-5-358-23339-3</t>
  </si>
  <si>
    <t xml:space="preserve">Алексеев А.И., Низовцев В.А.,</t>
  </si>
  <si>
    <t xml:space="preserve">География. География России. Природа и население. 8 класс. Учебник</t>
  </si>
  <si>
    <t xml:space="preserve">978-5-358-22131-4</t>
  </si>
  <si>
    <t xml:space="preserve">География. 8 класс. Атлас</t>
  </si>
  <si>
    <t xml:space="preserve">978-5-358-24728-4</t>
  </si>
  <si>
    <t xml:space="preserve">978-5-358-23577-9</t>
  </si>
  <si>
    <t xml:space="preserve">978-5-09-072442-5</t>
  </si>
  <si>
    <t xml:space="preserve">Козаренко А.Е.</t>
  </si>
  <si>
    <t xml:space="preserve">География. Атлас. 10-11 классы</t>
  </si>
  <si>
    <t xml:space="preserve">978-5-358-23563-2</t>
  </si>
  <si>
    <t xml:space="preserve">Климанова О.А.</t>
  </si>
  <si>
    <t xml:space="preserve">География. 7 класс. Учебник</t>
  </si>
  <si>
    <t xml:space="preserve">978-5-358-22228-1</t>
  </si>
  <si>
    <t xml:space="preserve">Контурные карты. География. 8 класс</t>
  </si>
  <si>
    <t xml:space="preserve">978-5-358-23824-4</t>
  </si>
  <si>
    <t xml:space="preserve">География. 9 класс. Контурные карты. </t>
  </si>
  <si>
    <t xml:space="preserve">978-5-09-074594-9</t>
  </si>
  <si>
    <t xml:space="preserve">Максаковский В.П.</t>
  </si>
  <si>
    <t xml:space="preserve">География. 10-11 классы. Базовый уровень. Учебник</t>
  </si>
  <si>
    <t xml:space="preserve">978-5-534-04358-7</t>
  </si>
  <si>
    <t xml:space="preserve">Архипкин В.С.,Добролюбов С.А.</t>
  </si>
  <si>
    <t xml:space="preserve">Океанология: основы термодинамики морской воды. 2-е изд. , испр. и доп. Учебное пособие для вузов</t>
  </si>
  <si>
    <t xml:space="preserve">978-5-534-05747-8</t>
  </si>
  <si>
    <t xml:space="preserve">Пржевальский Н.М.</t>
  </si>
  <si>
    <t xml:space="preserve">Путешествия. От Кульджи за Тянь-Шань и на Лобнор. ИзЗайсана через Хами в Тибет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98797-223-6</t>
  </si>
  <si>
    <t xml:space="preserve">Фоссе Марит</t>
  </si>
  <si>
    <t xml:space="preserve">Фритьоф Нансен. Великий гуманист</t>
  </si>
  <si>
    <t xml:space="preserve">978-5-9710-6373-5</t>
  </si>
  <si>
    <t xml:space="preserve">Руцинская И.И.</t>
  </si>
  <si>
    <t xml:space="preserve">Путеводитель как феномен массовой культуры: Образы российских регионов в провинциальных пу</t>
  </si>
  <si>
    <t xml:space="preserve">978-5-906947-06-2</t>
  </si>
  <si>
    <t xml:space="preserve">Максимов А.</t>
  </si>
  <si>
    <t xml:space="preserve">Атлантида, унесенная временем</t>
  </si>
  <si>
    <t xml:space="preserve">978-5-00165-140-6</t>
  </si>
  <si>
    <t xml:space="preserve">Спивак Л.</t>
  </si>
  <si>
    <t xml:space="preserve">Истории города Бостона</t>
  </si>
  <si>
    <t xml:space="preserve">978-5-90306-042-9</t>
  </si>
  <si>
    <t xml:space="preserve">Войтов Д.В.</t>
  </si>
  <si>
    <t xml:space="preserve">История глубоководных погружений(Наиболее интересные раб, роведенные с помощью подвод. аппаратов)</t>
  </si>
  <si>
    <t xml:space="preserve">Моркнига</t>
  </si>
  <si>
    <t xml:space="preserve">978-5-903406-70-8</t>
  </si>
  <si>
    <t xml:space="preserve">Дергилёв Е.И.</t>
  </si>
  <si>
    <t xml:space="preserve">Нарисованная Москва. Альбом</t>
  </si>
  <si>
    <t xml:space="preserve">Контакт-Культура</t>
  </si>
  <si>
    <t xml:space="preserve">978-5-7510-0769-0</t>
  </si>
  <si>
    <t xml:space="preserve">Картографический агитпроп (1917-1940). Альбом карт</t>
  </si>
  <si>
    <t xml:space="preserve">Пашков дом</t>
  </si>
  <si>
    <t xml:space="preserve">978-5-222-27701-0</t>
  </si>
  <si>
    <t xml:space="preserve">Лолаев А.Б.</t>
  </si>
  <si>
    <t xml:space="preserve">Инженерная геология и грунтоведение. Уч. пос. </t>
  </si>
  <si>
    <t xml:space="preserve">978-5-227-05795-2</t>
  </si>
  <si>
    <t xml:space="preserve">Васькин А.А</t>
  </si>
  <si>
    <t xml:space="preserve">Охотный Ряд и Моховая. Прогулки под стенами Кремля</t>
  </si>
  <si>
    <t xml:space="preserve">978-5-17-120648-2</t>
  </si>
  <si>
    <t xml:space="preserve">Большой иллюстрированный атлас мира</t>
  </si>
  <si>
    <t xml:space="preserve">978-5-9268-2782-5</t>
  </si>
  <si>
    <t xml:space="preserve">Ильин М.</t>
  </si>
  <si>
    <t xml:space="preserve">Воспоминания юнги Захара Загадкина</t>
  </si>
  <si>
    <t xml:space="preserve">Речь</t>
  </si>
  <si>
    <t xml:space="preserve">978-5-98797-169-7</t>
  </si>
  <si>
    <t xml:space="preserve">Бурлаков Ю.К.</t>
  </si>
  <si>
    <t xml:space="preserve">Папанинская четвёрка. Взлёты и падения. 2-е изд. </t>
  </si>
  <si>
    <t xml:space="preserve">978-5-98797-205-2</t>
  </si>
  <si>
    <t xml:space="preserve">Корякин В.</t>
  </si>
  <si>
    <t xml:space="preserve">Пири против Кука. Полярный детектив длиною в столетие</t>
  </si>
  <si>
    <t xml:space="preserve">978-5-699-93532-1</t>
  </si>
  <si>
    <t xml:space="preserve">Великие русские путешественники</t>
  </si>
  <si>
    <t xml:space="preserve">978-5-98797-081-2</t>
  </si>
  <si>
    <t xml:space="preserve">В поисках Земли Санникова. Полярные экспедиции Толля и Колчака</t>
  </si>
  <si>
    <t xml:space="preserve">978-5-4444-6357-4</t>
  </si>
  <si>
    <t xml:space="preserve">Бернацкий А.С.</t>
  </si>
  <si>
    <t xml:space="preserve">100 великих тайн золота</t>
  </si>
  <si>
    <t xml:space="preserve">978-5-4484-0250-0</t>
  </si>
  <si>
    <t xml:space="preserve">Пищенко В.И.</t>
  </si>
  <si>
    <t xml:space="preserve">Вьетнам</t>
  </si>
  <si>
    <t xml:space="preserve">978-5-98797-236-6</t>
  </si>
  <si>
    <t xml:space="preserve">Патурссон Сигерт</t>
  </si>
  <si>
    <t xml:space="preserve">От Фарер до Сибири</t>
  </si>
  <si>
    <t xml:space="preserve">978-5-98797-220-5</t>
  </si>
  <si>
    <t xml:space="preserve">Беляев Д.П.</t>
  </si>
  <si>
    <t xml:space="preserve">История открытия и освоения Арктики</t>
  </si>
  <si>
    <t xml:space="preserve">978-5-98797-199-4</t>
  </si>
  <si>
    <t xml:space="preserve">Бундур О.</t>
  </si>
  <si>
    <t xml:space="preserve">Кто был первым на Северном полюсе</t>
  </si>
  <si>
    <t xml:space="preserve">978-5-4484-0921-9</t>
  </si>
  <si>
    <t xml:space="preserve">Баландин Р.К.</t>
  </si>
  <si>
    <t xml:space="preserve">100 великих загадок географии</t>
  </si>
  <si>
    <t xml:space="preserve">978-5-4484-1071-0</t>
  </si>
  <si>
    <t xml:space="preserve">Круглякова М.Ю.</t>
  </si>
  <si>
    <t xml:space="preserve">Земля Рязанская</t>
  </si>
  <si>
    <t xml:space="preserve">978-5-86007-972-4</t>
  </si>
  <si>
    <t xml:space="preserve">Баторевич Н.И.</t>
  </si>
  <si>
    <t xml:space="preserve">Екатерингоф. Царице в честь. Царю для славы</t>
  </si>
  <si>
    <t xml:space="preserve">Дмитрий Буланин</t>
  </si>
  <si>
    <t xml:space="preserve">978-5-4469-1319-0</t>
  </si>
  <si>
    <t xml:space="preserve">Корнеев О.Ю.</t>
  </si>
  <si>
    <t xml:space="preserve">Зачем России палеозой Арктиды?Экспедиция "Арктика-2012"</t>
  </si>
  <si>
    <t xml:space="preserve">Нестор-История</t>
  </si>
  <si>
    <t xml:space="preserve">978-5-4469-1021-2</t>
  </si>
  <si>
    <t xml:space="preserve">Павлов А.</t>
  </si>
  <si>
    <t xml:space="preserve">Из Петербурга в Псков в эпоху до железных дорог</t>
  </si>
  <si>
    <t xml:space="preserve">978-5-4469-1806-5</t>
  </si>
  <si>
    <t xml:space="preserve">Эпштейн Израэль</t>
  </si>
  <si>
    <t xml:space="preserve">Китай в моих глазах. Воспоминания еврея и журналиста</t>
  </si>
  <si>
    <t xml:space="preserve">978-5-94881-392-9</t>
  </si>
  <si>
    <t xml:space="preserve">Веденин Ю.А.</t>
  </si>
  <si>
    <t xml:space="preserve">География наследия. Территориальные подходы к изучению и сохранению наследия</t>
  </si>
  <si>
    <t xml:space="preserve">Новый хронограф</t>
  </si>
  <si>
    <t xml:space="preserve">978-5-222-30267-5</t>
  </si>
  <si>
    <t xml:space="preserve">Ульева Е.А.</t>
  </si>
  <si>
    <t xml:space="preserve">Океаны</t>
  </si>
  <si>
    <t xml:space="preserve">978-5-906892-79-9</t>
  </si>
  <si>
    <t xml:space="preserve">Цзян Ифань</t>
  </si>
  <si>
    <t xml:space="preserve">История Янцзы</t>
  </si>
  <si>
    <t xml:space="preserve">Шанс</t>
  </si>
  <si>
    <t xml:space="preserve">978-5-906892-63-8</t>
  </si>
  <si>
    <t xml:space="preserve">Цай Сяовэй</t>
  </si>
  <si>
    <t xml:space="preserve">Рассказы о городах Китая</t>
  </si>
  <si>
    <t xml:space="preserve">978-617-12-5919-5</t>
  </si>
  <si>
    <t xml:space="preserve">Места тайны. Дверь в неизведанное</t>
  </si>
  <si>
    <t xml:space="preserve">Клуб Семейного Досуга</t>
  </si>
  <si>
    <t xml:space="preserve">978-5-222-32356-4</t>
  </si>
  <si>
    <t xml:space="preserve">Геодезия. Уч. пос. </t>
  </si>
  <si>
    <t xml:space="preserve">978-5-4469-1546-0</t>
  </si>
  <si>
    <t xml:space="preserve">Баскина В.А.</t>
  </si>
  <si>
    <t xml:space="preserve">Женщины-геологи России</t>
  </si>
  <si>
    <t xml:space="preserve">978-5-517-00441-3</t>
  </si>
  <si>
    <t xml:space="preserve">Энгельгардт А.П.</t>
  </si>
  <si>
    <t xml:space="preserve">Русский Север</t>
  </si>
  <si>
    <t xml:space="preserve">Т8 RUGRAM</t>
  </si>
  <si>
    <t xml:space="preserve">978-5-89826-580-9</t>
  </si>
  <si>
    <t xml:space="preserve">Бодэ А.Б.</t>
  </si>
  <si>
    <t xml:space="preserve">В окрестностях Каргополя. Памятники деревянного зодчества</t>
  </si>
  <si>
    <t xml:space="preserve">Прогресс-Традиция</t>
  </si>
  <si>
    <t xml:space="preserve">978-5-04-091591-0</t>
  </si>
  <si>
    <t xml:space="preserve">Что скрывает атмосфера или Как возник воздух</t>
  </si>
  <si>
    <t xml:space="preserve">978-5-906698-27-8</t>
  </si>
  <si>
    <t xml:space="preserve">Абаева Г.П., Наумова О.И.</t>
  </si>
  <si>
    <t xml:space="preserve">Наш Кулибин</t>
  </si>
  <si>
    <t xml:space="preserve">Кварц</t>
  </si>
  <si>
    <t xml:space="preserve">978-5-699-91352-7</t>
  </si>
  <si>
    <t xml:space="preserve">Певцов М.В.</t>
  </si>
  <si>
    <t xml:space="preserve">Алтай. Монголия. Китай. Тибет</t>
  </si>
  <si>
    <t xml:space="preserve">978-5-04-108314-4</t>
  </si>
  <si>
    <t xml:space="preserve">Миклухо-Маклай Н.Н.</t>
  </si>
  <si>
    <t xml:space="preserve">Путешествия на Берег Маклая (448)</t>
  </si>
  <si>
    <t xml:space="preserve">978-5-534-09300-1</t>
  </si>
  <si>
    <t xml:space="preserve">Святский Д. О., Кладо Т. Н.</t>
  </si>
  <si>
    <t xml:space="preserve">Занимательная метеорология</t>
  </si>
  <si>
    <t xml:space="preserve">978-5-534-13702-6</t>
  </si>
  <si>
    <t xml:space="preserve">Хименков А.Н., Брушков А.В.</t>
  </si>
  <si>
    <t xml:space="preserve">Введение в структурную криологию. Учебник для вузов</t>
  </si>
  <si>
    <t xml:space="preserve">978-5-00154-016-8</t>
  </si>
  <si>
    <t xml:space="preserve">Хоук Г.</t>
  </si>
  <si>
    <t xml:space="preserve">Отдых у моря. 150 секретов юного туриста</t>
  </si>
  <si>
    <t xml:space="preserve">978-5-4444-3586-1</t>
  </si>
  <si>
    <t xml:space="preserve">Ломов В.М.</t>
  </si>
  <si>
    <t xml:space="preserve">100 великих рек и озер мира</t>
  </si>
  <si>
    <t xml:space="preserve">978-5-17-134720-8</t>
  </si>
  <si>
    <t xml:space="preserve">978-5-00101-129-3</t>
  </si>
  <si>
    <t xml:space="preserve">Зентген Й.</t>
  </si>
  <si>
    <t xml:space="preserve">От звезды до росинки</t>
  </si>
  <si>
    <t xml:space="preserve">Лаборатория знаний</t>
  </si>
  <si>
    <t xml:space="preserve">978-5-16-014705-5</t>
  </si>
  <si>
    <t xml:space="preserve">Алексеенко В.Н., Жиленко О.Б.</t>
  </si>
  <si>
    <t xml:space="preserve">Проектирование, строительство и эксплуатация зданий в сейсмических районах: Уч. пос. </t>
  </si>
  <si>
    <t xml:space="preserve">978-5-98797-276-2</t>
  </si>
  <si>
    <t xml:space="preserve">Бюффе Шарль, Мейер Тьерри</t>
  </si>
  <si>
    <t xml:space="preserve">8 полюсов Фредерика Паулсена. Путешествие в мир холода</t>
  </si>
  <si>
    <t xml:space="preserve">978-5-9710-8538-6</t>
  </si>
  <si>
    <t xml:space="preserve">Русаков В.Ю.</t>
  </si>
  <si>
    <t xml:space="preserve">Вода в Солнечной системе и океаны Земли. Книга 1: Вода в Солнечной системе</t>
  </si>
  <si>
    <t xml:space="preserve">978-5-4499-1509-2</t>
  </si>
  <si>
    <t xml:space="preserve">Непомнящий Н.</t>
  </si>
  <si>
    <t xml:space="preserve">Остановка в пути. Вокруг света с Николаем Непомнящим. Книга вторая</t>
  </si>
  <si>
    <t xml:space="preserve">Директ-Медиа</t>
  </si>
  <si>
    <t xml:space="preserve">978-5-4499-1508-5</t>
  </si>
  <si>
    <t xml:space="preserve">Остановка в пути. Вокруг света с Николаем Непомнящим. Книга первая</t>
  </si>
  <si>
    <t xml:space="preserve">978-5-534-08483-2</t>
  </si>
  <si>
    <t xml:space="preserve">Бондарева Э. Д.</t>
  </si>
  <si>
    <t xml:space="preserve">Метеорология. Дорожная синоптика и прогноз условий движения транспорта. 2-е изд. Уч. </t>
  </si>
  <si>
    <t xml:space="preserve">978-5-8370-0761-3</t>
  </si>
  <si>
    <t xml:space="preserve">Иконников-Галицкий А.</t>
  </si>
  <si>
    <t xml:space="preserve">Меж Наровой и Свирью. Хожение по Ленинградской области</t>
  </si>
  <si>
    <t xml:space="preserve">Лимбус Пресс</t>
  </si>
  <si>
    <t xml:space="preserve">978-5-9603-0481-8</t>
  </si>
  <si>
    <t xml:space="preserve">СЗКЭО</t>
  </si>
  <si>
    <t xml:space="preserve">978-5-09-080400-4</t>
  </si>
  <si>
    <t xml:space="preserve">под ред.Колосова В.А.,Зайца Д,В.</t>
  </si>
  <si>
    <t xml:space="preserve">Новая географическая картина мира. География. 10-11 класс. Уч. пособие. В 2-х частях. Часть 1. (</t>
  </si>
  <si>
    <t xml:space="preserve">978-5-09-080401-1</t>
  </si>
  <si>
    <t xml:space="preserve">под ред.Колосова В.А.,Зайца Д.В.</t>
  </si>
  <si>
    <t xml:space="preserve">Новая географическая картина мира. География. 10-11 класс. Уч. пособие. В 2-х частях. Часть 2. (</t>
  </si>
  <si>
    <t xml:space="preserve">978-5-91678-532-6</t>
  </si>
  <si>
    <t xml:space="preserve">Образцов П.</t>
  </si>
  <si>
    <t xml:space="preserve">Причуды географии. Удивительные истории о странах самых разных</t>
  </si>
  <si>
    <t xml:space="preserve">Ломоносовъ</t>
  </si>
  <si>
    <t xml:space="preserve">978-5-17-108767-8</t>
  </si>
  <si>
    <t xml:space="preserve">Прогулки по Италии. Путеводитель для пешеходов</t>
  </si>
  <si>
    <t xml:space="preserve">978-5-4465-2811-0</t>
  </si>
  <si>
    <t xml:space="preserve">Коста-Брава для "маньяков"</t>
  </si>
  <si>
    <t xml:space="preserve">Буки Веди</t>
  </si>
  <si>
    <t xml:space="preserve">978-5-534-10307-6</t>
  </si>
  <si>
    <t xml:space="preserve">Нозиков Н. Н.</t>
  </si>
  <si>
    <t xml:space="preserve">Русские кругосветные мореплаватели</t>
  </si>
  <si>
    <t xml:space="preserve">978-5-4484-1217-2</t>
  </si>
  <si>
    <t xml:space="preserve">100 великих загадок подземного мира</t>
  </si>
  <si>
    <t xml:space="preserve">978-5-7696-5500-5</t>
  </si>
  <si>
    <t xml:space="preserve">Якутский холод</t>
  </si>
  <si>
    <t xml:space="preserve">Бичик</t>
  </si>
  <si>
    <t xml:space="preserve">978-5-9500361-8-7</t>
  </si>
  <si>
    <t xml:space="preserve">Рембо А.</t>
  </si>
  <si>
    <t xml:space="preserve">Путешествие в Абиссинию и Харар</t>
  </si>
  <si>
    <t xml:space="preserve">Циолковский</t>
  </si>
  <si>
    <t xml:space="preserve">978-5-386-12549-3</t>
  </si>
  <si>
    <t xml:space="preserve">Ферсман А.Е.</t>
  </si>
  <si>
    <t xml:space="preserve">Занимательная минералогия. Захватывающая история о жизни камня на Земле</t>
  </si>
  <si>
    <t xml:space="preserve">978-5-4461-0724-7</t>
  </si>
  <si>
    <t xml:space="preserve">Маркус Чаун</t>
  </si>
  <si>
    <t xml:space="preserve">Гравитация. Последнее искушение Эйнштейна</t>
  </si>
  <si>
    <t xml:space="preserve">978-5-907085-51-0</t>
  </si>
  <si>
    <t xml:space="preserve">Шевелева Н.А.</t>
  </si>
  <si>
    <t xml:space="preserve">Нефтегазовая энциклопедия. Настольная книга для будущих директоров нефтегазовых к</t>
  </si>
  <si>
    <t xml:space="preserve">Городец</t>
  </si>
  <si>
    <t xml:space="preserve">978-5-4484-1192-2</t>
  </si>
  <si>
    <t xml:space="preserve">Зелинская Е.</t>
  </si>
  <si>
    <t xml:space="preserve">Европа за моим окном. Небывалые истории бывалой путешественницы</t>
  </si>
  <si>
    <t xml:space="preserve">978-5-00139-282-8</t>
  </si>
  <si>
    <t xml:space="preserve">Ланьков А.</t>
  </si>
  <si>
    <t xml:space="preserve">К северу от 38 параллели: Как живут в КНДР</t>
  </si>
  <si>
    <t xml:space="preserve">978-5-98797-259-5</t>
  </si>
  <si>
    <t xml:space="preserve">Реншлебротен Л.</t>
  </si>
  <si>
    <t xml:space="preserve">Под арктическим льдом</t>
  </si>
  <si>
    <t xml:space="preserve">978-5-386-12827-2</t>
  </si>
  <si>
    <t xml:space="preserve">Занимательная геохимия. Химия Земли</t>
  </si>
  <si>
    <t xml:space="preserve">978-5-00146-125-8</t>
  </si>
  <si>
    <t xml:space="preserve">Оффит П.</t>
  </si>
  <si>
    <t xml:space="preserve">Ящик Пандоры. Семь историй о том, как наука может приносить нам вред</t>
  </si>
  <si>
    <t xml:space="preserve">978-5-907213-55-5</t>
  </si>
  <si>
    <t xml:space="preserve">Чайковский Ю.В.</t>
  </si>
  <si>
    <t xml:space="preserve">Взгляд из Арктики на историю России. Очерки. Именной указатель</t>
  </si>
  <si>
    <t xml:space="preserve">КМК</t>
  </si>
  <si>
    <t xml:space="preserve">978-5-517-01253-1</t>
  </si>
  <si>
    <t xml:space="preserve">Карамзин Н.М.</t>
  </si>
  <si>
    <t xml:space="preserve">Письма русского путешественника. Часть 1</t>
  </si>
  <si>
    <t xml:space="preserve">Т8</t>
  </si>
  <si>
    <t xml:space="preserve">978-5-389-16819-0</t>
  </si>
  <si>
    <t xml:space="preserve">Монмонье М.</t>
  </si>
  <si>
    <t xml:space="preserve">Все географические карты лгут</t>
  </si>
  <si>
    <t xml:space="preserve">КоЛибри</t>
  </si>
  <si>
    <t xml:space="preserve">978-5-386-12465-6</t>
  </si>
  <si>
    <t xml:space="preserve">Остальский А.</t>
  </si>
  <si>
    <t xml:space="preserve">Что такое Великобритания</t>
  </si>
  <si>
    <t xml:space="preserve">978-5-17-116992-3</t>
  </si>
  <si>
    <t xml:space="preserve">Иванов Д.В.</t>
  </si>
  <si>
    <t xml:space="preserve">Великие географические открытия. Большой иллюстрированный атлас</t>
  </si>
  <si>
    <t xml:space="preserve">978-5-358-24726-0</t>
  </si>
  <si>
    <t xml:space="preserve">ред.Приваловский А.Н.</t>
  </si>
  <si>
    <t xml:space="preserve">География. 9 класс. Контурные карты. Учись быть первым!</t>
  </si>
  <si>
    <t xml:space="preserve">978-5-04-106291-0</t>
  </si>
  <si>
    <t xml:space="preserve">Рэй Александр</t>
  </si>
  <si>
    <t xml:space="preserve">Орёл и решка. Путешествия, которые стоит пережить хотя бы раз в жизни!</t>
  </si>
  <si>
    <t xml:space="preserve">978-5-17-134722-2</t>
  </si>
  <si>
    <t xml:space="preserve">Атлас мира школьный. Обзорно-географический</t>
  </si>
  <si>
    <t xml:space="preserve">978-5-392-35636-2</t>
  </si>
  <si>
    <t xml:space="preserve">Идрисов И.Р.,Николаев А.Ф.,Николаева С.С.</t>
  </si>
  <si>
    <t xml:space="preserve">Мировые и государственные системы координат и счета времени, используемые в географии, геодезии и ка</t>
  </si>
  <si>
    <t xml:space="preserve">978-5-392-21194-4</t>
  </si>
  <si>
    <t xml:space="preserve">Савич В.</t>
  </si>
  <si>
    <t xml:space="preserve">Охрана почв. Уч. </t>
  </si>
  <si>
    <t xml:space="preserve">978-5-517-01254-8</t>
  </si>
  <si>
    <t xml:space="preserve">Письма русского путешественника. Часть 2</t>
  </si>
  <si>
    <t xml:space="preserve">Т8 Издательские технологии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6042829-9-1</t>
  </si>
  <si>
    <t xml:space="preserve">Московский алфавит</t>
  </si>
  <si>
    <t xml:space="preserve">Редкая птица</t>
  </si>
  <si>
    <t xml:space="preserve">240Х320</t>
  </si>
  <si>
    <t xml:space="preserve">978-5-98797-274-8</t>
  </si>
  <si>
    <t xml:space="preserve">Смирнов В.Г.</t>
  </si>
  <si>
    <t xml:space="preserve">Арктические экспедиции Андрея Вилькицкого</t>
  </si>
  <si>
    <t xml:space="preserve">978-5-04-117189-6</t>
  </si>
  <si>
    <t xml:space="preserve">Мак К.</t>
  </si>
  <si>
    <t xml:space="preserve">Конец всего: 5 сценариев гибели Вселенной с точки зрения астрофизики</t>
  </si>
  <si>
    <t xml:space="preserve">978-5-04-111706-1</t>
  </si>
  <si>
    <t xml:space="preserve">Фейган Б.</t>
  </si>
  <si>
    <t xml:space="preserve">Малый ледниковый период: Как климат изменил историю, 1300–1850</t>
  </si>
  <si>
    <t xml:space="preserve">978-5-17-093678-6</t>
  </si>
  <si>
    <t xml:space="preserve">Политическая карта мира. Физическая карта мира А1</t>
  </si>
  <si>
    <t xml:space="preserve">978-5-9710-8553-9</t>
  </si>
  <si>
    <t xml:space="preserve">Попов А.И.</t>
  </si>
  <si>
    <t xml:space="preserve">Географические названия: Введение в топонимику</t>
  </si>
  <si>
    <t xml:space="preserve">978-5-907289-67-3</t>
  </si>
  <si>
    <t xml:space="preserve">Концептуал</t>
  </si>
  <si>
    <t xml:space="preserve">978-5-04-098118-2</t>
  </si>
  <si>
    <t xml:space="preserve">Шелихов Г.И., Давыдов Г.И.</t>
  </si>
  <si>
    <t xml:space="preserve">Русская Америка</t>
  </si>
  <si>
    <t xml:space="preserve">978-5-04-101106-2</t>
  </si>
  <si>
    <t xml:space="preserve">Уильямс У.</t>
  </si>
  <si>
    <t xml:space="preserve">География на ладони: краткий курс по устройству планеты</t>
  </si>
  <si>
    <t xml:space="preserve">978-5-534-14555-7</t>
  </si>
  <si>
    <t xml:space="preserve">Строгний В.В.</t>
  </si>
  <si>
    <t xml:space="preserve">Аэрогеофизика. Уч. пособие. 2-е изд. </t>
  </si>
  <si>
    <t xml:space="preserve">978-5-534-13465-0</t>
  </si>
  <si>
    <t xml:space="preserve">Трегуб А.И.,Ненахов В.М.,Бондаренко С.В.</t>
  </si>
  <si>
    <t xml:space="preserve">Геотектоника и геодинамика. Учебное пособие для вузов</t>
  </si>
  <si>
    <t xml:space="preserve">978-5-9916-7159-0</t>
  </si>
  <si>
    <t xml:space="preserve">Кудряшева Н.С., Бондарева Л.Г.</t>
  </si>
  <si>
    <t xml:space="preserve">Физическая и коллоидная химия. Уч. и практикум</t>
  </si>
  <si>
    <t xml:space="preserve">978-5-98797-272-4</t>
  </si>
  <si>
    <t xml:space="preserve">Кушаков П.Г.</t>
  </si>
  <si>
    <t xml:space="preserve">Полуденная ночь, полуночное солнце</t>
  </si>
  <si>
    <t xml:space="preserve">978-5-91724-169-2</t>
  </si>
  <si>
    <t xml:space="preserve">Антонов В.В.</t>
  </si>
  <si>
    <t xml:space="preserve">История Донского края. Мой край-Ростовская область. Учебно-методическое пособие для 6-9 классов</t>
  </si>
  <si>
    <t xml:space="preserve">Легион</t>
  </si>
  <si>
    <t xml:space="preserve">978-5-04-117660-0</t>
  </si>
  <si>
    <t xml:space="preserve">Дробышевский С.В.</t>
  </si>
  <si>
    <t xml:space="preserve">Палеонтология антрополога. Иллюстрированный путеводитель в зверинец прошлого</t>
  </si>
  <si>
    <t xml:space="preserve">978-5-17-137778-6</t>
  </si>
  <si>
    <t xml:space="preserve">978-5-04-108747-0</t>
  </si>
  <si>
    <t xml:space="preserve">Кук Д.</t>
  </si>
  <si>
    <t xml:space="preserve">Первое кругосветное плавание Экспедиция на "Индеворе" в 1768—1771 гг. </t>
  </si>
  <si>
    <t xml:space="preserve">978-5-9228-2422-4</t>
  </si>
  <si>
    <t xml:space="preserve">Сочнева И.О.</t>
  </si>
  <si>
    <t xml:space="preserve">Добыча углеводородов на арктическом шельфе: Старые мифы и современные реалии. Монография</t>
  </si>
  <si>
    <t xml:space="preserve">МГИМО-Университет</t>
  </si>
  <si>
    <t xml:space="preserve">978-5-6044624-1-6</t>
  </si>
  <si>
    <t xml:space="preserve">Кауфманн Кэрол</t>
  </si>
  <si>
    <t xml:space="preserve">Океан. Фотикулярная книга</t>
  </si>
  <si>
    <t xml:space="preserve">Неокнига</t>
  </si>
  <si>
    <t xml:space="preserve">картон</t>
  </si>
  <si>
    <t xml:space="preserve">978-5-9729-0978-0</t>
  </si>
  <si>
    <t xml:space="preserve">Серебряков А.О.</t>
  </si>
  <si>
    <t xml:space="preserve">Геологическая разведка Арктики. Монография</t>
  </si>
  <si>
    <t xml:space="preserve">978-5-17-135782-5</t>
  </si>
  <si>
    <t xml:space="preserve">978-5-98797-330-1</t>
  </si>
  <si>
    <t xml:space="preserve">978-5-04-115859-0</t>
  </si>
  <si>
    <t xml:space="preserve">Давыдова Л.Е.</t>
  </si>
  <si>
    <t xml:space="preserve">Однажды в Тоскане. История обычного счастья и необыкновенно вкусной еды</t>
  </si>
  <si>
    <t xml:space="preserve">978-5-389-16418-5</t>
  </si>
  <si>
    <t xml:space="preserve">О’Коннор М.</t>
  </si>
  <si>
    <t xml:space="preserve">Как мы ориентируемся. Пространство и время без карт и GPS</t>
  </si>
  <si>
    <t xml:space="preserve">978-5-907314-98-6</t>
  </si>
  <si>
    <t xml:space="preserve">Суворова Е.</t>
  </si>
  <si>
    <t xml:space="preserve">Навстречу мечте через всю Россию</t>
  </si>
  <si>
    <t xml:space="preserve">978-5-8392-0843-8</t>
  </si>
  <si>
    <t xml:space="preserve">Наумова Н.Д.</t>
  </si>
  <si>
    <t xml:space="preserve">Площадь Согласия-Лувр и Пале-Рояль</t>
  </si>
  <si>
    <t xml:space="preserve">Культ-информ-пресс</t>
  </si>
  <si>
    <t xml:space="preserve">978-5-17-121508-8</t>
  </si>
  <si>
    <t xml:space="preserve">Жебрак М.</t>
  </si>
  <si>
    <t xml:space="preserve">Пешком по Подмосковью</t>
  </si>
  <si>
    <t xml:space="preserve">978-5-517-04646-8</t>
  </si>
  <si>
    <t xml:space="preserve">Путешествие за камнем</t>
  </si>
  <si>
    <t xml:space="preserve">978-5-9710-9435-7</t>
  </si>
  <si>
    <t xml:space="preserve">Уоддел Л.О.</t>
  </si>
  <si>
    <t xml:space="preserve">Лхаса и ее тайны. Очерк Тибетской экспедиции 1903–1904 годов</t>
  </si>
  <si>
    <t xml:space="preserve">978-5-907241-47-3</t>
  </si>
  <si>
    <t xml:space="preserve">МакФарлейн Роберт</t>
  </si>
  <si>
    <t xml:space="preserve">Подземье. Путешествие в глубь земли и времени</t>
  </si>
  <si>
    <t xml:space="preserve">Портал</t>
  </si>
  <si>
    <t xml:space="preserve">978-5-04-108707-4</t>
  </si>
  <si>
    <t xml:space="preserve">Урбан К.</t>
  </si>
  <si>
    <t xml:space="preserve">ЗЕМЛЯ. Где мы живем</t>
  </si>
  <si>
    <t xml:space="preserve">978-5-04-117565-8</t>
  </si>
  <si>
    <t xml:space="preserve">Жуковски М.</t>
  </si>
  <si>
    <t xml:space="preserve">Эта необычная Польша. Захватывающая история о переезде в Восточную Европу и различиях менталитетов</t>
  </si>
  <si>
    <t xml:space="preserve">978-5-16-006050-7</t>
  </si>
  <si>
    <t xml:space="preserve">Орлов М.С.,Питьева К.Е.</t>
  </si>
  <si>
    <t xml:space="preserve">Гидрогеоэкология городов. Уч. пос. </t>
  </si>
  <si>
    <t xml:space="preserve">978-5-9693-0416-1</t>
  </si>
  <si>
    <t xml:space="preserve">Хант Уилл</t>
  </si>
  <si>
    <t xml:space="preserve">Подземный мир: Нижние этажи цивилизации</t>
  </si>
  <si>
    <t xml:space="preserve">Олимп-Бизнес</t>
  </si>
  <si>
    <t xml:space="preserve">978-5-386-12369-7</t>
  </si>
  <si>
    <t xml:space="preserve">Чернявская О.</t>
  </si>
  <si>
    <t xml:space="preserve">Что такое Аргентина, или Логика абсурда</t>
  </si>
  <si>
    <t xml:space="preserve">978-5-9710-7733-6</t>
  </si>
  <si>
    <t xml:space="preserve">Тетельмин В.В., Пимашков П.И.</t>
  </si>
  <si>
    <t xml:space="preserve">Биосфера и человек: Глобальное потепление</t>
  </si>
  <si>
    <t xml:space="preserve">978-5-17-119828-2</t>
  </si>
  <si>
    <t xml:space="preserve">Джексон Т.</t>
  </si>
  <si>
    <t xml:space="preserve">Взламывая планету Земля</t>
  </si>
  <si>
    <t xml:space="preserve">978-5-17-137642-0</t>
  </si>
  <si>
    <t xml:space="preserve">Казанцева А.Б.</t>
  </si>
  <si>
    <t xml:space="preserve">Научные открытия для тех, кто любит краткость</t>
  </si>
  <si>
    <t xml:space="preserve">978-5-98797-317-2</t>
  </si>
  <si>
    <t xml:space="preserve">Булычев И.</t>
  </si>
  <si>
    <t xml:space="preserve">Путешествие по Восточной Сибире И. Булычева</t>
  </si>
  <si>
    <t xml:space="preserve">70Х100/4</t>
  </si>
  <si>
    <t xml:space="preserve">978-5-98797-280-9</t>
  </si>
  <si>
    <t xml:space="preserve">Русские моряки на Дальнем Востоке. Дневник начальника эскарды в Китайском море И. Ф. Лахачева. 1860-1861</t>
  </si>
  <si>
    <t xml:space="preserve">978-5-907289-64-2</t>
  </si>
  <si>
    <t xml:space="preserve">Святский Д.О., Кладо Т.Н.</t>
  </si>
  <si>
    <t xml:space="preserve">978-5-4444-5824-2</t>
  </si>
  <si>
    <t xml:space="preserve">100 великих гор и вершин мира</t>
  </si>
  <si>
    <t xml:space="preserve">978-5-04-093044-9</t>
  </si>
  <si>
    <t xml:space="preserve">Куклис М.С., Гаранин В.П.</t>
  </si>
  <si>
    <t xml:space="preserve">978-5-04-112522-6</t>
  </si>
  <si>
    <t xml:space="preserve">Смирнова Л.В.</t>
  </si>
  <si>
    <t xml:space="preserve">География в инфографике</t>
  </si>
  <si>
    <t xml:space="preserve">978-5-04-111692-7</t>
  </si>
  <si>
    <t xml:space="preserve">Наглядная география</t>
  </si>
  <si>
    <t xml:space="preserve">978-5-04-118358-5</t>
  </si>
  <si>
    <t xml:space="preserve">Аттенборо Д.</t>
  </si>
  <si>
    <t xml:space="preserve">Жизнь на нашей планете. Мое предупреждение миру на грани катастрофы</t>
  </si>
  <si>
    <t xml:space="preserve">978-5-98797-291-5</t>
  </si>
  <si>
    <t xml:space="preserve">Эшворт Мик</t>
  </si>
  <si>
    <t xml:space="preserve">Почему Север сверху. Как появились условные знаки, проекции и масштабы на картах</t>
  </si>
  <si>
    <t xml:space="preserve">978-5-98797-303-5</t>
  </si>
  <si>
    <t xml:space="preserve">Зеберг Я.</t>
  </si>
  <si>
    <t xml:space="preserve">В ледовитое море. Поиски следов Баренца на Новой Земле в российско-голландских экспедициях с 1991 по</t>
  </si>
  <si>
    <t xml:space="preserve">978-5-98797-316-5</t>
  </si>
  <si>
    <t xml:space="preserve">Флинт М.В.</t>
  </si>
  <si>
    <t xml:space="preserve">Новая земля. От залива Абросимова до ледника Розе</t>
  </si>
  <si>
    <t xml:space="preserve">978-5-98797-324-0</t>
  </si>
  <si>
    <t xml:space="preserve">Черри-Гаррард Эпсли</t>
  </si>
  <si>
    <t xml:space="preserve">Самое ужасное путешествие</t>
  </si>
  <si>
    <t xml:space="preserve">978-5-98797-329-5</t>
  </si>
  <si>
    <t xml:space="preserve">Итреберг Эспен</t>
  </si>
  <si>
    <t xml:space="preserve">Сердце-Камень. История о Ните Какот Амундсен, Камилле Карпендейл и Руале Амундсене</t>
  </si>
  <si>
    <t xml:space="preserve">978-5-480-00438-0</t>
  </si>
  <si>
    <t xml:space="preserve">Патнэм Энн</t>
  </si>
  <si>
    <t xml:space="preserve">Восемь лет среди пигмеев</t>
  </si>
  <si>
    <t xml:space="preserve">Этерна</t>
  </si>
  <si>
    <t xml:space="preserve">978-5-480-00437-3</t>
  </si>
  <si>
    <t xml:space="preserve">Урбаньчик Анджей</t>
  </si>
  <si>
    <t xml:space="preserve">Поразительные путешествия. Очерки о первых. . . плаваниях на плотах и парусниках</t>
  </si>
  <si>
    <t xml:space="preserve">978-5-04-088911-2</t>
  </si>
  <si>
    <t xml:space="preserve">1000 лучших мест планеты, которые нужно увидеть за свою жизнь. 3-е изд. </t>
  </si>
  <si>
    <t xml:space="preserve">978-5-04-114009-0</t>
  </si>
  <si>
    <t xml:space="preserve">Соколова-Буалле А.И.</t>
  </si>
  <si>
    <t xml:space="preserve">Франция изнутри. Как на самом деле живут в стране изысканной кухни и высокой моды?</t>
  </si>
  <si>
    <t xml:space="preserve">978-5-534-07458-1</t>
  </si>
  <si>
    <t xml:space="preserve">под ред.Кужеля Ю.Л.</t>
  </si>
  <si>
    <t xml:space="preserve">Туристическое страноведение. Центральная Европа. Уч. </t>
  </si>
  <si>
    <t xml:space="preserve">978-5-534-12222-0</t>
  </si>
  <si>
    <t xml:space="preserve">Иванова М.В.,Сазонкина Л.В.,Полынова Л.А.</t>
  </si>
  <si>
    <t xml:space="preserve">Туристское страноведение. Западная и Северная Европа. Япония. Уч. 2-е изд. </t>
  </si>
  <si>
    <t xml:space="preserve">978-5-3590-1289-8</t>
  </si>
  <si>
    <t xml:space="preserve">Лаврова С.</t>
  </si>
  <si>
    <t xml:space="preserve">Каменное царство земли. Занимательная минерология</t>
  </si>
  <si>
    <t xml:space="preserve">978-5-4484-2403-8</t>
  </si>
  <si>
    <t xml:space="preserve">Ермаков С.Э.</t>
  </si>
  <si>
    <t xml:space="preserve">Небо и звёзды викингов</t>
  </si>
  <si>
    <t xml:space="preserve">978-5-907115-94-1</t>
  </si>
  <si>
    <t xml:space="preserve">Тосунян И.С.</t>
  </si>
  <si>
    <t xml:space="preserve">Игра в японскую рулетку. Рассказы и очерки из жизни Японии и Китая. Взгляд журналиста</t>
  </si>
  <si>
    <t xml:space="preserve">978-5-386-13614-7</t>
  </si>
  <si>
    <t xml:space="preserve">Колотов К.</t>
  </si>
  <si>
    <t xml:space="preserve">Сквозь Африку. Заметки и размышления путешественника на деревянном велосипеде</t>
  </si>
  <si>
    <t xml:space="preserve">978-5-534-09631-6</t>
  </si>
  <si>
    <t xml:space="preserve">Балоян Б.М.,Гитарский М.Л.</t>
  </si>
  <si>
    <t xml:space="preserve">Геоурбанистика. Уч. 2-е изд. </t>
  </si>
  <si>
    <t xml:space="preserve">978-5-17-121930-7</t>
  </si>
  <si>
    <t xml:space="preserve">Планета Земля. Познакомьтесь с миром, который мы называем домом</t>
  </si>
  <si>
    <t xml:space="preserve">978-5-534-09740-5</t>
  </si>
  <si>
    <t xml:space="preserve">Путешествия по Китаю и Монголии</t>
  </si>
  <si>
    <t xml:space="preserve">978-5-534-08246-3</t>
  </si>
  <si>
    <t xml:space="preserve">Эдельштейн К.К.</t>
  </si>
  <si>
    <t xml:space="preserve">Лимнология. Уч. пос. 2-е изд. </t>
  </si>
  <si>
    <t xml:space="preserve">978-5-17-136223-2</t>
  </si>
  <si>
    <t xml:space="preserve">978-5-17-150766-4</t>
  </si>
  <si>
    <t xml:space="preserve">Большой атлас мира 2023</t>
  </si>
  <si>
    <t xml:space="preserve">978-5-6044362-3-3</t>
  </si>
  <si>
    <t xml:space="preserve">Арктика. Современный путеводитель</t>
  </si>
  <si>
    <t xml:space="preserve">Пресс Код</t>
  </si>
  <si>
    <t xml:space="preserve">978-5-534-16482-4</t>
  </si>
  <si>
    <t xml:space="preserve">Гладкий Ю.Н.</t>
  </si>
  <si>
    <t xml:space="preserve">Регионоведение. Уч. </t>
  </si>
  <si>
    <t xml:space="preserve">978-5-534-12533-7</t>
  </si>
  <si>
    <t xml:space="preserve">Крючков А.А.</t>
  </si>
  <si>
    <t xml:space="preserve">Туристическое страноведение. Центральная и Южная Европа. Уч. </t>
  </si>
  <si>
    <t xml:space="preserve">978-5-534-07456-7</t>
  </si>
  <si>
    <t xml:space="preserve">Иванова М.В.</t>
  </si>
  <si>
    <t xml:space="preserve">Туристическое страноведение. Южная Европа. Уч. </t>
  </si>
  <si>
    <t xml:space="preserve">978-5-534-11614-4</t>
  </si>
  <si>
    <t xml:space="preserve">Туристское страноведение. Южная Америка. Уч. </t>
  </si>
  <si>
    <t xml:space="preserve">978-5-534-15518-1</t>
  </si>
  <si>
    <t xml:space="preserve">Шмакова Г.В.</t>
  </si>
  <si>
    <t xml:space="preserve">Теоретические и методологические основы краеведения. Уч. пос. 2-е изд. </t>
  </si>
  <si>
    <t xml:space="preserve">978-5-00146-329-0</t>
  </si>
  <si>
    <t xml:space="preserve">Петер Гюс</t>
  </si>
  <si>
    <t xml:space="preserve">Реки. Путешествие к океану сквозь страны и континенты</t>
  </si>
  <si>
    <t xml:space="preserve">160Х250</t>
  </si>
  <si>
    <t xml:space="preserve">978-5-17-135769-6</t>
  </si>
  <si>
    <t xml:space="preserve">978-5-04-111679-8</t>
  </si>
  <si>
    <t xml:space="preserve">Кинг С., Насир К.</t>
  </si>
  <si>
    <t xml:space="preserve">Чем пахнет дождь?</t>
  </si>
  <si>
    <t xml:space="preserve">978-5-386-14445-6</t>
  </si>
  <si>
    <t xml:space="preserve">Малявин В.В.</t>
  </si>
  <si>
    <t xml:space="preserve">Цветы в тумане. Вглядываясь в Азию</t>
  </si>
  <si>
    <t xml:space="preserve">978-5-98797-096-6</t>
  </si>
  <si>
    <t xml:space="preserve">Свердруп Отто</t>
  </si>
  <si>
    <t xml:space="preserve">Под русским флагом</t>
  </si>
  <si>
    <t xml:space="preserve">978-5-91671-819-5</t>
  </si>
  <si>
    <t xml:space="preserve">Кларксон Д.</t>
  </si>
  <si>
    <t xml:space="preserve">Вокруг света с Кларксоном. Особенности национальной езды. 5-е изд. </t>
  </si>
  <si>
    <t xml:space="preserve">978-5-9519-2318-9</t>
  </si>
  <si>
    <t xml:space="preserve">Середонин С.М.</t>
  </si>
  <si>
    <t xml:space="preserve">Историческая география. Скифы, сарматы, готы, гунны, хазары, финны, славяне</t>
  </si>
  <si>
    <t xml:space="preserve">978-5-04-170903-7</t>
  </si>
  <si>
    <t xml:space="preserve">Лучшие маршруты мира. Самые особенные путешествия. 2-е изд. </t>
  </si>
  <si>
    <t xml:space="preserve">978-5-17-147655-7</t>
  </si>
  <si>
    <t xml:space="preserve">Дроздов Н.Н., Балашов В.М.</t>
  </si>
  <si>
    <t xml:space="preserve">Полет бумеранга</t>
  </si>
  <si>
    <t xml:space="preserve">978-5-9988-0615-5</t>
  </si>
  <si>
    <t xml:space="preserve">Флора А.М.</t>
  </si>
  <si>
    <t xml:space="preserve">Путеводитель по Черноморскому побережью. Искусство отдыхать. Путеводитель</t>
  </si>
  <si>
    <t xml:space="preserve">978-5-3590-1052-8</t>
  </si>
  <si>
    <t xml:space="preserve">Моя страна Россия</t>
  </si>
  <si>
    <t xml:space="preserve">Воскресный день</t>
  </si>
  <si>
    <t xml:space="preserve">978-5-386-14880-5</t>
  </si>
  <si>
    <t xml:space="preserve">Зайцева Ю.</t>
  </si>
  <si>
    <t xml:space="preserve">Железный пояс</t>
  </si>
  <si>
    <t xml:space="preserve">978-5-9988-1439-6</t>
  </si>
  <si>
    <t xml:space="preserve">Томилин А.Н.</t>
  </si>
  <si>
    <t xml:space="preserve">Как люди открывали свою Землю</t>
  </si>
  <si>
    <t xml:space="preserve">978-5-98797-229-8</t>
  </si>
  <si>
    <t xml:space="preserve">Крузенштерн Эверт фон</t>
  </si>
  <si>
    <t xml:space="preserve">Иван Крузенштерн. Мореплаватель, обогнувший Землю</t>
  </si>
  <si>
    <t xml:space="preserve">978-5-17-150756-5</t>
  </si>
  <si>
    <t xml:space="preserve">Атлас мира 2023</t>
  </si>
  <si>
    <t xml:space="preserve">978-5-408-05955-3</t>
  </si>
  <si>
    <t xml:space="preserve">Регионы России. 5-е изд. </t>
  </si>
  <si>
    <t xml:space="preserve">978-5-906892-55-3</t>
  </si>
  <si>
    <t xml:space="preserve">Цао Дянь, Чжоу Цзиньцзинь, Лан Сюйин</t>
  </si>
  <si>
    <t xml:space="preserve">Рассказы о географии Китая</t>
  </si>
  <si>
    <t xml:space="preserve">978-5-9693-0492-5</t>
  </si>
  <si>
    <t xml:space="preserve">Подземный мир</t>
  </si>
  <si>
    <t xml:space="preserve">978-5-02-036933-7</t>
  </si>
  <si>
    <t xml:space="preserve">Арктика и Антарктика. Вып. 8(42)</t>
  </si>
  <si>
    <t xml:space="preserve">Наука</t>
  </si>
  <si>
    <t xml:space="preserve">978-5-89118-834-1</t>
  </si>
  <si>
    <t xml:space="preserve">Адушкин В.В.,Рябова С.А.,Спивак А.А.</t>
  </si>
  <si>
    <t xml:space="preserve">Геомагнитные эффекты природных и техногенных процессов</t>
  </si>
  <si>
    <t xml:space="preserve">ГЕОС</t>
  </si>
  <si>
    <t xml:space="preserve">978-5-9073553-7-8</t>
  </si>
  <si>
    <t xml:space="preserve">Маак Ричард Карлович</t>
  </si>
  <si>
    <t xml:space="preserve">Путешествие на Амур, совершённое по распоряжению сибирского отдела императорского русского геогр. общ</t>
  </si>
  <si>
    <t xml:space="preserve">РуДа</t>
  </si>
  <si>
    <t xml:space="preserve">978-5-907056-39-8</t>
  </si>
  <si>
    <t xml:space="preserve">Барнетт Синтия</t>
  </si>
  <si>
    <t xml:space="preserve">Дождь в истории, науке и искусстве. Первая книга об истории дождя</t>
  </si>
  <si>
    <t xml:space="preserve">Лайвбук</t>
  </si>
  <si>
    <t xml:space="preserve">978-5-6048239-6-5</t>
  </si>
  <si>
    <t xml:space="preserve">Камчатка. Современный путеводитель</t>
  </si>
  <si>
    <t xml:space="preserve">978-5-17-156871-9</t>
  </si>
  <si>
    <t xml:space="preserve">Атлас мира 2023 (в новых границах)</t>
  </si>
  <si>
    <t xml:space="preserve">978-5-9287-3420-6</t>
  </si>
  <si>
    <t xml:space="preserve">Хейердал Тур</t>
  </si>
  <si>
    <t xml:space="preserve">Экспедиция "Кон-Тики"</t>
  </si>
  <si>
    <t xml:space="preserve">Лабиринт</t>
  </si>
  <si>
    <t xml:space="preserve">978-5-206-00024-5</t>
  </si>
  <si>
    <t xml:space="preserve">Грант Бенджамин</t>
  </si>
  <si>
    <t xml:space="preserve">Вид сверху. Таймлапс: Как человек меняет Землю</t>
  </si>
  <si>
    <t xml:space="preserve">Альпина ПРО</t>
  </si>
  <si>
    <t xml:space="preserve">978-5-04-157616-5</t>
  </si>
  <si>
    <t xml:space="preserve">Макдугалл Д.</t>
  </si>
  <si>
    <t xml:space="preserve">Зачем нужна геология. Краткая история прошлого и будущего нашей планеты</t>
  </si>
  <si>
    <t xml:space="preserve">978-5-98797-266-3</t>
  </si>
  <si>
    <t xml:space="preserve">Атлас к путешествию вокруг света капитана Крузенштерна</t>
  </si>
  <si>
    <t xml:space="preserve">978-5-17-156072-0</t>
  </si>
  <si>
    <t xml:space="preserve">Атлас мира. Атлас России (в новых границах)</t>
  </si>
  <si>
    <t xml:space="preserve">978-5-04-143534-9</t>
  </si>
  <si>
    <t xml:space="preserve">Эткинс П.</t>
  </si>
  <si>
    <t xml:space="preserve">В начале было ничто. Про время, пространство, скорость и другие константы физики</t>
  </si>
  <si>
    <t xml:space="preserve">978-5-00116-889-8</t>
  </si>
  <si>
    <t xml:space="preserve">Немец В., Сизова  П. В.</t>
  </si>
  <si>
    <t xml:space="preserve">Между Петербургом и Москвой. Квест-путеводитель</t>
  </si>
  <si>
    <t xml:space="preserve">978-5-91103-704-8</t>
  </si>
  <si>
    <t xml:space="preserve">Берг Т.Р.</t>
  </si>
  <si>
    <t xml:space="preserve">Театр мира. История картографии</t>
  </si>
  <si>
    <t xml:space="preserve">Ад Маргинем Пресс</t>
  </si>
  <si>
    <t xml:space="preserve">978-5-93700-188-7</t>
  </si>
  <si>
    <t xml:space="preserve">Короновский Н.,Брянцева Г. В.</t>
  </si>
  <si>
    <t xml:space="preserve">Земля: таинственная и незнакомая. Просто о сложном</t>
  </si>
  <si>
    <t xml:space="preserve">ДМК Пресс</t>
  </si>
  <si>
    <t xml:space="preserve">978-5-17-150591-2</t>
  </si>
  <si>
    <t xml:space="preserve">Волков А.В.</t>
  </si>
  <si>
    <t xml:space="preserve">Загадки планеты Земля</t>
  </si>
  <si>
    <t xml:space="preserve">978-5-17-150768-8</t>
  </si>
  <si>
    <t xml:space="preserve">978-5-93208-249-2</t>
  </si>
  <si>
    <t xml:space="preserve">Белл Джим</t>
  </si>
  <si>
    <t xml:space="preserve">Великая Земля. От начала до конца существования нашей планеты. 250 основных вех в истории Земли</t>
  </si>
  <si>
    <t xml:space="preserve">978-5-00131-254-3</t>
  </si>
  <si>
    <t xml:space="preserve">Фигерес Кристиана, Риветт-Карнак Том</t>
  </si>
  <si>
    <t xml:space="preserve">Какое будущее мы выбираем</t>
  </si>
  <si>
    <t xml:space="preserve">Синдбад</t>
  </si>
  <si>
    <t xml:space="preserve">978-5-4448-2159-6</t>
  </si>
  <si>
    <t xml:space="preserve">Джакомотто-Шарра, В.,Нони С.</t>
  </si>
  <si>
    <t xml:space="preserve">Земля плоская: Генеалогия ложной идеи</t>
  </si>
  <si>
    <t xml:space="preserve">978-5-17-146827-9</t>
  </si>
  <si>
    <t xml:space="preserve">География для любознательных</t>
  </si>
  <si>
    <t xml:space="preserve">978-5-00139-434-1</t>
  </si>
  <si>
    <t xml:space="preserve">Драй Сара</t>
  </si>
  <si>
    <t xml:space="preserve">Воды мира. Как были разгаданы тайны океанов, атмосферы, ледников и климата нашей планеты</t>
  </si>
  <si>
    <t xml:space="preserve">978-5-00139-328-3</t>
  </si>
  <si>
    <t xml:space="preserve">Бьорнеруд М.</t>
  </si>
  <si>
    <t xml:space="preserve">Осознание времени. Прошлое и будущее земли глазами геолога</t>
  </si>
  <si>
    <t xml:space="preserve">978-5-389-20519-2</t>
  </si>
  <si>
    <t xml:space="preserve">Эндрюс Р.Дж.</t>
  </si>
  <si>
    <t xml:space="preserve">Супервулканы. Неожиданная правда о самых загадочных геологических образованиях Вселенной</t>
  </si>
  <si>
    <t xml:space="preserve">978-5-408-06570-7</t>
  </si>
  <si>
    <t xml:space="preserve">Яценко И.Ф.Сост.</t>
  </si>
  <si>
    <t xml:space="preserve">Страны и континенты. Начальная школа</t>
  </si>
  <si>
    <t xml:space="preserve">978-5-00119-084-4</t>
  </si>
  <si>
    <t xml:space="preserve">Российские жемчужины Всемирного наследия Юнеско</t>
  </si>
  <si>
    <t xml:space="preserve">978-5-408-06443-4</t>
  </si>
  <si>
    <t xml:space="preserve">Рупасов С.В.</t>
  </si>
  <si>
    <t xml:space="preserve">Природные зоны России. Начальная школа</t>
  </si>
  <si>
    <t xml:space="preserve">978-5-907473-17-1</t>
  </si>
  <si>
    <t xml:space="preserve">Нолл Эндрю</t>
  </si>
  <si>
    <t xml:space="preserve">Краткая история Земли: четыре миллиарда лет в вось</t>
  </si>
  <si>
    <t xml:space="preserve">978-5-17-147964-0</t>
  </si>
  <si>
    <t xml:space="preserve">Шляхов А.Л.</t>
  </si>
  <si>
    <t xml:space="preserve">География на пальцах</t>
  </si>
  <si>
    <t xml:space="preserve">978-5-4484-3953-7</t>
  </si>
  <si>
    <t xml:space="preserve">Рерих Ю.Н.</t>
  </si>
  <si>
    <t xml:space="preserve">По тропам Срединной Азии</t>
  </si>
  <si>
    <t xml:space="preserve">978-5-907733-00-8</t>
  </si>
  <si>
    <t xml:space="preserve">Озеров С.</t>
  </si>
  <si>
    <t xml:space="preserve">На суше и на море</t>
  </si>
  <si>
    <t xml:space="preserve">Издание книг ком</t>
  </si>
  <si>
    <t xml:space="preserve">978-5-17-153402-8</t>
  </si>
  <si>
    <t xml:space="preserve">Атлас мира (в новых границах)</t>
  </si>
  <si>
    <t xml:space="preserve">978-5-98797-247-2</t>
  </si>
  <si>
    <t xml:space="preserve">Алиев Рамиз</t>
  </si>
  <si>
    <t xml:space="preserve">Что случилось с климатом</t>
  </si>
  <si>
    <t xml:space="preserve">978-5-235-05022-8</t>
  </si>
  <si>
    <t xml:space="preserve">Слипенчук М.В., Щербакова А.Б.</t>
  </si>
  <si>
    <t xml:space="preserve">Андрей Капица. Колумб XX века/ЖЗЛ</t>
  </si>
  <si>
    <t xml:space="preserve">978-5-17-156986-0</t>
  </si>
  <si>
    <t xml:space="preserve">Большой атлас России 2023</t>
  </si>
  <si>
    <t xml:space="preserve">978-5-00223-234-5</t>
  </si>
  <si>
    <t xml:space="preserve">978-5-00139-545-4</t>
  </si>
  <si>
    <t xml:space="preserve">Циммер Карл</t>
  </si>
  <si>
    <t xml:space="preserve">Планета вирусов</t>
  </si>
  <si>
    <t xml:space="preserve">978-5-98797-310-3</t>
  </si>
  <si>
    <t xml:space="preserve">Хемплеман-Адамс Д.</t>
  </si>
  <si>
    <t xml:space="preserve">По воле ветра. Два удивительных путешествия к Северному полюсу</t>
  </si>
  <si>
    <t xml:space="preserve">978-5-17-154937-4</t>
  </si>
  <si>
    <t xml:space="preserve">Карта мира (в новых границах). Политическая и физическая</t>
  </si>
  <si>
    <t xml:space="preserve">978-5-17-157019-4</t>
  </si>
  <si>
    <t xml:space="preserve">Карта мира/ карта России (в НОВЫХ ГРАНИЦАХ) с флагами (складная)</t>
  </si>
  <si>
    <t xml:space="preserve">978-5-17-154936-7</t>
  </si>
  <si>
    <t xml:space="preserve">Карта России (в новых границах). Политическая. Физическая</t>
  </si>
  <si>
    <t xml:space="preserve">978-5-206-00240-9</t>
  </si>
  <si>
    <t xml:space="preserve">Рейс Тодд</t>
  </si>
  <si>
    <t xml:space="preserve">Город будущего. Дубай, созданный архитектурой</t>
  </si>
  <si>
    <t xml:space="preserve">978-5-389-25036-9</t>
  </si>
  <si>
    <t xml:space="preserve">Лохнер А.</t>
  </si>
  <si>
    <t xml:space="preserve">Загадки леса. Удивительная жизнь зеленой экосистемы планеты</t>
  </si>
  <si>
    <t xml:space="preserve">978-5-227-10548-6</t>
  </si>
  <si>
    <t xml:space="preserve">Улица Тверская. Прогулки по центру Москвы</t>
  </si>
  <si>
    <t xml:space="preserve">978-5-98797-396-7</t>
  </si>
  <si>
    <t xml:space="preserve">Нансен Фритьоф</t>
  </si>
  <si>
    <t xml:space="preserve">Шпицберген. 2-е изд. </t>
  </si>
  <si>
    <t xml:space="preserve">978-5-98797-359-2</t>
  </si>
  <si>
    <t xml:space="preserve">Пайер Юлиус</t>
  </si>
  <si>
    <t xml:space="preserve">725 дней во льдах Арктики</t>
  </si>
  <si>
    <t xml:space="preserve">978-5-6048240-6-1</t>
  </si>
  <si>
    <t xml:space="preserve">Карелия. Современный путеводитель</t>
  </si>
  <si>
    <t xml:space="preserve">978-5-98797-360-8</t>
  </si>
  <si>
    <t xml:space="preserve">Зобнин А.</t>
  </si>
  <si>
    <t xml:space="preserve">Что случилось с экспедицией Русанова : версии и находки</t>
  </si>
  <si>
    <t xml:space="preserve">978-5-17-160401-1</t>
  </si>
  <si>
    <t xml:space="preserve">Авченко В.О.</t>
  </si>
  <si>
    <t xml:space="preserve">Кристалл в прозрачной оправе</t>
  </si>
  <si>
    <t xml:space="preserve">978-5-534-14460-4</t>
  </si>
  <si>
    <t xml:space="preserve">Ворончихина Е.А.</t>
  </si>
  <si>
    <t xml:space="preserve">Основы ландшафтоведения. Уч. пос. </t>
  </si>
  <si>
    <t xml:space="preserve">978-5-04-193000-4</t>
  </si>
  <si>
    <t xml:space="preserve">Серегина М.</t>
  </si>
  <si>
    <t xml:space="preserve">Забытые сокровища Подмосковья. Великолепие заброшенных усадеб</t>
  </si>
  <si>
    <t xml:space="preserve">978-5-17-104726-9</t>
  </si>
  <si>
    <t xml:space="preserve">Самые красивые места России</t>
  </si>
  <si>
    <t xml:space="preserve">978-5-17-156875-7</t>
  </si>
  <si>
    <t xml:space="preserve">978-5-98797-391-2</t>
  </si>
  <si>
    <t xml:space="preserve">Тревор-Бетти Обин</t>
  </si>
  <si>
    <t xml:space="preserve">Во льдах и снегах</t>
  </si>
  <si>
    <t xml:space="preserve">978-5-6047486-2-6</t>
  </si>
  <si>
    <t xml:space="preserve">Лукин В., Нагаев А.</t>
  </si>
  <si>
    <t xml:space="preserve">Надо льдами Антарктиды</t>
  </si>
  <si>
    <t xml:space="preserve">Луноход</t>
  </si>
  <si>
    <t xml:space="preserve">978-5-98797-251-9</t>
  </si>
  <si>
    <t xml:space="preserve">Книга моря. Миф, земля и люди</t>
  </si>
  <si>
    <t xml:space="preserve">978-5-98797-299-1</t>
  </si>
  <si>
    <t xml:space="preserve">Ханрахан Мора</t>
  </si>
  <si>
    <t xml:space="preserve">Легенда "Карлука". Арктическая жизнь</t>
  </si>
  <si>
    <t xml:space="preserve">978-5-98797-320-2</t>
  </si>
  <si>
    <t xml:space="preserve">Хатфилд Филипп</t>
  </si>
  <si>
    <t xml:space="preserve">Тихий. Океан цивилизаций</t>
  </si>
  <si>
    <t xml:space="preserve">978-5-98797-309-7</t>
  </si>
  <si>
    <t xml:space="preserve">Бондаренко Т.Ю.</t>
  </si>
  <si>
    <t xml:space="preserve">Фритьоф Нансен. Миссия в России</t>
  </si>
  <si>
    <t xml:space="preserve">978-5-98797-244-1</t>
  </si>
  <si>
    <t xml:space="preserve">Русская Антарктика. 200 лет. История в иллюстрациях. </t>
  </si>
  <si>
    <t xml:space="preserve">978-5-91678-820-4</t>
  </si>
  <si>
    <t xml:space="preserve">История погоды. От жрецов и шаманов до геостационарных метеоспутников</t>
  </si>
  <si>
    <t xml:space="preserve">978-5-699-91299-5</t>
  </si>
  <si>
    <t xml:space="preserve">Опарин Д., Акимов А.</t>
  </si>
  <si>
    <t xml:space="preserve">Истории московских домов, рассказанные их жителями</t>
  </si>
  <si>
    <t xml:space="preserve">978-5-17-126714-8</t>
  </si>
  <si>
    <t xml:space="preserve">Пешком по Москве 2</t>
  </si>
  <si>
    <t xml:space="preserve">978-5-389-11736-5</t>
  </si>
  <si>
    <t xml:space="preserve">Атлас мира для школьников</t>
  </si>
  <si>
    <t xml:space="preserve">210Х270</t>
  </si>
  <si>
    <t xml:space="preserve">978-5-6048616-6-0</t>
  </si>
  <si>
    <t xml:space="preserve">Рыбинск : Восемь любимых маршрутов</t>
  </si>
  <si>
    <t xml:space="preserve">Медиарост</t>
  </si>
  <si>
    <t xml:space="preserve">978-5-17-099964-4</t>
  </si>
  <si>
    <t xml:space="preserve">Головина Т.П.</t>
  </si>
  <si>
    <t xml:space="preserve">Прогулки по Абхазии</t>
  </si>
  <si>
    <t xml:space="preserve">978-5-17-096126-9</t>
  </si>
  <si>
    <t xml:space="preserve">Спектор А.А.</t>
  </si>
  <si>
    <t xml:space="preserve">Хочу всё знать о нашей планете</t>
  </si>
  <si>
    <t xml:space="preserve">978-5-17-095706-4</t>
  </si>
  <si>
    <t xml:space="preserve">Яхнин Л.Л., Салтыкова Л.А., Волцит П.М.</t>
  </si>
  <si>
    <t xml:space="preserve">Я познаю мир</t>
  </si>
  <si>
    <t xml:space="preserve">978-5-17-098740-5</t>
  </si>
  <si>
    <t xml:space="preserve">Мухранов А.Н.</t>
  </si>
  <si>
    <t xml:space="preserve">Прогулки по Грузии</t>
  </si>
  <si>
    <t xml:space="preserve">978-5-17-096569-4</t>
  </si>
  <si>
    <t xml:space="preserve">Константиновский М.А.</t>
  </si>
  <si>
    <t xml:space="preserve">Как работает атом?</t>
  </si>
  <si>
    <t xml:space="preserve">978-5-17-095934-1</t>
  </si>
  <si>
    <t xml:space="preserve">Атлас мира в таблицах и схемах</t>
  </si>
  <si>
    <t xml:space="preserve">978-5-353-08286-6</t>
  </si>
  <si>
    <t xml:space="preserve">Струан Р.</t>
  </si>
  <si>
    <t xml:space="preserve">Минералы</t>
  </si>
  <si>
    <t xml:space="preserve">Росмэн</t>
  </si>
  <si>
    <t xml:space="preserve">978-5-17-102246-4</t>
  </si>
  <si>
    <t xml:space="preserve">Крылова О.В.</t>
  </si>
  <si>
    <t xml:space="preserve">Атлас+контурные карты 9 класс. География России. Население, хозяйство и геогра</t>
  </si>
  <si>
    <t xml:space="preserve">978-5-17-104167-0</t>
  </si>
  <si>
    <t xml:space="preserve">Винокуров А.</t>
  </si>
  <si>
    <t xml:space="preserve">Весь Китай. Загадки и тайны Поднебесной</t>
  </si>
  <si>
    <t xml:space="preserve">978-5-17-104165-6</t>
  </si>
  <si>
    <t xml:space="preserve">Прогулки по Прибалтике</t>
  </si>
  <si>
    <t xml:space="preserve">978-5-17-114248-3</t>
  </si>
  <si>
    <t xml:space="preserve">978-5-17-111105-2</t>
  </si>
  <si>
    <t xml:space="preserve">978-5-699-96384-3</t>
  </si>
  <si>
    <t xml:space="preserve">Головин В.Л.</t>
  </si>
  <si>
    <t xml:space="preserve">Крым на автомобиле: 14 лучших маршрутов</t>
  </si>
  <si>
    <t xml:space="preserve">978-5-98124-697-5</t>
  </si>
  <si>
    <t xml:space="preserve">Либбрехт Кеннет</t>
  </si>
  <si>
    <t xml:space="preserve">Снежинки. Тайная красота зимней природы. Занимательное снежинковедение</t>
  </si>
  <si>
    <t xml:space="preserve">Добрая книга</t>
  </si>
  <si>
    <t xml:space="preserve">978-5-17-100657-0</t>
  </si>
  <si>
    <t xml:space="preserve">Кожухов М.</t>
  </si>
  <si>
    <t xml:space="preserve">Клуб путешествий Михаила Кожухова</t>
  </si>
  <si>
    <t xml:space="preserve">978-5-98797-219-9</t>
  </si>
  <si>
    <t xml:space="preserve">Карские операции 1920-1930-х годов. Сборник документов из архива</t>
  </si>
  <si>
    <t xml:space="preserve">978-5-17-120898-1</t>
  </si>
  <si>
    <t xml:space="preserve">Атлас мира для школьника</t>
  </si>
  <si>
    <t xml:space="preserve">978-5-17-113701-4</t>
  </si>
  <si>
    <t xml:space="preserve">Вартаньян Э.А.</t>
  </si>
  <si>
    <t xml:space="preserve">Жизнь и приключения географических названий</t>
  </si>
  <si>
    <t xml:space="preserve">978-5-17-137766-3</t>
  </si>
  <si>
    <t xml:space="preserve">Соловьева Ю.А., Эртель А.Б.</t>
  </si>
  <si>
    <t xml:space="preserve">География в таблицах и схемах для подготовки к ОГЭ</t>
  </si>
  <si>
    <t xml:space="preserve">978-5-906811-89-9</t>
  </si>
  <si>
    <t xml:space="preserve">Шпанский А.</t>
  </si>
  <si>
    <t xml:space="preserve">О мамонтах и их спутниках. Палеоэкология мамантовой фауны</t>
  </si>
  <si>
    <t xml:space="preserve">Фитон XXI</t>
  </si>
  <si>
    <t xml:space="preserve">70х1001/16</t>
  </si>
  <si>
    <t xml:space="preserve">978-5-17-137648-2</t>
  </si>
  <si>
    <t xml:space="preserve">Соловьева Ю.А.,Эртель А.Б.</t>
  </si>
  <si>
    <t xml:space="preserve">ОГЭ. География. Новый полный справочник для подготовки к ОГЭ</t>
  </si>
  <si>
    <t xml:space="preserve">978-5-17-103279-1</t>
  </si>
  <si>
    <t xml:space="preserve">Маркин В.</t>
  </si>
  <si>
    <t xml:space="preserve">Увлекательная география</t>
  </si>
  <si>
    <t xml:space="preserve">978-5-17-117040-0</t>
  </si>
  <si>
    <t xml:space="preserve">Мерников А.Г.</t>
  </si>
  <si>
    <t xml:space="preserve">Большая книга путешествий. Лучшие места, которые стоит посетить</t>
  </si>
  <si>
    <t xml:space="preserve">978-5-17-106533-1</t>
  </si>
  <si>
    <t xml:space="preserve">978-5-17-106371-9</t>
  </si>
  <si>
    <t xml:space="preserve">Лучшие места России. Иллюстрированный гид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98797-212-0</t>
  </si>
  <si>
    <t xml:space="preserve">Каневский З.М.</t>
  </si>
  <si>
    <t xml:space="preserve">Это было в полярных широтах. Спасательные операции в Арктике и Антарктике</t>
  </si>
  <si>
    <t xml:space="preserve">978-5-17-138223-0</t>
  </si>
  <si>
    <t xml:space="preserve">Рахматуллин Р.Э.</t>
  </si>
  <si>
    <t xml:space="preserve">Две Москвы: Метафизика столицы</t>
  </si>
  <si>
    <t xml:space="preserve">978-5-00100-675-6</t>
  </si>
  <si>
    <t xml:space="preserve">Конюхов ф.</t>
  </si>
  <si>
    <t xml:space="preserve">Мои путешествия. 4-е изд. </t>
  </si>
  <si>
    <t xml:space="preserve">978-5-00100-053-2</t>
  </si>
  <si>
    <t xml:space="preserve">Планета Земля. 3-е изд. </t>
  </si>
  <si>
    <t xml:space="preserve">978-5-08-007334-2</t>
  </si>
  <si>
    <t xml:space="preserve">Леднёва В.А.</t>
  </si>
  <si>
    <t xml:space="preserve">Москва речная</t>
  </si>
  <si>
    <t xml:space="preserve">Детская литература</t>
  </si>
  <si>
    <t xml:space="preserve">978-5-04-201958-6</t>
  </si>
  <si>
    <t xml:space="preserve">978-5-02-040275-1</t>
  </si>
  <si>
    <t xml:space="preserve">Шарков А.М.</t>
  </si>
  <si>
    <t xml:space="preserve">Как изучают Мировой океан. 2-е изд. </t>
  </si>
  <si>
    <t xml:space="preserve">978-5-16-019585-8</t>
  </si>
  <si>
    <t xml:space="preserve">Битнер А.К.</t>
  </si>
  <si>
    <t xml:space="preserve">Геолого-технологические исследования нефтяных и газовых скважин</t>
  </si>
  <si>
    <t xml:space="preserve">978-5-16-018140-0</t>
  </si>
  <si>
    <t xml:space="preserve">Серебряков О.И., Ушивцева Л.Ф., Смирнова Т.С.</t>
  </si>
  <si>
    <t xml:space="preserve">Гидрогеология нефти и газа</t>
  </si>
  <si>
    <t xml:space="preserve">978-5-16-017164-7</t>
  </si>
  <si>
    <t xml:space="preserve">Короновский Н.В., Брянцева Г.В.</t>
  </si>
  <si>
    <t xml:space="preserve">Общая геология. Новое о Земле</t>
  </si>
  <si>
    <t xml:space="preserve">978-5-16-010821-6</t>
  </si>
  <si>
    <t xml:space="preserve">Керимов В.Ю., Мустаев Р.Н., Серикова У.С.</t>
  </si>
  <si>
    <t xml:space="preserve">Проектирование поисково-разведочных работ на нефть и газ</t>
  </si>
  <si>
    <t xml:space="preserve">978-5-8183-2019-9</t>
  </si>
  <si>
    <t xml:space="preserve">Каммингс Джо</t>
  </si>
  <si>
    <t xml:space="preserve">Бангкок. Путеводитель/Berlitz</t>
  </si>
  <si>
    <t xml:space="preserve">978-5-9524-5513-9</t>
  </si>
  <si>
    <t xml:space="preserve">Аржанов С.П.</t>
  </si>
  <si>
    <t xml:space="preserve">978-5-389-23033-0</t>
  </si>
  <si>
    <t xml:space="preserve">978-5-389-23441-3</t>
  </si>
  <si>
    <t xml:space="preserve">Великие тайны океанов. Средиземное море. Полярные моря. Флибустьерское море</t>
  </si>
  <si>
    <t xml:space="preserve">140Х210</t>
  </si>
  <si>
    <t xml:space="preserve">978-5-17-156885-6</t>
  </si>
  <si>
    <t xml:space="preserve">Большой атлас мира (в новых границах)</t>
  </si>
  <si>
    <t xml:space="preserve">978-5-17-158598-3</t>
  </si>
  <si>
    <t xml:space="preserve">Тропинина Е.А.</t>
  </si>
  <si>
    <t xml:space="preserve">50 лучших мест России для отпуска</t>
  </si>
  <si>
    <t xml:space="preserve">978-5-17-113052-7</t>
  </si>
  <si>
    <t xml:space="preserve">Гумилев Л.Н.</t>
  </si>
  <si>
    <t xml:space="preserve">Этногенез и биосфера Земли</t>
  </si>
  <si>
    <t xml:space="preserve">978-5-17-145322-0</t>
  </si>
  <si>
    <t xml:space="preserve">Вайсман А.</t>
  </si>
  <si>
    <t xml:space="preserve">Земля без людей</t>
  </si>
  <si>
    <t xml:space="preserve">978-5-17-136430-4</t>
  </si>
  <si>
    <t xml:space="preserve">Годжерли Л., Санчес М.</t>
  </si>
  <si>
    <t xml:space="preserve">Сохраним планету! Сократить, использовать повторно и переработать</t>
  </si>
  <si>
    <t xml:space="preserve">978-5-699-86564-2</t>
  </si>
  <si>
    <t xml:space="preserve">Петрова Н.Н.</t>
  </si>
  <si>
    <t xml:space="preserve">География России. Полная энциклопедия</t>
  </si>
  <si>
    <t xml:space="preserve">978-5-699-88688-3</t>
  </si>
  <si>
    <t xml:space="preserve">Мирнова С.С., Ананьева Е.Г.</t>
  </si>
  <si>
    <t xml:space="preserve">Путешествия и открытия. Полная энциклопедия</t>
  </si>
  <si>
    <t xml:space="preserve">978-5-98862-666-4</t>
  </si>
  <si>
    <t xml:space="preserve">Птуха Н.И., Крылова Т.И.</t>
  </si>
  <si>
    <t xml:space="preserve">Этногеография и этнотуризм. Учебное пособие</t>
  </si>
  <si>
    <t xml:space="preserve">Грифон</t>
  </si>
  <si>
    <t xml:space="preserve">978-5-235-05023-5</t>
  </si>
  <si>
    <t xml:space="preserve">Слипенчук М.В., Щербаков А.Б.</t>
  </si>
  <si>
    <t xml:space="preserve">Колумб XX века</t>
  </si>
  <si>
    <t xml:space="preserve">978-5-235-05082-2</t>
  </si>
  <si>
    <t xml:space="preserve">Погодина О.В.</t>
  </si>
  <si>
    <t xml:space="preserve">Пржевальский/ЖЗЛ</t>
  </si>
  <si>
    <t xml:space="preserve">978-5-04-170562-6</t>
  </si>
  <si>
    <t xml:space="preserve">Таброн К.</t>
  </si>
  <si>
    <t xml:space="preserve">Амур. Между Россией и Китаем</t>
  </si>
  <si>
    <t xml:space="preserve">978-5-04-182018-3</t>
  </si>
  <si>
    <t xml:space="preserve">Шерхоева Л.С.</t>
  </si>
  <si>
    <t xml:space="preserve">Байкал: путеводитель. 3-е изд. </t>
  </si>
  <si>
    <t xml:space="preserve">978-5-04-117172-8</t>
  </si>
  <si>
    <t xml:space="preserve">Смирнова Л.В., Куклис М.С.</t>
  </si>
  <si>
    <t xml:space="preserve">978-5-353-11141-2</t>
  </si>
  <si>
    <t xml:space="preserve">Попова Л.А.</t>
  </si>
  <si>
    <t xml:space="preserve">Мир и человек. Россия. Мой любимый географический атлас</t>
  </si>
  <si>
    <t xml:space="preserve">978-5-534-20978-5</t>
  </si>
  <si>
    <t xml:space="preserve">А. В. Маршинин.</t>
  </si>
  <si>
    <t xml:space="preserve">Ресурсоведение. 2 изд. </t>
  </si>
  <si>
    <t xml:space="preserve">978-5-534-15506-8</t>
  </si>
  <si>
    <t xml:space="preserve">Куприна Л. Е.</t>
  </si>
  <si>
    <t xml:space="preserve">Туристская картография. 2-е изд</t>
  </si>
  <si>
    <t xml:space="preserve">978-5-17-152872-0</t>
  </si>
  <si>
    <t xml:space="preserve">Нечаев С.Ю.</t>
  </si>
  <si>
    <t xml:space="preserve">Я-Россия. Полная история великих достижений нашей страны</t>
  </si>
  <si>
    <t xml:space="preserve">978-5-17-098637-8</t>
  </si>
  <si>
    <t xml:space="preserve">Кошевар Д.В.</t>
  </si>
  <si>
    <t xml:space="preserve">Земля</t>
  </si>
  <si>
    <t xml:space="preserve">978-5-17-112689-6</t>
  </si>
  <si>
    <t xml:space="preserve">Indicator.ru</t>
  </si>
  <si>
    <t xml:space="preserve">Автостопом по науке: 70 фактов из истории великих откры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9,K7:K58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2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80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16724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200</v>
      </c>
      <c r="H8" s="32" t="s">
        <v>30</v>
      </c>
      <c r="I8" s="35" t="s">
        <v>25</v>
      </c>
      <c r="J8" s="36" t="n">
        <v>363</v>
      </c>
      <c r="K8" s="37"/>
    </row>
    <row r="9" customFormat="false" ht="12.75" hidden="false" customHeight="true" outlineLevel="0" collapsed="false">
      <c r="A9" s="31" t="n">
        <v>16957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09</v>
      </c>
      <c r="G9" s="34" t="n">
        <v>328</v>
      </c>
      <c r="H9" s="32" t="s">
        <v>34</v>
      </c>
      <c r="I9" s="35" t="s">
        <v>35</v>
      </c>
      <c r="J9" s="36" t="n">
        <v>1404</v>
      </c>
      <c r="K9" s="37"/>
    </row>
    <row r="10" customFormat="false" ht="12.75" hidden="false" customHeight="true" outlineLevel="0" collapsed="false">
      <c r="A10" s="31" t="n">
        <v>170040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168</v>
      </c>
      <c r="H10" s="32" t="s">
        <v>30</v>
      </c>
      <c r="I10" s="35" t="s">
        <v>25</v>
      </c>
      <c r="J10" s="36" t="n">
        <v>324</v>
      </c>
      <c r="K10" s="37"/>
    </row>
    <row r="11" customFormat="false" ht="12.75" hidden="false" customHeight="true" outlineLevel="0" collapsed="false">
      <c r="A11" s="31" t="n">
        <v>19179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480</v>
      </c>
      <c r="H11" s="32" t="s">
        <v>44</v>
      </c>
      <c r="I11" s="35" t="s">
        <v>45</v>
      </c>
      <c r="J11" s="36" t="n">
        <v>645</v>
      </c>
      <c r="K11" s="37"/>
    </row>
    <row r="12" customFormat="false" ht="12.75" hidden="false" customHeight="true" outlineLevel="0" collapsed="false">
      <c r="A12" s="31" t="n">
        <v>203445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9</v>
      </c>
      <c r="G12" s="34" t="n">
        <v>217</v>
      </c>
      <c r="H12" s="32" t="s">
        <v>30</v>
      </c>
      <c r="I12" s="35" t="s">
        <v>25</v>
      </c>
      <c r="J12" s="36" t="n">
        <v>292.5</v>
      </c>
      <c r="K12" s="37"/>
    </row>
    <row r="13" customFormat="false" ht="12.75" hidden="false" customHeight="true" outlineLevel="0" collapsed="false">
      <c r="A13" s="31" t="n">
        <v>192150</v>
      </c>
      <c r="B13" s="32" t="s">
        <v>50</v>
      </c>
      <c r="C13" s="33" t="s">
        <v>51</v>
      </c>
      <c r="D13" s="32" t="s">
        <v>52</v>
      </c>
      <c r="E13" s="32" t="s">
        <v>43</v>
      </c>
      <c r="F13" s="33" t="n">
        <v>2011</v>
      </c>
      <c r="G13" s="34" t="n">
        <v>480</v>
      </c>
      <c r="H13" s="32" t="s">
        <v>44</v>
      </c>
      <c r="I13" s="35" t="s">
        <v>45</v>
      </c>
      <c r="J13" s="36" t="n">
        <v>655.5</v>
      </c>
      <c r="K13" s="37"/>
    </row>
    <row r="14" customFormat="false" ht="12.75" hidden="false" customHeight="true" outlineLevel="0" collapsed="false">
      <c r="A14" s="31" t="n">
        <v>217391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0</v>
      </c>
      <c r="G14" s="34" t="n">
        <v>384</v>
      </c>
      <c r="H14" s="32" t="s">
        <v>57</v>
      </c>
      <c r="I14" s="35" t="s">
        <v>35</v>
      </c>
      <c r="J14" s="36" t="n">
        <v>622.5</v>
      </c>
      <c r="K14" s="37"/>
    </row>
    <row r="15" customFormat="false" ht="12.75" hidden="false" customHeight="true" outlineLevel="0" collapsed="false">
      <c r="A15" s="31" t="n">
        <v>218727</v>
      </c>
      <c r="B15" s="32" t="s">
        <v>58</v>
      </c>
      <c r="C15" s="33" t="s">
        <v>59</v>
      </c>
      <c r="D15" s="32" t="s">
        <v>60</v>
      </c>
      <c r="E15" s="32" t="s">
        <v>56</v>
      </c>
      <c r="F15" s="33" t="n">
        <v>2010</v>
      </c>
      <c r="G15" s="34" t="n">
        <v>352</v>
      </c>
      <c r="H15" s="32" t="s">
        <v>30</v>
      </c>
      <c r="I15" s="35" t="s">
        <v>35</v>
      </c>
      <c r="J15" s="36" t="n">
        <v>622.5</v>
      </c>
      <c r="K15" s="37"/>
    </row>
    <row r="16" customFormat="false" ht="12.75" hidden="false" customHeight="true" outlineLevel="0" collapsed="false">
      <c r="A16" s="31" t="n">
        <v>218730</v>
      </c>
      <c r="B16" s="32" t="s">
        <v>61</v>
      </c>
      <c r="C16" s="33" t="s">
        <v>62</v>
      </c>
      <c r="D16" s="32" t="s">
        <v>63</v>
      </c>
      <c r="E16" s="32" t="s">
        <v>56</v>
      </c>
      <c r="F16" s="33" t="n">
        <v>2009</v>
      </c>
      <c r="G16" s="34" t="n">
        <v>272</v>
      </c>
      <c r="H16" s="32" t="s">
        <v>30</v>
      </c>
      <c r="I16" s="35" t="s">
        <v>35</v>
      </c>
      <c r="J16" s="36" t="n">
        <v>555</v>
      </c>
      <c r="K16" s="37"/>
    </row>
    <row r="17" customFormat="false" ht="12.75" hidden="false" customHeight="true" outlineLevel="0" collapsed="false">
      <c r="A17" s="31" t="n">
        <v>220121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1</v>
      </c>
      <c r="G17" s="34" t="n">
        <v>448</v>
      </c>
      <c r="H17" s="32" t="s">
        <v>30</v>
      </c>
      <c r="I17" s="35" t="s">
        <v>35</v>
      </c>
      <c r="J17" s="36" t="n">
        <v>720</v>
      </c>
      <c r="K17" s="37"/>
    </row>
    <row r="18" customFormat="false" ht="12.75" hidden="false" customHeight="true" outlineLevel="0" collapsed="false">
      <c r="A18" s="31" t="n">
        <v>225213</v>
      </c>
      <c r="B18" s="32" t="s">
        <v>68</v>
      </c>
      <c r="C18" s="33"/>
      <c r="D18" s="32" t="s">
        <v>69</v>
      </c>
      <c r="E18" s="32" t="s">
        <v>70</v>
      </c>
      <c r="F18" s="33" t="n">
        <v>2011</v>
      </c>
      <c r="G18" s="34" t="n">
        <v>168</v>
      </c>
      <c r="H18" s="32" t="s">
        <v>71</v>
      </c>
      <c r="I18" s="35" t="s">
        <v>35</v>
      </c>
      <c r="J18" s="36" t="n">
        <v>420</v>
      </c>
      <c r="K18" s="37"/>
    </row>
    <row r="19" customFormat="false" ht="12.75" hidden="false" customHeight="true" outlineLevel="0" collapsed="false">
      <c r="A19" s="31" t="n">
        <v>181216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0</v>
      </c>
      <c r="G19" s="34" t="n">
        <v>232</v>
      </c>
      <c r="H19" s="32" t="s">
        <v>34</v>
      </c>
      <c r="I19" s="35" t="s">
        <v>35</v>
      </c>
      <c r="J19" s="36" t="n">
        <v>595.5</v>
      </c>
      <c r="K19" s="37"/>
    </row>
    <row r="20" customFormat="false" ht="12.75" hidden="false" customHeight="true" outlineLevel="0" collapsed="false">
      <c r="A20" s="31" t="n">
        <v>22930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184</v>
      </c>
      <c r="H20" s="32" t="s">
        <v>80</v>
      </c>
      <c r="I20" s="35" t="s">
        <v>35</v>
      </c>
      <c r="J20" s="36" t="n">
        <v>459</v>
      </c>
      <c r="K20" s="37"/>
    </row>
    <row r="21" customFormat="false" ht="12.75" hidden="false" customHeight="true" outlineLevel="0" collapsed="false">
      <c r="A21" s="31" t="n">
        <v>231811</v>
      </c>
      <c r="B21" s="32" t="s">
        <v>81</v>
      </c>
      <c r="C21" s="33" t="s">
        <v>82</v>
      </c>
      <c r="D21" s="32" t="s">
        <v>83</v>
      </c>
      <c r="E21" s="32" t="s">
        <v>23</v>
      </c>
      <c r="F21" s="33" t="n">
        <v>2012</v>
      </c>
      <c r="G21" s="34" t="n">
        <v>298</v>
      </c>
      <c r="H21" s="32" t="s">
        <v>24</v>
      </c>
      <c r="I21" s="35" t="s">
        <v>25</v>
      </c>
      <c r="J21" s="36" t="n">
        <v>385.5</v>
      </c>
      <c r="K21" s="37"/>
    </row>
    <row r="22" customFormat="false" ht="12.75" hidden="false" customHeight="true" outlineLevel="0" collapsed="false">
      <c r="A22" s="31" t="n">
        <v>231752</v>
      </c>
      <c r="B22" s="32" t="s">
        <v>84</v>
      </c>
      <c r="C22" s="33" t="s">
        <v>65</v>
      </c>
      <c r="D22" s="32" t="s">
        <v>85</v>
      </c>
      <c r="E22" s="32" t="s">
        <v>23</v>
      </c>
      <c r="F22" s="33" t="n">
        <v>2012</v>
      </c>
      <c r="G22" s="34" t="n">
        <v>552</v>
      </c>
      <c r="H22" s="32" t="s">
        <v>24</v>
      </c>
      <c r="I22" s="35" t="s">
        <v>25</v>
      </c>
      <c r="J22" s="36" t="n">
        <v>835.5</v>
      </c>
      <c r="K22" s="37"/>
    </row>
    <row r="23" customFormat="false" ht="12.75" hidden="false" customHeight="true" outlineLevel="0" collapsed="false">
      <c r="A23" s="31" t="n">
        <v>218028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1</v>
      </c>
      <c r="G23" s="34" t="n">
        <v>256</v>
      </c>
      <c r="H23" s="32" t="s">
        <v>34</v>
      </c>
      <c r="I23" s="35" t="s">
        <v>35</v>
      </c>
      <c r="J23" s="36" t="n">
        <v>486</v>
      </c>
      <c r="K23" s="37"/>
    </row>
    <row r="24" customFormat="false" ht="12.75" hidden="false" customHeight="true" outlineLevel="0" collapsed="false">
      <c r="A24" s="31" t="n">
        <v>214012</v>
      </c>
      <c r="B24" s="32" t="s">
        <v>90</v>
      </c>
      <c r="C24" s="33" t="s">
        <v>91</v>
      </c>
      <c r="D24" s="32" t="s">
        <v>92</v>
      </c>
      <c r="E24" s="32" t="s">
        <v>39</v>
      </c>
      <c r="F24" s="33" t="n">
        <v>2012</v>
      </c>
      <c r="G24" s="34" t="n">
        <v>328</v>
      </c>
      <c r="H24" s="32" t="s">
        <v>93</v>
      </c>
      <c r="I24" s="35" t="s">
        <v>25</v>
      </c>
      <c r="J24" s="36" t="n">
        <v>493.5</v>
      </c>
      <c r="K24" s="37"/>
    </row>
    <row r="25" customFormat="false" ht="12.75" hidden="false" customHeight="true" outlineLevel="0" collapsed="false">
      <c r="A25" s="31" t="n">
        <v>238471</v>
      </c>
      <c r="B25" s="32" t="s">
        <v>94</v>
      </c>
      <c r="C25" s="33" t="s">
        <v>95</v>
      </c>
      <c r="D25" s="32" t="s">
        <v>96</v>
      </c>
      <c r="E25" s="32" t="s">
        <v>23</v>
      </c>
      <c r="F25" s="33" t="n">
        <v>2011</v>
      </c>
      <c r="G25" s="34" t="n">
        <v>672</v>
      </c>
      <c r="H25" s="32" t="s">
        <v>97</v>
      </c>
      <c r="I25" s="35" t="s">
        <v>35</v>
      </c>
      <c r="J25" s="36" t="n">
        <v>1921.5</v>
      </c>
      <c r="K25" s="37"/>
    </row>
    <row r="26" customFormat="false" ht="12.75" hidden="false" customHeight="true" outlineLevel="0" collapsed="false">
      <c r="A26" s="31" t="n">
        <v>204366</v>
      </c>
      <c r="B26" s="32" t="s">
        <v>98</v>
      </c>
      <c r="C26" s="33"/>
      <c r="D26" s="32" t="s">
        <v>99</v>
      </c>
      <c r="E26" s="32" t="s">
        <v>23</v>
      </c>
      <c r="F26" s="33" t="n">
        <v>2011</v>
      </c>
      <c r="G26" s="34" t="n">
        <v>952</v>
      </c>
      <c r="H26" s="32" t="s">
        <v>34</v>
      </c>
      <c r="I26" s="35" t="s">
        <v>35</v>
      </c>
      <c r="J26" s="36" t="n">
        <v>2005.5</v>
      </c>
      <c r="K26" s="37"/>
    </row>
    <row r="27" customFormat="false" ht="12.75" hidden="false" customHeight="true" outlineLevel="0" collapsed="false">
      <c r="A27" s="31" t="n">
        <v>220795</v>
      </c>
      <c r="B27" s="32" t="s">
        <v>100</v>
      </c>
      <c r="C27" s="33" t="s">
        <v>101</v>
      </c>
      <c r="D27" s="32" t="s">
        <v>102</v>
      </c>
      <c r="E27" s="32" t="s">
        <v>67</v>
      </c>
      <c r="F27" s="33" t="n">
        <v>2012</v>
      </c>
      <c r="G27" s="34" t="n">
        <v>160</v>
      </c>
      <c r="H27" s="32" t="s">
        <v>30</v>
      </c>
      <c r="I27" s="35" t="s">
        <v>35</v>
      </c>
      <c r="J27" s="36" t="n">
        <v>420</v>
      </c>
      <c r="K27" s="37"/>
    </row>
    <row r="28" customFormat="false" ht="12.75" hidden="false" customHeight="true" outlineLevel="0" collapsed="false">
      <c r="A28" s="31" t="n">
        <v>222631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2</v>
      </c>
      <c r="G28" s="34" t="n">
        <v>304</v>
      </c>
      <c r="H28" s="32" t="s">
        <v>57</v>
      </c>
      <c r="I28" s="35" t="s">
        <v>35</v>
      </c>
      <c r="J28" s="36" t="n">
        <v>340.5</v>
      </c>
      <c r="K28" s="37"/>
    </row>
    <row r="29" customFormat="false" ht="12.75" hidden="false" customHeight="true" outlineLevel="0" collapsed="false">
      <c r="A29" s="31" t="n">
        <v>236814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3</v>
      </c>
      <c r="G29" s="34" t="n">
        <v>224</v>
      </c>
      <c r="H29" s="32" t="s">
        <v>57</v>
      </c>
      <c r="I29" s="35" t="s">
        <v>35</v>
      </c>
      <c r="J29" s="36" t="n">
        <v>306</v>
      </c>
      <c r="K29" s="37"/>
    </row>
    <row r="30" customFormat="false" ht="12.75" hidden="false" customHeight="true" outlineLevel="0" collapsed="false">
      <c r="A30" s="31" t="n">
        <v>228329</v>
      </c>
      <c r="B30" s="32" t="s">
        <v>111</v>
      </c>
      <c r="C30" s="33" t="s">
        <v>112</v>
      </c>
      <c r="D30" s="32" t="s">
        <v>113</v>
      </c>
      <c r="E30" s="32" t="s">
        <v>43</v>
      </c>
      <c r="F30" s="33" t="n">
        <v>2012</v>
      </c>
      <c r="G30" s="34" t="n">
        <v>320</v>
      </c>
      <c r="H30" s="32" t="s">
        <v>57</v>
      </c>
      <c r="I30" s="35" t="s">
        <v>35</v>
      </c>
      <c r="J30" s="36" t="n">
        <v>231</v>
      </c>
      <c r="K30" s="37"/>
    </row>
    <row r="31" customFormat="false" ht="12.75" hidden="false" customHeight="true" outlineLevel="0" collapsed="false">
      <c r="A31" s="31" t="n">
        <v>250656</v>
      </c>
      <c r="B31" s="32" t="s">
        <v>114</v>
      </c>
      <c r="C31" s="33"/>
      <c r="D31" s="32" t="s">
        <v>115</v>
      </c>
      <c r="E31" s="32" t="s">
        <v>116</v>
      </c>
      <c r="F31" s="33" t="n">
        <v>2009</v>
      </c>
      <c r="G31" s="34" t="n">
        <v>960</v>
      </c>
      <c r="H31" s="32" t="s">
        <v>57</v>
      </c>
      <c r="I31" s="35" t="s">
        <v>35</v>
      </c>
      <c r="J31" s="36" t="n">
        <v>1581</v>
      </c>
      <c r="K31" s="37"/>
    </row>
    <row r="32" customFormat="false" ht="12.75" hidden="false" customHeight="true" outlineLevel="0" collapsed="false">
      <c r="A32" s="31" t="n">
        <v>240823</v>
      </c>
      <c r="B32" s="32" t="s">
        <v>117</v>
      </c>
      <c r="C32" s="33" t="s">
        <v>118</v>
      </c>
      <c r="D32" s="32" t="s">
        <v>119</v>
      </c>
      <c r="E32" s="32" t="s">
        <v>120</v>
      </c>
      <c r="F32" s="33" t="n">
        <v>2013</v>
      </c>
      <c r="G32" s="34" t="n">
        <v>831</v>
      </c>
      <c r="H32" s="32" t="s">
        <v>34</v>
      </c>
      <c r="I32" s="35" t="s">
        <v>121</v>
      </c>
      <c r="J32" s="36" t="n">
        <v>804</v>
      </c>
      <c r="K32" s="37"/>
    </row>
    <row r="33" customFormat="false" ht="12.75" hidden="false" customHeight="true" outlineLevel="0" collapsed="false">
      <c r="A33" s="31" t="n">
        <v>228145</v>
      </c>
      <c r="B33" s="32" t="s">
        <v>122</v>
      </c>
      <c r="C33" s="33" t="s">
        <v>123</v>
      </c>
      <c r="D33" s="32" t="s">
        <v>124</v>
      </c>
      <c r="E33" s="32" t="s">
        <v>125</v>
      </c>
      <c r="F33" s="33" t="n">
        <v>2012</v>
      </c>
      <c r="G33" s="34" t="n">
        <v>256</v>
      </c>
      <c r="H33" s="32" t="s">
        <v>126</v>
      </c>
      <c r="I33" s="35" t="s">
        <v>121</v>
      </c>
      <c r="J33" s="36" t="n">
        <v>268.5</v>
      </c>
      <c r="K33" s="37"/>
    </row>
    <row r="34" customFormat="false" ht="12.75" hidden="false" customHeight="true" outlineLevel="0" collapsed="false">
      <c r="A34" s="31" t="n">
        <v>232458</v>
      </c>
      <c r="B34" s="32" t="s">
        <v>127</v>
      </c>
      <c r="C34" s="33" t="s">
        <v>128</v>
      </c>
      <c r="D34" s="32" t="s">
        <v>129</v>
      </c>
      <c r="E34" s="32" t="s">
        <v>130</v>
      </c>
      <c r="F34" s="33" t="n">
        <v>2013</v>
      </c>
      <c r="G34" s="34" t="n">
        <v>608</v>
      </c>
      <c r="H34" s="32" t="s">
        <v>30</v>
      </c>
      <c r="I34" s="35" t="s">
        <v>35</v>
      </c>
      <c r="J34" s="36" t="n">
        <v>589.5</v>
      </c>
      <c r="K34" s="37"/>
    </row>
    <row r="35" customFormat="false" ht="12.75" hidden="false" customHeight="true" outlineLevel="0" collapsed="false">
      <c r="A35" s="31" t="n">
        <v>230970</v>
      </c>
      <c r="B35" s="32" t="s">
        <v>131</v>
      </c>
      <c r="C35" s="33" t="s">
        <v>132</v>
      </c>
      <c r="D35" s="32" t="s">
        <v>133</v>
      </c>
      <c r="E35" s="32" t="s">
        <v>106</v>
      </c>
      <c r="F35" s="33" t="n">
        <v>2013</v>
      </c>
      <c r="G35" s="34" t="n">
        <v>32</v>
      </c>
      <c r="H35" s="32" t="s">
        <v>134</v>
      </c>
      <c r="I35" s="35" t="s">
        <v>25</v>
      </c>
      <c r="J35" s="36" t="n">
        <v>112.5</v>
      </c>
      <c r="K35" s="37"/>
    </row>
    <row r="36" customFormat="false" ht="12.75" hidden="false" customHeight="true" outlineLevel="0" collapsed="false">
      <c r="A36" s="31" t="n">
        <v>220835</v>
      </c>
      <c r="B36" s="32" t="s">
        <v>135</v>
      </c>
      <c r="C36" s="33" t="s">
        <v>136</v>
      </c>
      <c r="D36" s="32" t="s">
        <v>137</v>
      </c>
      <c r="E36" s="32" t="s">
        <v>138</v>
      </c>
      <c r="F36" s="33" t="n">
        <v>2012</v>
      </c>
      <c r="G36" s="34" t="n">
        <v>288</v>
      </c>
      <c r="H36" s="32" t="s">
        <v>139</v>
      </c>
      <c r="I36" s="35" t="s">
        <v>35</v>
      </c>
      <c r="J36" s="36" t="n">
        <v>634.5</v>
      </c>
      <c r="K36" s="37"/>
    </row>
    <row r="37" customFormat="false" ht="12.75" hidden="false" customHeight="true" outlineLevel="0" collapsed="false">
      <c r="A37" s="31" t="n">
        <v>234282</v>
      </c>
      <c r="B37" s="32" t="s">
        <v>140</v>
      </c>
      <c r="C37" s="33" t="s">
        <v>141</v>
      </c>
      <c r="D37" s="32" t="s">
        <v>142</v>
      </c>
      <c r="E37" s="32" t="s">
        <v>43</v>
      </c>
      <c r="F37" s="33" t="n">
        <v>2012</v>
      </c>
      <c r="G37" s="34" t="n">
        <v>480</v>
      </c>
      <c r="H37" s="32" t="s">
        <v>44</v>
      </c>
      <c r="I37" s="35" t="s">
        <v>45</v>
      </c>
      <c r="J37" s="36" t="n">
        <v>1081.5</v>
      </c>
      <c r="K37" s="37"/>
    </row>
    <row r="38" customFormat="false" ht="12.75" hidden="false" customHeight="true" outlineLevel="0" collapsed="false">
      <c r="A38" s="31" t="n">
        <v>221667</v>
      </c>
      <c r="B38" s="32" t="s">
        <v>143</v>
      </c>
      <c r="C38" s="33" t="s">
        <v>144</v>
      </c>
      <c r="D38" s="32" t="s">
        <v>145</v>
      </c>
      <c r="E38" s="32" t="s">
        <v>146</v>
      </c>
      <c r="F38" s="33" t="n">
        <v>2012</v>
      </c>
      <c r="G38" s="34" t="n">
        <v>464</v>
      </c>
      <c r="H38" s="32" t="s">
        <v>147</v>
      </c>
      <c r="I38" s="35" t="n">
        <v>5</v>
      </c>
      <c r="J38" s="36" t="n">
        <v>702</v>
      </c>
      <c r="K38" s="37"/>
    </row>
    <row r="39" customFormat="false" ht="12.75" hidden="false" customHeight="true" outlineLevel="0" collapsed="false">
      <c r="A39" s="31" t="n">
        <v>230711</v>
      </c>
      <c r="B39" s="32" t="s">
        <v>148</v>
      </c>
      <c r="C39" s="33" t="s">
        <v>149</v>
      </c>
      <c r="D39" s="32" t="s">
        <v>150</v>
      </c>
      <c r="E39" s="32" t="s">
        <v>151</v>
      </c>
      <c r="F39" s="33" t="n">
        <v>2012</v>
      </c>
      <c r="G39" s="34" t="n">
        <v>360</v>
      </c>
      <c r="H39" s="32" t="s">
        <v>30</v>
      </c>
      <c r="I39" s="35" t="s">
        <v>35</v>
      </c>
      <c r="J39" s="36" t="n">
        <v>675</v>
      </c>
      <c r="K39" s="37"/>
    </row>
    <row r="40" customFormat="false" ht="12.75" hidden="false" customHeight="true" outlineLevel="0" collapsed="false">
      <c r="A40" s="31" t="n">
        <v>218139</v>
      </c>
      <c r="B40" s="32" t="s">
        <v>152</v>
      </c>
      <c r="C40" s="33" t="s">
        <v>153</v>
      </c>
      <c r="D40" s="32" t="s">
        <v>154</v>
      </c>
      <c r="E40" s="32" t="s">
        <v>155</v>
      </c>
      <c r="F40" s="33" t="n">
        <v>2012</v>
      </c>
      <c r="G40" s="34" t="n">
        <v>15</v>
      </c>
      <c r="H40" s="32" t="s">
        <v>156</v>
      </c>
      <c r="I40" s="35" t="s">
        <v>25</v>
      </c>
      <c r="J40" s="36" t="n">
        <v>99</v>
      </c>
      <c r="K40" s="37"/>
    </row>
    <row r="41" customFormat="false" ht="12.75" hidden="false" customHeight="true" outlineLevel="0" collapsed="false">
      <c r="A41" s="31" t="n">
        <v>218079</v>
      </c>
      <c r="B41" s="32" t="s">
        <v>157</v>
      </c>
      <c r="C41" s="33" t="s">
        <v>158</v>
      </c>
      <c r="D41" s="32" t="s">
        <v>159</v>
      </c>
      <c r="E41" s="32" t="s">
        <v>160</v>
      </c>
      <c r="F41" s="33" t="n">
        <v>2014</v>
      </c>
      <c r="G41" s="34" t="n">
        <v>304</v>
      </c>
      <c r="H41" s="32" t="s">
        <v>139</v>
      </c>
      <c r="I41" s="35" t="s">
        <v>45</v>
      </c>
      <c r="J41" s="36" t="n">
        <v>1305</v>
      </c>
      <c r="K41" s="37"/>
    </row>
    <row r="42" customFormat="false" ht="12.75" hidden="false" customHeight="true" outlineLevel="0" collapsed="false">
      <c r="A42" s="31" t="n">
        <v>230954</v>
      </c>
      <c r="B42" s="32" t="s">
        <v>161</v>
      </c>
      <c r="C42" s="33" t="s">
        <v>162</v>
      </c>
      <c r="D42" s="32" t="s">
        <v>163</v>
      </c>
      <c r="E42" s="32" t="s">
        <v>106</v>
      </c>
      <c r="F42" s="33" t="n">
        <v>2013</v>
      </c>
      <c r="G42" s="34" t="n">
        <v>32</v>
      </c>
      <c r="H42" s="32" t="s">
        <v>134</v>
      </c>
      <c r="I42" s="35" t="s">
        <v>25</v>
      </c>
      <c r="J42" s="36" t="n">
        <v>51</v>
      </c>
      <c r="K42" s="37"/>
    </row>
    <row r="43" customFormat="false" ht="12.75" hidden="false" customHeight="true" outlineLevel="0" collapsed="false">
      <c r="A43" s="31" t="n">
        <v>230969</v>
      </c>
      <c r="B43" s="32" t="s">
        <v>164</v>
      </c>
      <c r="C43" s="33" t="s">
        <v>165</v>
      </c>
      <c r="D43" s="32" t="s">
        <v>166</v>
      </c>
      <c r="E43" s="32" t="s">
        <v>106</v>
      </c>
      <c r="F43" s="33" t="n">
        <v>2013</v>
      </c>
      <c r="G43" s="34" t="n">
        <v>32</v>
      </c>
      <c r="H43" s="32" t="s">
        <v>134</v>
      </c>
      <c r="I43" s="35" t="s">
        <v>25</v>
      </c>
      <c r="J43" s="36" t="n">
        <v>51</v>
      </c>
      <c r="K43" s="37"/>
    </row>
    <row r="44" customFormat="false" ht="12.75" hidden="false" customHeight="true" outlineLevel="0" collapsed="false">
      <c r="A44" s="31" t="n">
        <v>308043</v>
      </c>
      <c r="B44" s="32" t="s">
        <v>167</v>
      </c>
      <c r="C44" s="33"/>
      <c r="D44" s="32" t="s">
        <v>168</v>
      </c>
      <c r="E44" s="32" t="s">
        <v>160</v>
      </c>
      <c r="F44" s="33" t="n">
        <v>2013</v>
      </c>
      <c r="G44" s="34" t="n">
        <v>64</v>
      </c>
      <c r="H44" s="32" t="s">
        <v>139</v>
      </c>
      <c r="I44" s="35" t="s">
        <v>25</v>
      </c>
      <c r="J44" s="36" t="n">
        <v>102</v>
      </c>
      <c r="K44" s="37"/>
    </row>
    <row r="45" customFormat="false" ht="12.75" hidden="false" customHeight="true" outlineLevel="0" collapsed="false">
      <c r="A45" s="31" t="n">
        <v>308044</v>
      </c>
      <c r="B45" s="32" t="s">
        <v>169</v>
      </c>
      <c r="C45" s="33"/>
      <c r="D45" s="32" t="s">
        <v>170</v>
      </c>
      <c r="E45" s="32" t="s">
        <v>160</v>
      </c>
      <c r="F45" s="33" t="n">
        <v>2013</v>
      </c>
      <c r="G45" s="34" t="n">
        <v>64</v>
      </c>
      <c r="H45" s="32" t="s">
        <v>139</v>
      </c>
      <c r="I45" s="35" t="s">
        <v>25</v>
      </c>
      <c r="J45" s="36" t="n">
        <v>102</v>
      </c>
      <c r="K45" s="37"/>
    </row>
    <row r="46" customFormat="false" ht="12.75" hidden="false" customHeight="true" outlineLevel="0" collapsed="false">
      <c r="A46" s="31" t="n">
        <v>308042</v>
      </c>
      <c r="B46" s="32" t="s">
        <v>171</v>
      </c>
      <c r="C46" s="33"/>
      <c r="D46" s="32" t="s">
        <v>172</v>
      </c>
      <c r="E46" s="32" t="s">
        <v>160</v>
      </c>
      <c r="F46" s="33" t="n">
        <v>2013</v>
      </c>
      <c r="G46" s="34" t="n">
        <v>64</v>
      </c>
      <c r="H46" s="32" t="s">
        <v>139</v>
      </c>
      <c r="I46" s="35" t="s">
        <v>25</v>
      </c>
      <c r="J46" s="36" t="n">
        <v>102</v>
      </c>
      <c r="K46" s="37"/>
    </row>
    <row r="47" customFormat="false" ht="12.75" hidden="false" customHeight="true" outlineLevel="0" collapsed="false">
      <c r="A47" s="31" t="n">
        <v>308661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6</v>
      </c>
      <c r="G47" s="34" t="n">
        <v>176</v>
      </c>
      <c r="H47" s="32"/>
      <c r="I47" s="35" t="s">
        <v>25</v>
      </c>
      <c r="J47" s="36" t="n">
        <v>888</v>
      </c>
      <c r="K47" s="37"/>
    </row>
    <row r="48" customFormat="false" ht="12.75" hidden="false" customHeight="true" outlineLevel="0" collapsed="false">
      <c r="A48" s="31" t="n">
        <v>308659</v>
      </c>
      <c r="B48" s="32" t="s">
        <v>177</v>
      </c>
      <c r="C48" s="33" t="s">
        <v>178</v>
      </c>
      <c r="D48" s="32" t="s">
        <v>179</v>
      </c>
      <c r="E48" s="32" t="s">
        <v>176</v>
      </c>
      <c r="F48" s="33" t="n">
        <v>2016</v>
      </c>
      <c r="G48" s="34" t="n">
        <v>160</v>
      </c>
      <c r="H48" s="32"/>
      <c r="I48" s="35" t="s">
        <v>25</v>
      </c>
      <c r="J48" s="36" t="n">
        <v>888</v>
      </c>
      <c r="K48" s="37"/>
    </row>
    <row r="49" customFormat="false" ht="12.75" hidden="false" customHeight="true" outlineLevel="0" collapsed="false">
      <c r="A49" s="31" t="n">
        <v>308835</v>
      </c>
      <c r="B49" s="32" t="s">
        <v>180</v>
      </c>
      <c r="C49" s="33"/>
      <c r="D49" s="32" t="s">
        <v>181</v>
      </c>
      <c r="E49" s="32" t="s">
        <v>39</v>
      </c>
      <c r="F49" s="33" t="n">
        <v>2015</v>
      </c>
      <c r="G49" s="34" t="n">
        <v>112</v>
      </c>
      <c r="H49" s="32" t="s">
        <v>30</v>
      </c>
      <c r="I49" s="35" t="s">
        <v>25</v>
      </c>
      <c r="J49" s="36" t="n">
        <v>489</v>
      </c>
      <c r="K49" s="37"/>
    </row>
    <row r="50" customFormat="false" ht="12.75" hidden="false" customHeight="true" outlineLevel="0" collapsed="false">
      <c r="A50" s="31" t="n">
        <v>309957</v>
      </c>
      <c r="B50" s="32" t="s">
        <v>182</v>
      </c>
      <c r="C50" s="33" t="s">
        <v>183</v>
      </c>
      <c r="D50" s="32" t="s">
        <v>184</v>
      </c>
      <c r="E50" s="32" t="s">
        <v>185</v>
      </c>
      <c r="F50" s="33" t="n">
        <v>2016</v>
      </c>
      <c r="G50" s="34" t="n">
        <v>180</v>
      </c>
      <c r="H50" s="32"/>
      <c r="I50" s="35" t="s">
        <v>25</v>
      </c>
      <c r="J50" s="36" t="n">
        <v>405</v>
      </c>
      <c r="K50" s="37"/>
    </row>
    <row r="51" customFormat="false" ht="12.75" hidden="false" customHeight="true" outlineLevel="0" collapsed="false">
      <c r="A51" s="31" t="n">
        <v>311097</v>
      </c>
      <c r="B51" s="32" t="s">
        <v>186</v>
      </c>
      <c r="C51" s="33" t="s">
        <v>187</v>
      </c>
      <c r="D51" s="32" t="s">
        <v>188</v>
      </c>
      <c r="E51" s="32" t="s">
        <v>189</v>
      </c>
      <c r="F51" s="33" t="n">
        <v>2016</v>
      </c>
      <c r="G51" s="34" t="n">
        <v>640</v>
      </c>
      <c r="H51" s="32" t="s">
        <v>93</v>
      </c>
      <c r="I51" s="35" t="s">
        <v>35</v>
      </c>
      <c r="J51" s="36" t="n">
        <v>697.5</v>
      </c>
      <c r="K51" s="37"/>
    </row>
    <row r="52" customFormat="false" ht="12.75" hidden="false" customHeight="true" outlineLevel="0" collapsed="false">
      <c r="A52" s="31" t="n">
        <v>312084</v>
      </c>
      <c r="B52" s="32" t="s">
        <v>190</v>
      </c>
      <c r="C52" s="33"/>
      <c r="D52" s="32" t="s">
        <v>191</v>
      </c>
      <c r="E52" s="32" t="s">
        <v>192</v>
      </c>
      <c r="F52" s="33" t="n">
        <v>2016</v>
      </c>
      <c r="G52" s="34" t="n">
        <v>224</v>
      </c>
      <c r="H52" s="32" t="s">
        <v>193</v>
      </c>
      <c r="I52" s="35" t="s">
        <v>35</v>
      </c>
      <c r="J52" s="36" t="n">
        <v>387</v>
      </c>
      <c r="K52" s="37"/>
    </row>
    <row r="53" customFormat="false" ht="12.75" hidden="false" customHeight="true" outlineLevel="0" collapsed="false">
      <c r="A53" s="31" t="n">
        <v>312207</v>
      </c>
      <c r="B53" s="32" t="s">
        <v>194</v>
      </c>
      <c r="C53" s="33"/>
      <c r="D53" s="32" t="s">
        <v>195</v>
      </c>
      <c r="E53" s="32" t="s">
        <v>43</v>
      </c>
      <c r="F53" s="33" t="n">
        <v>2016</v>
      </c>
      <c r="G53" s="34" t="n">
        <v>1</v>
      </c>
      <c r="H53" s="32" t="s">
        <v>156</v>
      </c>
      <c r="I53" s="35" t="s">
        <v>196</v>
      </c>
      <c r="J53" s="36" t="n">
        <v>354</v>
      </c>
      <c r="K53" s="37"/>
    </row>
    <row r="54" customFormat="false" ht="12.75" hidden="false" customHeight="true" outlineLevel="0" collapsed="false">
      <c r="A54" s="31" t="n">
        <v>309980</v>
      </c>
      <c r="B54" s="32" t="s">
        <v>197</v>
      </c>
      <c r="C54" s="33" t="s">
        <v>198</v>
      </c>
      <c r="D54" s="32" t="s">
        <v>199</v>
      </c>
      <c r="E54" s="32" t="s">
        <v>200</v>
      </c>
      <c r="F54" s="33" t="n">
        <v>2016</v>
      </c>
      <c r="G54" s="34" t="n">
        <v>348</v>
      </c>
      <c r="H54" s="32" t="s">
        <v>93</v>
      </c>
      <c r="I54" s="35" t="s">
        <v>35</v>
      </c>
      <c r="J54" s="36" t="n">
        <v>1506</v>
      </c>
      <c r="K54" s="37"/>
    </row>
    <row r="55" customFormat="false" ht="12.75" hidden="false" customHeight="true" outlineLevel="0" collapsed="false">
      <c r="A55" s="31" t="n">
        <v>211210</v>
      </c>
      <c r="B55" s="32" t="s">
        <v>201</v>
      </c>
      <c r="C55" s="33" t="s">
        <v>202</v>
      </c>
      <c r="D55" s="32" t="s">
        <v>203</v>
      </c>
      <c r="E55" s="32" t="s">
        <v>200</v>
      </c>
      <c r="F55" s="33" t="n">
        <v>2016</v>
      </c>
      <c r="G55" s="34" t="n">
        <v>543</v>
      </c>
      <c r="H55" s="32" t="s">
        <v>57</v>
      </c>
      <c r="I55" s="35" t="s">
        <v>35</v>
      </c>
      <c r="J55" s="36" t="n">
        <v>2226</v>
      </c>
      <c r="K55" s="37"/>
    </row>
    <row r="56" customFormat="false" ht="12.75" hidden="false" customHeight="true" outlineLevel="0" collapsed="false">
      <c r="A56" s="31" t="n">
        <v>313384</v>
      </c>
      <c r="B56" s="32" t="s">
        <v>204</v>
      </c>
      <c r="C56" s="33"/>
      <c r="D56" s="32" t="s">
        <v>205</v>
      </c>
      <c r="E56" s="32" t="s">
        <v>192</v>
      </c>
      <c r="F56" s="33" t="n">
        <v>2008</v>
      </c>
      <c r="G56" s="34" t="n">
        <v>168</v>
      </c>
      <c r="H56" s="32" t="s">
        <v>97</v>
      </c>
      <c r="I56" s="35" t="s">
        <v>35</v>
      </c>
      <c r="J56" s="36" t="n">
        <v>567</v>
      </c>
      <c r="K56" s="37"/>
    </row>
    <row r="57" customFormat="false" ht="12.75" hidden="false" customHeight="true" outlineLevel="0" collapsed="false">
      <c r="A57" s="31" t="n">
        <v>313339</v>
      </c>
      <c r="B57" s="32" t="s">
        <v>206</v>
      </c>
      <c r="C57" s="33" t="s">
        <v>207</v>
      </c>
      <c r="D57" s="32" t="s">
        <v>208</v>
      </c>
      <c r="E57" s="32" t="s">
        <v>192</v>
      </c>
      <c r="F57" s="33" t="n">
        <v>2016</v>
      </c>
      <c r="G57" s="34" t="n">
        <v>80</v>
      </c>
      <c r="H57" s="32" t="s">
        <v>209</v>
      </c>
      <c r="I57" s="35" t="s">
        <v>25</v>
      </c>
      <c r="J57" s="36" t="n">
        <v>129</v>
      </c>
      <c r="K57" s="37"/>
    </row>
    <row r="58" customFormat="false" ht="12.75" hidden="false" customHeight="true" outlineLevel="0" collapsed="false">
      <c r="A58" s="31" t="n">
        <v>313276</v>
      </c>
      <c r="B58" s="32" t="s">
        <v>210</v>
      </c>
      <c r="C58" s="33"/>
      <c r="D58" s="32" t="s">
        <v>211</v>
      </c>
      <c r="E58" s="32" t="s">
        <v>192</v>
      </c>
      <c r="F58" s="33" t="n">
        <v>2015</v>
      </c>
      <c r="G58" s="34" t="n">
        <v>224</v>
      </c>
      <c r="H58" s="32" t="s">
        <v>139</v>
      </c>
      <c r="I58" s="35" t="s">
        <v>35</v>
      </c>
      <c r="J58" s="36" t="n">
        <v>721.5</v>
      </c>
      <c r="K58" s="37"/>
    </row>
    <row r="59" customFormat="false" ht="12.75" hidden="false" customHeight="true" outlineLevel="0" collapsed="false">
      <c r="A59" s="31" t="n">
        <v>313278</v>
      </c>
      <c r="B59" s="32" t="s">
        <v>212</v>
      </c>
      <c r="C59" s="33"/>
      <c r="D59" s="32" t="s">
        <v>213</v>
      </c>
      <c r="E59" s="32" t="s">
        <v>192</v>
      </c>
      <c r="F59" s="33" t="n">
        <v>2008</v>
      </c>
      <c r="G59" s="34" t="n">
        <v>56</v>
      </c>
      <c r="H59" s="32"/>
      <c r="I59" s="35" t="s">
        <v>35</v>
      </c>
      <c r="J59" s="36" t="n">
        <v>426</v>
      </c>
      <c r="K59" s="37"/>
    </row>
    <row r="60" customFormat="false" ht="12.75" hidden="false" customHeight="true" outlineLevel="0" collapsed="false">
      <c r="A60" s="31" t="n">
        <v>313340</v>
      </c>
      <c r="B60" s="32" t="s">
        <v>214</v>
      </c>
      <c r="C60" s="33"/>
      <c r="D60" s="32" t="s">
        <v>215</v>
      </c>
      <c r="E60" s="32" t="s">
        <v>192</v>
      </c>
      <c r="F60" s="33" t="n">
        <v>2015</v>
      </c>
      <c r="G60" s="34" t="n">
        <v>112</v>
      </c>
      <c r="H60" s="32"/>
      <c r="I60" s="35" t="s">
        <v>25</v>
      </c>
      <c r="J60" s="36" t="n">
        <v>175.5</v>
      </c>
      <c r="K60" s="37"/>
    </row>
    <row r="61" customFormat="false" ht="12.75" hidden="false" customHeight="true" outlineLevel="0" collapsed="false">
      <c r="A61" s="31" t="n">
        <v>313341</v>
      </c>
      <c r="B61" s="32" t="s">
        <v>216</v>
      </c>
      <c r="C61" s="33"/>
      <c r="D61" s="32" t="s">
        <v>217</v>
      </c>
      <c r="E61" s="32" t="s">
        <v>192</v>
      </c>
      <c r="F61" s="33" t="n">
        <v>2016</v>
      </c>
      <c r="G61" s="34" t="n">
        <v>64</v>
      </c>
      <c r="H61" s="32"/>
      <c r="I61" s="35" t="s">
        <v>25</v>
      </c>
      <c r="J61" s="36" t="n">
        <v>217.5</v>
      </c>
      <c r="K61" s="37"/>
    </row>
    <row r="62" customFormat="false" ht="12.75" hidden="false" customHeight="true" outlineLevel="0" collapsed="false">
      <c r="A62" s="31" t="n">
        <v>314412</v>
      </c>
      <c r="B62" s="32" t="s">
        <v>218</v>
      </c>
      <c r="C62" s="33" t="s">
        <v>219</v>
      </c>
      <c r="D62" s="32" t="s">
        <v>220</v>
      </c>
      <c r="E62" s="32" t="s">
        <v>43</v>
      </c>
      <c r="F62" s="33" t="n">
        <v>2015</v>
      </c>
      <c r="G62" s="34" t="n">
        <v>256</v>
      </c>
      <c r="H62" s="32" t="s">
        <v>97</v>
      </c>
      <c r="I62" s="35" t="s">
        <v>35</v>
      </c>
      <c r="J62" s="36" t="n">
        <v>1309.5</v>
      </c>
      <c r="K62" s="37"/>
    </row>
    <row r="63" customFormat="false" ht="12.75" hidden="false" customHeight="true" outlineLevel="0" collapsed="false">
      <c r="A63" s="31" t="n">
        <v>315221</v>
      </c>
      <c r="B63" s="32" t="s">
        <v>221</v>
      </c>
      <c r="C63" s="33" t="s">
        <v>222</v>
      </c>
      <c r="D63" s="32" t="s">
        <v>223</v>
      </c>
      <c r="E63" s="32" t="s">
        <v>224</v>
      </c>
      <c r="F63" s="33" t="n">
        <v>2016</v>
      </c>
      <c r="G63" s="34" t="n">
        <v>358</v>
      </c>
      <c r="H63" s="32" t="s">
        <v>139</v>
      </c>
      <c r="I63" s="35" t="s">
        <v>121</v>
      </c>
      <c r="J63" s="36" t="n">
        <v>1125</v>
      </c>
      <c r="K63" s="37"/>
    </row>
    <row r="64" customFormat="false" ht="12.75" hidden="false" customHeight="true" outlineLevel="0" collapsed="false">
      <c r="A64" s="31" t="n">
        <v>308192</v>
      </c>
      <c r="B64" s="32" t="s">
        <v>225</v>
      </c>
      <c r="C64" s="33"/>
      <c r="D64" s="32" t="s">
        <v>226</v>
      </c>
      <c r="E64" s="32" t="s">
        <v>227</v>
      </c>
      <c r="F64" s="33" t="n">
        <v>2016</v>
      </c>
      <c r="G64" s="34" t="n">
        <v>80</v>
      </c>
      <c r="H64" s="32" t="s">
        <v>134</v>
      </c>
      <c r="I64" s="35" t="s">
        <v>35</v>
      </c>
      <c r="J64" s="36" t="n">
        <v>1422</v>
      </c>
      <c r="K64" s="37"/>
    </row>
    <row r="65" customFormat="false" ht="12.75" hidden="false" customHeight="true" outlineLevel="0" collapsed="false">
      <c r="A65" s="31" t="n">
        <v>306878</v>
      </c>
      <c r="B65" s="32" t="s">
        <v>228</v>
      </c>
      <c r="C65" s="33" t="s">
        <v>229</v>
      </c>
      <c r="D65" s="32" t="s">
        <v>230</v>
      </c>
      <c r="E65" s="32" t="s">
        <v>231</v>
      </c>
      <c r="F65" s="33" t="n">
        <v>2017</v>
      </c>
      <c r="G65" s="34" t="n">
        <v>224</v>
      </c>
      <c r="H65" s="32" t="s">
        <v>93</v>
      </c>
      <c r="I65" s="35" t="s">
        <v>25</v>
      </c>
      <c r="J65" s="36" t="n">
        <v>445.5</v>
      </c>
      <c r="K65" s="37"/>
    </row>
    <row r="66" customFormat="false" ht="12.75" hidden="false" customHeight="true" outlineLevel="0" collapsed="false">
      <c r="A66" s="31" t="n">
        <v>315721</v>
      </c>
      <c r="B66" s="32" t="s">
        <v>232</v>
      </c>
      <c r="C66" s="33" t="s">
        <v>233</v>
      </c>
      <c r="D66" s="32" t="s">
        <v>234</v>
      </c>
      <c r="E66" s="32" t="s">
        <v>23</v>
      </c>
      <c r="F66" s="33" t="n">
        <v>2016</v>
      </c>
      <c r="G66" s="34" t="n">
        <v>316</v>
      </c>
      <c r="H66" s="32" t="s">
        <v>93</v>
      </c>
      <c r="I66" s="35" t="s">
        <v>25</v>
      </c>
      <c r="J66" s="36" t="n">
        <v>757.5</v>
      </c>
      <c r="K66" s="37"/>
    </row>
    <row r="67" customFormat="false" ht="12.75" hidden="false" customHeight="true" outlineLevel="0" collapsed="false">
      <c r="A67" s="31" t="n">
        <v>315710</v>
      </c>
      <c r="B67" s="32" t="s">
        <v>235</v>
      </c>
      <c r="C67" s="33" t="s">
        <v>236</v>
      </c>
      <c r="D67" s="32" t="s">
        <v>237</v>
      </c>
      <c r="E67" s="32" t="s">
        <v>23</v>
      </c>
      <c r="F67" s="33" t="n">
        <v>2016</v>
      </c>
      <c r="G67" s="34" t="n">
        <v>272</v>
      </c>
      <c r="H67" s="32" t="s">
        <v>34</v>
      </c>
      <c r="I67" s="35" t="s">
        <v>25</v>
      </c>
      <c r="J67" s="36" t="n">
        <v>966</v>
      </c>
      <c r="K67" s="37"/>
    </row>
    <row r="68" customFormat="false" ht="12.75" hidden="false" customHeight="true" outlineLevel="0" collapsed="false">
      <c r="A68" s="31" t="n">
        <v>315726</v>
      </c>
      <c r="B68" s="32" t="s">
        <v>238</v>
      </c>
      <c r="C68" s="33" t="s">
        <v>239</v>
      </c>
      <c r="D68" s="32" t="s">
        <v>240</v>
      </c>
      <c r="E68" s="32" t="s">
        <v>23</v>
      </c>
      <c r="F68" s="33" t="n">
        <v>2016</v>
      </c>
      <c r="G68" s="34" t="n">
        <v>188</v>
      </c>
      <c r="H68" s="32" t="s">
        <v>93</v>
      </c>
      <c r="I68" s="35" t="s">
        <v>25</v>
      </c>
      <c r="J68" s="36" t="n">
        <v>511.5</v>
      </c>
      <c r="K68" s="37"/>
    </row>
    <row r="69" customFormat="false" ht="12.75" hidden="false" customHeight="true" outlineLevel="0" collapsed="false">
      <c r="A69" s="31" t="n">
        <v>315816</v>
      </c>
      <c r="B69" s="32" t="s">
        <v>241</v>
      </c>
      <c r="C69" s="33" t="s">
        <v>242</v>
      </c>
      <c r="D69" s="32" t="s">
        <v>243</v>
      </c>
      <c r="E69" s="32" t="s">
        <v>244</v>
      </c>
      <c r="F69" s="33" t="n">
        <v>2016</v>
      </c>
      <c r="G69" s="34" t="n">
        <v>524</v>
      </c>
      <c r="H69" s="32" t="s">
        <v>93</v>
      </c>
      <c r="I69" s="35" t="s">
        <v>35</v>
      </c>
      <c r="J69" s="36" t="n">
        <v>895.5</v>
      </c>
      <c r="K69" s="37"/>
    </row>
    <row r="70" customFormat="false" ht="12.75" hidden="false" customHeight="true" outlineLevel="0" collapsed="false">
      <c r="A70" s="31" t="n">
        <v>316045</v>
      </c>
      <c r="B70" s="32" t="s">
        <v>245</v>
      </c>
      <c r="C70" s="33" t="s">
        <v>246</v>
      </c>
      <c r="D70" s="32" t="s">
        <v>247</v>
      </c>
      <c r="E70" s="32" t="s">
        <v>176</v>
      </c>
      <c r="F70" s="33" t="n">
        <v>2017</v>
      </c>
      <c r="G70" s="34" t="n">
        <v>159</v>
      </c>
      <c r="H70" s="32" t="s">
        <v>139</v>
      </c>
      <c r="I70" s="35" t="s">
        <v>25</v>
      </c>
      <c r="J70" s="36" t="n">
        <v>745.5</v>
      </c>
      <c r="K70" s="37"/>
    </row>
    <row r="71" customFormat="false" ht="12.75" hidden="false" customHeight="true" outlineLevel="0" collapsed="false">
      <c r="A71" s="31" t="n">
        <v>312688</v>
      </c>
      <c r="B71" s="32" t="s">
        <v>248</v>
      </c>
      <c r="C71" s="33" t="s">
        <v>249</v>
      </c>
      <c r="D71" s="32" t="s">
        <v>250</v>
      </c>
      <c r="E71" s="32" t="s">
        <v>251</v>
      </c>
      <c r="F71" s="33" t="n">
        <v>2016</v>
      </c>
      <c r="G71" s="34" t="n">
        <v>464</v>
      </c>
      <c r="H71" s="32" t="s">
        <v>30</v>
      </c>
      <c r="I71" s="35" t="s">
        <v>121</v>
      </c>
      <c r="J71" s="36" t="n">
        <v>1048.5</v>
      </c>
      <c r="K71" s="37"/>
    </row>
    <row r="72" customFormat="false" ht="12.75" hidden="false" customHeight="true" outlineLevel="0" collapsed="false">
      <c r="A72" s="31" t="n">
        <v>242744</v>
      </c>
      <c r="B72" s="32" t="s">
        <v>252</v>
      </c>
      <c r="C72" s="33" t="s">
        <v>253</v>
      </c>
      <c r="D72" s="32" t="s">
        <v>254</v>
      </c>
      <c r="E72" s="32" t="s">
        <v>106</v>
      </c>
      <c r="F72" s="33" t="n">
        <v>2013</v>
      </c>
      <c r="G72" s="34" t="n">
        <v>288</v>
      </c>
      <c r="H72" s="32" t="s">
        <v>57</v>
      </c>
      <c r="I72" s="35" t="s">
        <v>35</v>
      </c>
      <c r="J72" s="36" t="n">
        <v>405</v>
      </c>
      <c r="K72" s="37"/>
    </row>
    <row r="73" customFormat="false" ht="12.75" hidden="false" customHeight="true" outlineLevel="0" collapsed="false">
      <c r="A73" s="31" t="n">
        <v>311073</v>
      </c>
      <c r="B73" s="32" t="s">
        <v>255</v>
      </c>
      <c r="C73" s="33"/>
      <c r="D73" s="32" t="s">
        <v>256</v>
      </c>
      <c r="E73" s="32" t="s">
        <v>79</v>
      </c>
      <c r="F73" s="33" t="n">
        <v>2016</v>
      </c>
      <c r="G73" s="34" t="n">
        <v>128</v>
      </c>
      <c r="H73" s="32" t="s">
        <v>257</v>
      </c>
      <c r="I73" s="35" t="s">
        <v>35</v>
      </c>
      <c r="J73" s="36" t="n">
        <v>354</v>
      </c>
      <c r="K73" s="37"/>
    </row>
    <row r="74" customFormat="false" ht="12.75" hidden="false" customHeight="true" outlineLevel="0" collapsed="false">
      <c r="A74" s="31" t="n">
        <v>317999</v>
      </c>
      <c r="B74" s="32" t="s">
        <v>258</v>
      </c>
      <c r="C74" s="33"/>
      <c r="D74" s="32" t="s">
        <v>259</v>
      </c>
      <c r="E74" s="32" t="s">
        <v>43</v>
      </c>
      <c r="F74" s="33" t="n">
        <v>2017</v>
      </c>
      <c r="G74" s="34" t="n">
        <v>96</v>
      </c>
      <c r="H74" s="32" t="s">
        <v>97</v>
      </c>
      <c r="I74" s="35" t="s">
        <v>35</v>
      </c>
      <c r="J74" s="36" t="n">
        <v>601.5</v>
      </c>
      <c r="K74" s="37"/>
    </row>
    <row r="75" customFormat="false" ht="12.75" hidden="false" customHeight="true" outlineLevel="0" collapsed="false">
      <c r="A75" s="31" t="n">
        <v>318007</v>
      </c>
      <c r="B75" s="32" t="s">
        <v>260</v>
      </c>
      <c r="C75" s="33" t="s">
        <v>261</v>
      </c>
      <c r="D75" s="32" t="s">
        <v>262</v>
      </c>
      <c r="E75" s="32" t="s">
        <v>43</v>
      </c>
      <c r="F75" s="33" t="n">
        <v>2015</v>
      </c>
      <c r="G75" s="34" t="n">
        <v>424</v>
      </c>
      <c r="H75" s="32" t="s">
        <v>263</v>
      </c>
      <c r="I75" s="35" t="s">
        <v>25</v>
      </c>
      <c r="J75" s="36" t="n">
        <v>727.5</v>
      </c>
      <c r="K75" s="37"/>
    </row>
    <row r="76" customFormat="false" ht="12.75" hidden="false" customHeight="true" outlineLevel="0" collapsed="false">
      <c r="A76" s="31" t="n">
        <v>318010</v>
      </c>
      <c r="B76" s="32" t="s">
        <v>264</v>
      </c>
      <c r="C76" s="33" t="s">
        <v>265</v>
      </c>
      <c r="D76" s="32" t="s">
        <v>266</v>
      </c>
      <c r="E76" s="32" t="s">
        <v>267</v>
      </c>
      <c r="F76" s="33" t="n">
        <v>2016</v>
      </c>
      <c r="G76" s="34" t="n">
        <v>40</v>
      </c>
      <c r="H76" s="32" t="s">
        <v>268</v>
      </c>
      <c r="I76" s="35" t="s">
        <v>35</v>
      </c>
      <c r="J76" s="36" t="n">
        <v>676.5</v>
      </c>
      <c r="K76" s="37"/>
    </row>
    <row r="77" customFormat="false" ht="12.75" hidden="false" customHeight="true" outlineLevel="0" collapsed="false">
      <c r="A77" s="31" t="n">
        <v>318006</v>
      </c>
      <c r="B77" s="32" t="s">
        <v>269</v>
      </c>
      <c r="C77" s="33"/>
      <c r="D77" s="32" t="s">
        <v>270</v>
      </c>
      <c r="E77" s="32" t="s">
        <v>43</v>
      </c>
      <c r="F77" s="33" t="n">
        <v>2016</v>
      </c>
      <c r="G77" s="34" t="n">
        <v>408</v>
      </c>
      <c r="H77" s="32" t="s">
        <v>263</v>
      </c>
      <c r="I77" s="35" t="s">
        <v>25</v>
      </c>
      <c r="J77" s="36" t="n">
        <v>825</v>
      </c>
      <c r="K77" s="37"/>
    </row>
    <row r="78" customFormat="false" ht="12.75" hidden="false" customHeight="true" outlineLevel="0" collapsed="false">
      <c r="A78" s="31" t="n">
        <v>316189</v>
      </c>
      <c r="B78" s="32" t="s">
        <v>271</v>
      </c>
      <c r="C78" s="33"/>
      <c r="D78" s="32" t="s">
        <v>272</v>
      </c>
      <c r="E78" s="32" t="s">
        <v>273</v>
      </c>
      <c r="F78" s="33" t="n">
        <v>2016</v>
      </c>
      <c r="G78" s="34" t="n">
        <v>224</v>
      </c>
      <c r="H78" s="32" t="s">
        <v>34</v>
      </c>
      <c r="I78" s="35" t="s">
        <v>196</v>
      </c>
      <c r="J78" s="36" t="n">
        <v>925.5</v>
      </c>
      <c r="K78" s="37"/>
    </row>
    <row r="79" customFormat="false" ht="12.75" hidden="false" customHeight="true" outlineLevel="0" collapsed="false">
      <c r="A79" s="31" t="n">
        <v>308327</v>
      </c>
      <c r="B79" s="32" t="s">
        <v>274</v>
      </c>
      <c r="C79" s="33" t="s">
        <v>275</v>
      </c>
      <c r="D79" s="32" t="s">
        <v>276</v>
      </c>
      <c r="E79" s="32" t="s">
        <v>277</v>
      </c>
      <c r="F79" s="33" t="n">
        <v>2016</v>
      </c>
      <c r="G79" s="34" t="n">
        <v>96</v>
      </c>
      <c r="H79" s="32" t="s">
        <v>97</v>
      </c>
      <c r="I79" s="35" t="s">
        <v>35</v>
      </c>
      <c r="J79" s="36" t="n">
        <v>492</v>
      </c>
      <c r="K79" s="37"/>
    </row>
    <row r="80" customFormat="false" ht="12.75" hidden="false" customHeight="true" outlineLevel="0" collapsed="false">
      <c r="A80" s="31" t="n">
        <v>310328</v>
      </c>
      <c r="B80" s="32" t="s">
        <v>278</v>
      </c>
      <c r="C80" s="33"/>
      <c r="D80" s="32" t="s">
        <v>279</v>
      </c>
      <c r="E80" s="32" t="s">
        <v>231</v>
      </c>
      <c r="F80" s="33" t="n">
        <v>2017</v>
      </c>
      <c r="G80" s="34" t="n">
        <v>1352</v>
      </c>
      <c r="H80" s="32" t="s">
        <v>280</v>
      </c>
      <c r="I80" s="35" t="s">
        <v>35</v>
      </c>
      <c r="J80" s="36" t="n">
        <v>9478.5</v>
      </c>
      <c r="K80" s="37"/>
    </row>
    <row r="81" customFormat="false" ht="12.75" hidden="false" customHeight="true" outlineLevel="0" collapsed="false">
      <c r="A81" s="31" t="n">
        <v>318921</v>
      </c>
      <c r="B81" s="32" t="s">
        <v>281</v>
      </c>
      <c r="C81" s="33" t="s">
        <v>282</v>
      </c>
      <c r="D81" s="32" t="s">
        <v>283</v>
      </c>
      <c r="E81" s="32" t="s">
        <v>284</v>
      </c>
      <c r="F81" s="33" t="n">
        <v>2017</v>
      </c>
      <c r="G81" s="34" t="n">
        <v>448</v>
      </c>
      <c r="H81" s="32" t="s">
        <v>93</v>
      </c>
      <c r="I81" s="35" t="s">
        <v>35</v>
      </c>
      <c r="J81" s="36" t="n">
        <v>1597.5</v>
      </c>
      <c r="K81" s="37"/>
    </row>
    <row r="82" customFormat="false" ht="12.75" hidden="false" customHeight="true" outlineLevel="0" collapsed="false">
      <c r="A82" s="31" t="n">
        <v>319445</v>
      </c>
      <c r="B82" s="32" t="s">
        <v>285</v>
      </c>
      <c r="C82" s="33"/>
      <c r="D82" s="32" t="s">
        <v>286</v>
      </c>
      <c r="E82" s="32" t="s">
        <v>287</v>
      </c>
      <c r="F82" s="33" t="n">
        <v>2017</v>
      </c>
      <c r="G82" s="34" t="n">
        <v>14</v>
      </c>
      <c r="H82" s="32" t="s">
        <v>280</v>
      </c>
      <c r="I82" s="35" t="s">
        <v>25</v>
      </c>
      <c r="J82" s="36" t="n">
        <v>109.5</v>
      </c>
      <c r="K82" s="37"/>
    </row>
    <row r="83" customFormat="false" ht="12.75" hidden="false" customHeight="true" outlineLevel="0" collapsed="false">
      <c r="A83" s="31" t="n">
        <v>319446</v>
      </c>
      <c r="B83" s="32" t="s">
        <v>288</v>
      </c>
      <c r="C83" s="33" t="s">
        <v>289</v>
      </c>
      <c r="D83" s="32" t="s">
        <v>290</v>
      </c>
      <c r="E83" s="32" t="s">
        <v>287</v>
      </c>
      <c r="F83" s="33" t="n">
        <v>2017</v>
      </c>
      <c r="G83" s="34" t="n">
        <v>34</v>
      </c>
      <c r="H83" s="32" t="s">
        <v>280</v>
      </c>
      <c r="I83" s="35" t="s">
        <v>25</v>
      </c>
      <c r="J83" s="36" t="n">
        <v>219</v>
      </c>
      <c r="K83" s="37"/>
    </row>
    <row r="84" customFormat="false" ht="12.75" hidden="false" customHeight="true" outlineLevel="0" collapsed="false">
      <c r="A84" s="31" t="n">
        <v>319447</v>
      </c>
      <c r="B84" s="32" t="s">
        <v>291</v>
      </c>
      <c r="C84" s="33"/>
      <c r="D84" s="32" t="s">
        <v>292</v>
      </c>
      <c r="E84" s="32" t="s">
        <v>287</v>
      </c>
      <c r="F84" s="33" t="n">
        <v>2017</v>
      </c>
      <c r="G84" s="34" t="n">
        <v>22</v>
      </c>
      <c r="H84" s="32" t="s">
        <v>280</v>
      </c>
      <c r="I84" s="35" t="s">
        <v>25</v>
      </c>
      <c r="J84" s="36" t="n">
        <v>109.5</v>
      </c>
      <c r="K84" s="37"/>
    </row>
    <row r="85" customFormat="false" ht="12.75" hidden="false" customHeight="true" outlineLevel="0" collapsed="false">
      <c r="A85" s="31" t="n">
        <v>319448</v>
      </c>
      <c r="B85" s="32" t="s">
        <v>293</v>
      </c>
      <c r="C85" s="33" t="s">
        <v>294</v>
      </c>
      <c r="D85" s="32" t="s">
        <v>295</v>
      </c>
      <c r="E85" s="32" t="s">
        <v>287</v>
      </c>
      <c r="F85" s="33" t="n">
        <v>2017</v>
      </c>
      <c r="G85" s="34" t="n">
        <v>66</v>
      </c>
      <c r="H85" s="32" t="s">
        <v>280</v>
      </c>
      <c r="I85" s="35" t="s">
        <v>25</v>
      </c>
      <c r="J85" s="36" t="n">
        <v>219</v>
      </c>
      <c r="K85" s="37"/>
    </row>
    <row r="86" customFormat="false" ht="12.75" hidden="false" customHeight="true" outlineLevel="0" collapsed="false">
      <c r="A86" s="31" t="n">
        <v>319449</v>
      </c>
      <c r="B86" s="32" t="s">
        <v>296</v>
      </c>
      <c r="C86" s="33"/>
      <c r="D86" s="32" t="s">
        <v>297</v>
      </c>
      <c r="E86" s="32" t="s">
        <v>287</v>
      </c>
      <c r="F86" s="33" t="n">
        <v>2017</v>
      </c>
      <c r="G86" s="34" t="n">
        <v>46</v>
      </c>
      <c r="H86" s="32" t="s">
        <v>280</v>
      </c>
      <c r="I86" s="35" t="s">
        <v>25</v>
      </c>
      <c r="J86" s="36" t="n">
        <v>129</v>
      </c>
      <c r="K86" s="37"/>
    </row>
    <row r="87" customFormat="false" ht="12.75" hidden="false" customHeight="true" outlineLevel="0" collapsed="false">
      <c r="A87" s="31" t="n">
        <v>319450</v>
      </c>
      <c r="B87" s="32" t="s">
        <v>298</v>
      </c>
      <c r="C87" s="33"/>
      <c r="D87" s="32" t="s">
        <v>299</v>
      </c>
      <c r="E87" s="32" t="s">
        <v>287</v>
      </c>
      <c r="F87" s="33" t="n">
        <v>2017</v>
      </c>
      <c r="G87" s="34" t="n">
        <v>30</v>
      </c>
      <c r="H87" s="32" t="s">
        <v>280</v>
      </c>
      <c r="I87" s="35" t="s">
        <v>25</v>
      </c>
      <c r="J87" s="36" t="n">
        <v>118.5</v>
      </c>
      <c r="K87" s="37"/>
    </row>
    <row r="88" customFormat="false" ht="12.75" hidden="false" customHeight="true" outlineLevel="0" collapsed="false">
      <c r="A88" s="31" t="n">
        <v>319451</v>
      </c>
      <c r="B88" s="32" t="s">
        <v>300</v>
      </c>
      <c r="C88" s="33" t="s">
        <v>289</v>
      </c>
      <c r="D88" s="32" t="s">
        <v>301</v>
      </c>
      <c r="E88" s="32" t="s">
        <v>287</v>
      </c>
      <c r="F88" s="33" t="n">
        <v>2017</v>
      </c>
      <c r="G88" s="34" t="n">
        <v>30</v>
      </c>
      <c r="H88" s="32" t="s">
        <v>280</v>
      </c>
      <c r="I88" s="35" t="s">
        <v>25</v>
      </c>
      <c r="J88" s="36" t="n">
        <v>319.5</v>
      </c>
      <c r="K88" s="37"/>
    </row>
    <row r="89" customFormat="false" ht="12.75" hidden="false" customHeight="true" outlineLevel="0" collapsed="false">
      <c r="A89" s="31" t="n">
        <v>315873</v>
      </c>
      <c r="B89" s="32" t="s">
        <v>302</v>
      </c>
      <c r="C89" s="33" t="s">
        <v>303</v>
      </c>
      <c r="D89" s="32" t="s">
        <v>304</v>
      </c>
      <c r="E89" s="32" t="s">
        <v>200</v>
      </c>
      <c r="F89" s="33" t="n">
        <v>2017</v>
      </c>
      <c r="G89" s="34" t="n">
        <v>347</v>
      </c>
      <c r="H89" s="32" t="s">
        <v>93</v>
      </c>
      <c r="I89" s="35" t="s">
        <v>35</v>
      </c>
      <c r="J89" s="36" t="n">
        <v>1506</v>
      </c>
      <c r="K89" s="37"/>
    </row>
    <row r="90" customFormat="false" ht="12.75" hidden="false" customHeight="true" outlineLevel="0" collapsed="false">
      <c r="A90" s="31" t="n">
        <v>315708</v>
      </c>
      <c r="B90" s="32" t="s">
        <v>305</v>
      </c>
      <c r="C90" s="33"/>
      <c r="D90" s="32" t="s">
        <v>306</v>
      </c>
      <c r="E90" s="32" t="s">
        <v>23</v>
      </c>
      <c r="F90" s="33" t="n">
        <v>2016</v>
      </c>
      <c r="G90" s="34" t="n">
        <v>352</v>
      </c>
      <c r="H90" s="32" t="s">
        <v>34</v>
      </c>
      <c r="I90" s="35" t="s">
        <v>25</v>
      </c>
      <c r="J90" s="36" t="n">
        <v>1263</v>
      </c>
      <c r="K90" s="37"/>
    </row>
    <row r="91" customFormat="false" ht="12.75" hidden="false" customHeight="true" outlineLevel="0" collapsed="false">
      <c r="A91" s="31" t="n">
        <v>320201</v>
      </c>
      <c r="B91" s="32" t="s">
        <v>307</v>
      </c>
      <c r="C91" s="33" t="s">
        <v>308</v>
      </c>
      <c r="D91" s="32" t="s">
        <v>309</v>
      </c>
      <c r="E91" s="32" t="s">
        <v>192</v>
      </c>
      <c r="F91" s="33" t="n">
        <v>2017</v>
      </c>
      <c r="G91" s="34" t="n">
        <v>192</v>
      </c>
      <c r="H91" s="32" t="s">
        <v>34</v>
      </c>
      <c r="I91" s="35" t="s">
        <v>25</v>
      </c>
      <c r="J91" s="36" t="n">
        <v>477</v>
      </c>
      <c r="K91" s="37"/>
    </row>
    <row r="92" customFormat="false" ht="12.75" hidden="false" customHeight="true" outlineLevel="0" collapsed="false">
      <c r="A92" s="31" t="n">
        <v>312912</v>
      </c>
      <c r="B92" s="32" t="s">
        <v>310</v>
      </c>
      <c r="C92" s="33" t="s">
        <v>311</v>
      </c>
      <c r="D92" s="32" t="s">
        <v>312</v>
      </c>
      <c r="E92" s="32" t="s">
        <v>192</v>
      </c>
      <c r="F92" s="33" t="n">
        <v>2017</v>
      </c>
      <c r="G92" s="34" t="n">
        <v>256</v>
      </c>
      <c r="H92" s="32" t="s">
        <v>30</v>
      </c>
      <c r="I92" s="35" t="s">
        <v>35</v>
      </c>
      <c r="J92" s="36" t="n">
        <v>495</v>
      </c>
      <c r="K92" s="37"/>
    </row>
    <row r="93" customFormat="false" ht="12.75" hidden="false" customHeight="true" outlineLevel="0" collapsed="false">
      <c r="A93" s="31" t="n">
        <v>313790</v>
      </c>
      <c r="B93" s="32" t="s">
        <v>313</v>
      </c>
      <c r="C93" s="33" t="s">
        <v>314</v>
      </c>
      <c r="D93" s="32" t="s">
        <v>315</v>
      </c>
      <c r="E93" s="32" t="s">
        <v>251</v>
      </c>
      <c r="F93" s="33" t="n">
        <v>2016</v>
      </c>
      <c r="G93" s="34" t="n">
        <v>256</v>
      </c>
      <c r="H93" s="32" t="s">
        <v>30</v>
      </c>
      <c r="I93" s="35" t="s">
        <v>121</v>
      </c>
      <c r="J93" s="36" t="n">
        <v>990</v>
      </c>
      <c r="K93" s="37"/>
    </row>
    <row r="94" customFormat="false" ht="12.75" hidden="false" customHeight="true" outlineLevel="0" collapsed="false">
      <c r="A94" s="31" t="n">
        <v>317135</v>
      </c>
      <c r="B94" s="32" t="s">
        <v>316</v>
      </c>
      <c r="C94" s="33" t="s">
        <v>317</v>
      </c>
      <c r="D94" s="32" t="s">
        <v>318</v>
      </c>
      <c r="E94" s="32" t="s">
        <v>192</v>
      </c>
      <c r="F94" s="33" t="n">
        <v>2016</v>
      </c>
      <c r="G94" s="34" t="n">
        <v>48</v>
      </c>
      <c r="H94" s="32" t="s">
        <v>319</v>
      </c>
      <c r="I94" s="35" t="s">
        <v>25</v>
      </c>
      <c r="J94" s="36" t="n">
        <v>183</v>
      </c>
      <c r="K94" s="37"/>
    </row>
    <row r="95" customFormat="false" ht="12.75" hidden="false" customHeight="true" outlineLevel="0" collapsed="false">
      <c r="A95" s="31" t="n">
        <v>317171</v>
      </c>
      <c r="B95" s="32" t="s">
        <v>320</v>
      </c>
      <c r="C95" s="33" t="s">
        <v>321</v>
      </c>
      <c r="D95" s="32" t="s">
        <v>322</v>
      </c>
      <c r="E95" s="32" t="s">
        <v>323</v>
      </c>
      <c r="F95" s="33" t="n">
        <v>2016</v>
      </c>
      <c r="G95" s="34" t="n">
        <v>236</v>
      </c>
      <c r="H95" s="32" t="s">
        <v>147</v>
      </c>
      <c r="I95" s="35" t="s">
        <v>35</v>
      </c>
      <c r="J95" s="36" t="n">
        <v>492</v>
      </c>
      <c r="K95" s="37"/>
    </row>
    <row r="96" customFormat="false" ht="12.75" hidden="false" customHeight="true" outlineLevel="0" collapsed="false">
      <c r="A96" s="31" t="n">
        <v>320434</v>
      </c>
      <c r="B96" s="32" t="s">
        <v>324</v>
      </c>
      <c r="C96" s="33" t="s">
        <v>325</v>
      </c>
      <c r="D96" s="32" t="s">
        <v>326</v>
      </c>
      <c r="E96" s="32" t="s">
        <v>327</v>
      </c>
      <c r="F96" s="33" t="n">
        <v>2015</v>
      </c>
      <c r="G96" s="34" t="n">
        <v>168</v>
      </c>
      <c r="H96" s="32" t="s">
        <v>34</v>
      </c>
      <c r="I96" s="35" t="s">
        <v>35</v>
      </c>
      <c r="J96" s="36" t="n">
        <v>651</v>
      </c>
      <c r="K96" s="37"/>
    </row>
    <row r="97" customFormat="false" ht="12.75" hidden="false" customHeight="true" outlineLevel="0" collapsed="false">
      <c r="A97" s="31" t="n">
        <v>320595</v>
      </c>
      <c r="B97" s="32" t="s">
        <v>328</v>
      </c>
      <c r="C97" s="33" t="s">
        <v>329</v>
      </c>
      <c r="D97" s="32" t="s">
        <v>330</v>
      </c>
      <c r="E97" s="32" t="s">
        <v>224</v>
      </c>
      <c r="F97" s="33" t="n">
        <v>2016</v>
      </c>
      <c r="G97" s="34" t="n">
        <v>392</v>
      </c>
      <c r="H97" s="32" t="s">
        <v>30</v>
      </c>
      <c r="I97" s="35" t="s">
        <v>121</v>
      </c>
      <c r="J97" s="36" t="n">
        <v>429</v>
      </c>
      <c r="K97" s="37"/>
    </row>
    <row r="98" customFormat="false" ht="12.75" hidden="false" customHeight="true" outlineLevel="0" collapsed="false">
      <c r="A98" s="31" t="n">
        <v>306438</v>
      </c>
      <c r="B98" s="32" t="s">
        <v>331</v>
      </c>
      <c r="C98" s="33" t="s">
        <v>332</v>
      </c>
      <c r="D98" s="32" t="s">
        <v>333</v>
      </c>
      <c r="E98" s="32" t="s">
        <v>334</v>
      </c>
      <c r="F98" s="33" t="n">
        <v>2016</v>
      </c>
      <c r="G98" s="34" t="n">
        <v>64</v>
      </c>
      <c r="H98" s="32" t="s">
        <v>93</v>
      </c>
      <c r="I98" s="35" t="s">
        <v>35</v>
      </c>
      <c r="J98" s="36" t="n">
        <v>922.5</v>
      </c>
      <c r="K98" s="37"/>
    </row>
    <row r="99" customFormat="false" ht="12.75" hidden="false" customHeight="true" outlineLevel="0" collapsed="false">
      <c r="A99" s="31" t="n">
        <v>309010</v>
      </c>
      <c r="B99" s="32" t="s">
        <v>335</v>
      </c>
      <c r="C99" s="33" t="s">
        <v>336</v>
      </c>
      <c r="D99" s="32" t="s">
        <v>337</v>
      </c>
      <c r="E99" s="32" t="s">
        <v>192</v>
      </c>
      <c r="F99" s="33" t="n">
        <v>2017</v>
      </c>
      <c r="G99" s="34" t="n">
        <v>48</v>
      </c>
      <c r="H99" s="32" t="s">
        <v>319</v>
      </c>
      <c r="I99" s="35" t="s">
        <v>25</v>
      </c>
      <c r="J99" s="36" t="n">
        <v>315</v>
      </c>
      <c r="K99" s="37"/>
    </row>
    <row r="100" customFormat="false" ht="12.75" hidden="false" customHeight="true" outlineLevel="0" collapsed="false">
      <c r="A100" s="31" t="n">
        <v>320968</v>
      </c>
      <c r="B100" s="32" t="s">
        <v>338</v>
      </c>
      <c r="C100" s="33" t="s">
        <v>339</v>
      </c>
      <c r="D100" s="32" t="s">
        <v>340</v>
      </c>
      <c r="E100" s="32" t="s">
        <v>267</v>
      </c>
      <c r="F100" s="33" t="n">
        <v>2016</v>
      </c>
      <c r="G100" s="34" t="n">
        <v>112</v>
      </c>
      <c r="H100" s="32" t="s">
        <v>268</v>
      </c>
      <c r="I100" s="35" t="s">
        <v>25</v>
      </c>
      <c r="J100" s="36" t="n">
        <v>729</v>
      </c>
      <c r="K100" s="37"/>
    </row>
    <row r="101" customFormat="false" ht="12.75" hidden="false" customHeight="true" outlineLevel="0" collapsed="false">
      <c r="A101" s="31" t="n">
        <v>315501</v>
      </c>
      <c r="B101" s="32" t="s">
        <v>341</v>
      </c>
      <c r="C101" s="33" t="s">
        <v>342</v>
      </c>
      <c r="D101" s="32" t="s">
        <v>343</v>
      </c>
      <c r="E101" s="32" t="s">
        <v>43</v>
      </c>
      <c r="F101" s="33" t="n">
        <v>2017</v>
      </c>
      <c r="G101" s="34" t="n">
        <v>288</v>
      </c>
      <c r="H101" s="32"/>
      <c r="I101" s="35" t="s">
        <v>35</v>
      </c>
      <c r="J101" s="36" t="n">
        <v>1080</v>
      </c>
      <c r="K101" s="37"/>
    </row>
    <row r="102" customFormat="false" ht="12.75" hidden="false" customHeight="true" outlineLevel="0" collapsed="false">
      <c r="A102" s="31" t="n">
        <v>318341</v>
      </c>
      <c r="B102" s="32" t="s">
        <v>344</v>
      </c>
      <c r="C102" s="33" t="s">
        <v>345</v>
      </c>
      <c r="D102" s="32" t="s">
        <v>346</v>
      </c>
      <c r="E102" s="32" t="s">
        <v>347</v>
      </c>
      <c r="F102" s="33" t="n">
        <v>2017</v>
      </c>
      <c r="G102" s="34" t="n">
        <v>304</v>
      </c>
      <c r="H102" s="32" t="s">
        <v>57</v>
      </c>
      <c r="I102" s="35" t="s">
        <v>35</v>
      </c>
      <c r="J102" s="36" t="n">
        <v>451.5</v>
      </c>
      <c r="K102" s="37"/>
    </row>
    <row r="103" customFormat="false" ht="12.75" hidden="false" customHeight="true" outlineLevel="0" collapsed="false">
      <c r="A103" s="31" t="n">
        <v>311952</v>
      </c>
      <c r="B103" s="32" t="s">
        <v>348</v>
      </c>
      <c r="C103" s="33" t="s">
        <v>317</v>
      </c>
      <c r="D103" s="32" t="s">
        <v>349</v>
      </c>
      <c r="E103" s="32" t="s">
        <v>192</v>
      </c>
      <c r="F103" s="33" t="n">
        <v>2017</v>
      </c>
      <c r="G103" s="34" t="n">
        <v>256</v>
      </c>
      <c r="H103" s="32" t="s">
        <v>319</v>
      </c>
      <c r="I103" s="35" t="s">
        <v>196</v>
      </c>
      <c r="J103" s="36" t="n">
        <v>672</v>
      </c>
      <c r="K103" s="37"/>
    </row>
    <row r="104" customFormat="false" ht="12.75" hidden="false" customHeight="true" outlineLevel="0" collapsed="false">
      <c r="A104" s="31" t="n">
        <v>322200</v>
      </c>
      <c r="B104" s="32" t="s">
        <v>350</v>
      </c>
      <c r="C104" s="33" t="s">
        <v>351</v>
      </c>
      <c r="D104" s="32" t="s">
        <v>352</v>
      </c>
      <c r="E104" s="32" t="s">
        <v>353</v>
      </c>
      <c r="F104" s="33" t="n">
        <v>2017</v>
      </c>
      <c r="G104" s="34" t="n">
        <v>104</v>
      </c>
      <c r="H104" s="32" t="s">
        <v>268</v>
      </c>
      <c r="I104" s="35" t="s">
        <v>25</v>
      </c>
      <c r="J104" s="36" t="n">
        <v>853.5</v>
      </c>
      <c r="K104" s="37"/>
    </row>
    <row r="105" customFormat="false" ht="12.75" hidden="false" customHeight="true" outlineLevel="0" collapsed="false">
      <c r="A105" s="31" t="n">
        <v>306270</v>
      </c>
      <c r="B105" s="32" t="s">
        <v>354</v>
      </c>
      <c r="C105" s="33" t="s">
        <v>355</v>
      </c>
      <c r="D105" s="32" t="s">
        <v>356</v>
      </c>
      <c r="E105" s="32" t="s">
        <v>231</v>
      </c>
      <c r="F105" s="33" t="n">
        <v>2017</v>
      </c>
      <c r="G105" s="34" t="n">
        <v>792</v>
      </c>
      <c r="H105" s="32" t="s">
        <v>34</v>
      </c>
      <c r="I105" s="35" t="s">
        <v>121</v>
      </c>
      <c r="J105" s="36" t="n">
        <v>1822.5</v>
      </c>
      <c r="K105" s="37"/>
    </row>
    <row r="106" customFormat="false" ht="12.75" hidden="false" customHeight="true" outlineLevel="0" collapsed="false">
      <c r="A106" s="31" t="n">
        <v>323450</v>
      </c>
      <c r="B106" s="32" t="s">
        <v>357</v>
      </c>
      <c r="C106" s="33" t="s">
        <v>358</v>
      </c>
      <c r="D106" s="32" t="s">
        <v>359</v>
      </c>
      <c r="E106" s="32" t="s">
        <v>151</v>
      </c>
      <c r="F106" s="33" t="n">
        <v>2017</v>
      </c>
      <c r="G106" s="34" t="n">
        <v>512</v>
      </c>
      <c r="H106" s="32" t="s">
        <v>30</v>
      </c>
      <c r="I106" s="35" t="s">
        <v>121</v>
      </c>
      <c r="J106" s="36" t="n">
        <v>876</v>
      </c>
      <c r="K106" s="37"/>
    </row>
    <row r="107" customFormat="false" ht="12.75" hidden="false" customHeight="true" outlineLevel="0" collapsed="false">
      <c r="A107" s="31" t="n">
        <v>317170</v>
      </c>
      <c r="B107" s="32" t="s">
        <v>360</v>
      </c>
      <c r="C107" s="33" t="s">
        <v>361</v>
      </c>
      <c r="D107" s="32" t="s">
        <v>362</v>
      </c>
      <c r="E107" s="32" t="s">
        <v>323</v>
      </c>
      <c r="F107" s="33" t="n">
        <v>2017</v>
      </c>
      <c r="G107" s="34" t="n">
        <v>346</v>
      </c>
      <c r="H107" s="32" t="s">
        <v>93</v>
      </c>
      <c r="I107" s="35" t="s">
        <v>35</v>
      </c>
      <c r="J107" s="36" t="n">
        <v>598.5</v>
      </c>
      <c r="K107" s="37"/>
    </row>
    <row r="108" customFormat="false" ht="12.75" hidden="false" customHeight="true" outlineLevel="0" collapsed="false">
      <c r="A108" s="31" t="n">
        <v>319489</v>
      </c>
      <c r="B108" s="32" t="s">
        <v>363</v>
      </c>
      <c r="C108" s="33" t="s">
        <v>207</v>
      </c>
      <c r="D108" s="32" t="s">
        <v>364</v>
      </c>
      <c r="E108" s="32" t="s">
        <v>192</v>
      </c>
      <c r="F108" s="33" t="n">
        <v>2017</v>
      </c>
      <c r="G108" s="34" t="n">
        <v>128</v>
      </c>
      <c r="H108" s="32" t="s">
        <v>30</v>
      </c>
      <c r="I108" s="35" t="s">
        <v>25</v>
      </c>
      <c r="J108" s="36" t="n">
        <v>361.5</v>
      </c>
      <c r="K108" s="37"/>
    </row>
    <row r="109" customFormat="false" ht="12.75" hidden="false" customHeight="true" outlineLevel="0" collapsed="false">
      <c r="A109" s="31" t="n">
        <v>307872</v>
      </c>
      <c r="B109" s="32" t="s">
        <v>365</v>
      </c>
      <c r="C109" s="33"/>
      <c r="D109" s="32" t="s">
        <v>366</v>
      </c>
      <c r="E109" s="32" t="s">
        <v>367</v>
      </c>
      <c r="F109" s="33" t="n">
        <v>2016</v>
      </c>
      <c r="G109" s="34" t="n">
        <v>168</v>
      </c>
      <c r="H109" s="32" t="s">
        <v>368</v>
      </c>
      <c r="I109" s="35" t="s">
        <v>35</v>
      </c>
      <c r="J109" s="36" t="n">
        <v>1357.5</v>
      </c>
      <c r="K109" s="37"/>
    </row>
    <row r="110" customFormat="false" ht="12.75" hidden="false" customHeight="true" outlineLevel="0" collapsed="false">
      <c r="A110" s="31" t="n">
        <v>312085</v>
      </c>
      <c r="B110" s="32" t="s">
        <v>369</v>
      </c>
      <c r="C110" s="33"/>
      <c r="D110" s="32" t="s">
        <v>370</v>
      </c>
      <c r="E110" s="32" t="s">
        <v>192</v>
      </c>
      <c r="F110" s="33" t="n">
        <v>2017</v>
      </c>
      <c r="G110" s="34" t="n">
        <v>160</v>
      </c>
      <c r="H110" s="32"/>
      <c r="I110" s="35" t="s">
        <v>25</v>
      </c>
      <c r="J110" s="36" t="n">
        <v>226.5</v>
      </c>
      <c r="K110" s="37"/>
    </row>
    <row r="111" customFormat="false" ht="12.75" hidden="false" customHeight="true" outlineLevel="0" collapsed="false">
      <c r="A111" s="31" t="n">
        <v>305410</v>
      </c>
      <c r="B111" s="32" t="s">
        <v>371</v>
      </c>
      <c r="C111" s="33" t="s">
        <v>372</v>
      </c>
      <c r="D111" s="32" t="s">
        <v>373</v>
      </c>
      <c r="E111" s="32" t="s">
        <v>374</v>
      </c>
      <c r="F111" s="33" t="n">
        <v>2013</v>
      </c>
      <c r="G111" s="34" t="n">
        <v>680</v>
      </c>
      <c r="H111" s="32" t="s">
        <v>34</v>
      </c>
      <c r="I111" s="35" t="n">
        <v>7</v>
      </c>
      <c r="J111" s="36" t="n">
        <v>3453</v>
      </c>
      <c r="K111" s="37"/>
    </row>
    <row r="112" customFormat="false" ht="12.75" hidden="false" customHeight="true" outlineLevel="0" collapsed="false">
      <c r="A112" s="31" t="n">
        <v>326766</v>
      </c>
      <c r="B112" s="32" t="s">
        <v>375</v>
      </c>
      <c r="C112" s="33" t="s">
        <v>376</v>
      </c>
      <c r="D112" s="32" t="s">
        <v>377</v>
      </c>
      <c r="E112" s="32" t="s">
        <v>43</v>
      </c>
      <c r="F112" s="33" t="n">
        <v>2017</v>
      </c>
      <c r="G112" s="34" t="n">
        <v>448</v>
      </c>
      <c r="H112" s="32" t="s">
        <v>44</v>
      </c>
      <c r="I112" s="35" t="s">
        <v>45</v>
      </c>
      <c r="J112" s="36" t="n">
        <v>1102.5</v>
      </c>
      <c r="K112" s="37"/>
    </row>
    <row r="113" customFormat="false" ht="12.75" hidden="false" customHeight="true" outlineLevel="0" collapsed="false">
      <c r="A113" s="31" t="n">
        <v>327547</v>
      </c>
      <c r="B113" s="32" t="s">
        <v>378</v>
      </c>
      <c r="C113" s="33"/>
      <c r="D113" s="32" t="s">
        <v>379</v>
      </c>
      <c r="E113" s="32" t="s">
        <v>380</v>
      </c>
      <c r="F113" s="33" t="n">
        <v>2016</v>
      </c>
      <c r="G113" s="34" t="n">
        <v>128</v>
      </c>
      <c r="H113" s="32" t="s">
        <v>97</v>
      </c>
      <c r="I113" s="35" t="s">
        <v>35</v>
      </c>
      <c r="J113" s="36" t="n">
        <v>583.5</v>
      </c>
      <c r="K113" s="37"/>
    </row>
    <row r="114" customFormat="false" ht="12.75" hidden="false" customHeight="true" outlineLevel="0" collapsed="false">
      <c r="A114" s="31" t="n">
        <v>328176</v>
      </c>
      <c r="B114" s="32" t="s">
        <v>381</v>
      </c>
      <c r="C114" s="33" t="s">
        <v>382</v>
      </c>
      <c r="D114" s="32" t="s">
        <v>383</v>
      </c>
      <c r="E114" s="32" t="s">
        <v>284</v>
      </c>
      <c r="F114" s="33" t="n">
        <v>2015</v>
      </c>
      <c r="G114" s="34" t="n">
        <v>248</v>
      </c>
      <c r="H114" s="32" t="s">
        <v>93</v>
      </c>
      <c r="I114" s="35" t="s">
        <v>25</v>
      </c>
      <c r="J114" s="36" t="n">
        <v>961.5</v>
      </c>
      <c r="K114" s="37"/>
    </row>
    <row r="115" customFormat="false" ht="12.75" hidden="false" customHeight="true" outlineLevel="0" collapsed="false">
      <c r="A115" s="31" t="n">
        <v>330844</v>
      </c>
      <c r="B115" s="32" t="s">
        <v>384</v>
      </c>
      <c r="C115" s="33" t="s">
        <v>385</v>
      </c>
      <c r="D115" s="32" t="s">
        <v>386</v>
      </c>
      <c r="E115" s="32" t="s">
        <v>387</v>
      </c>
      <c r="F115" s="33" t="n">
        <v>2018</v>
      </c>
      <c r="G115" s="34" t="n">
        <v>232</v>
      </c>
      <c r="H115" s="32" t="s">
        <v>97</v>
      </c>
      <c r="I115" s="35" t="s">
        <v>25</v>
      </c>
      <c r="J115" s="36" t="n">
        <v>331.5</v>
      </c>
      <c r="K115" s="37"/>
    </row>
    <row r="116" customFormat="false" ht="12.75" hidden="false" customHeight="true" outlineLevel="0" collapsed="false">
      <c r="A116" s="31" t="n">
        <v>234236</v>
      </c>
      <c r="B116" s="32" t="s">
        <v>388</v>
      </c>
      <c r="C116" s="33" t="s">
        <v>389</v>
      </c>
      <c r="D116" s="32" t="s">
        <v>390</v>
      </c>
      <c r="E116" s="32" t="s">
        <v>43</v>
      </c>
      <c r="F116" s="33" t="n">
        <v>2013</v>
      </c>
      <c r="G116" s="34" t="n">
        <v>256</v>
      </c>
      <c r="H116" s="32" t="s">
        <v>97</v>
      </c>
      <c r="I116" s="35" t="s">
        <v>35</v>
      </c>
      <c r="J116" s="36" t="n">
        <v>1537.5</v>
      </c>
      <c r="K116" s="37"/>
    </row>
    <row r="117" customFormat="false" ht="12.75" hidden="false" customHeight="true" outlineLevel="0" collapsed="false">
      <c r="A117" s="31" t="n">
        <v>331384</v>
      </c>
      <c r="B117" s="32" t="s">
        <v>391</v>
      </c>
      <c r="C117" s="33"/>
      <c r="D117" s="32" t="s">
        <v>392</v>
      </c>
      <c r="E117" s="32" t="s">
        <v>287</v>
      </c>
      <c r="F117" s="33" t="n">
        <v>2018</v>
      </c>
      <c r="G117" s="34" t="n">
        <v>82</v>
      </c>
      <c r="H117" s="32" t="s">
        <v>280</v>
      </c>
      <c r="I117" s="35" t="s">
        <v>25</v>
      </c>
      <c r="J117" s="36" t="n">
        <v>319.5</v>
      </c>
      <c r="K117" s="37"/>
    </row>
    <row r="118" customFormat="false" ht="12.75" hidden="false" customHeight="true" outlineLevel="0" collapsed="false">
      <c r="A118" s="31" t="n">
        <v>319452</v>
      </c>
      <c r="B118" s="32" t="s">
        <v>393</v>
      </c>
      <c r="C118" s="33" t="s">
        <v>394</v>
      </c>
      <c r="D118" s="32" t="s">
        <v>395</v>
      </c>
      <c r="E118" s="32" t="s">
        <v>287</v>
      </c>
      <c r="F118" s="33" t="n">
        <v>2018</v>
      </c>
      <c r="G118" s="34" t="n">
        <v>344</v>
      </c>
      <c r="H118" s="32" t="s">
        <v>319</v>
      </c>
      <c r="I118" s="35" t="s">
        <v>196</v>
      </c>
      <c r="J118" s="36" t="n">
        <v>931.5</v>
      </c>
      <c r="K118" s="37"/>
    </row>
    <row r="119" customFormat="false" ht="12.75" hidden="false" customHeight="true" outlineLevel="0" collapsed="false">
      <c r="A119" s="31" t="n">
        <v>331388</v>
      </c>
      <c r="B119" s="32" t="s">
        <v>396</v>
      </c>
      <c r="C119" s="33"/>
      <c r="D119" s="32" t="s">
        <v>397</v>
      </c>
      <c r="E119" s="32" t="s">
        <v>287</v>
      </c>
      <c r="F119" s="33" t="n">
        <v>2018</v>
      </c>
      <c r="G119" s="34" t="n">
        <v>22</v>
      </c>
      <c r="H119" s="32" t="s">
        <v>280</v>
      </c>
      <c r="I119" s="35" t="s">
        <v>25</v>
      </c>
      <c r="J119" s="36" t="n">
        <v>118.5</v>
      </c>
      <c r="K119" s="37"/>
    </row>
    <row r="120" customFormat="false" ht="12.75" hidden="false" customHeight="true" outlineLevel="0" collapsed="false">
      <c r="A120" s="31" t="n">
        <v>331387</v>
      </c>
      <c r="B120" s="32" t="s">
        <v>398</v>
      </c>
      <c r="C120" s="33"/>
      <c r="D120" s="32" t="s">
        <v>399</v>
      </c>
      <c r="E120" s="32" t="s">
        <v>287</v>
      </c>
      <c r="F120" s="33" t="n">
        <v>2018</v>
      </c>
      <c r="G120" s="34" t="n">
        <v>14</v>
      </c>
      <c r="H120" s="32" t="s">
        <v>280</v>
      </c>
      <c r="I120" s="35" t="s">
        <v>25</v>
      </c>
      <c r="J120" s="36" t="n">
        <v>118.5</v>
      </c>
      <c r="K120" s="37"/>
    </row>
    <row r="121" customFormat="false" ht="12.75" hidden="false" customHeight="true" outlineLevel="0" collapsed="false">
      <c r="A121" s="31" t="n">
        <v>331386</v>
      </c>
      <c r="B121" s="32" t="s">
        <v>400</v>
      </c>
      <c r="C121" s="33"/>
      <c r="D121" s="32" t="s">
        <v>401</v>
      </c>
      <c r="E121" s="32" t="s">
        <v>287</v>
      </c>
      <c r="F121" s="33" t="n">
        <v>2018</v>
      </c>
      <c r="G121" s="34" t="n">
        <v>46</v>
      </c>
      <c r="H121" s="32" t="s">
        <v>280</v>
      </c>
      <c r="I121" s="35" t="s">
        <v>25</v>
      </c>
      <c r="J121" s="36" t="n">
        <v>118.5</v>
      </c>
      <c r="K121" s="37"/>
    </row>
    <row r="122" customFormat="false" ht="12.75" hidden="false" customHeight="true" outlineLevel="0" collapsed="false">
      <c r="A122" s="31" t="n">
        <v>331385</v>
      </c>
      <c r="B122" s="32" t="s">
        <v>402</v>
      </c>
      <c r="C122" s="33"/>
      <c r="D122" s="32" t="s">
        <v>403</v>
      </c>
      <c r="E122" s="32" t="s">
        <v>287</v>
      </c>
      <c r="F122" s="33" t="n">
        <v>2018</v>
      </c>
      <c r="G122" s="34" t="n">
        <v>30</v>
      </c>
      <c r="H122" s="32" t="s">
        <v>280</v>
      </c>
      <c r="I122" s="35" t="s">
        <v>25</v>
      </c>
      <c r="J122" s="36" t="n">
        <v>118.5</v>
      </c>
      <c r="K122" s="37"/>
    </row>
    <row r="123" customFormat="false" ht="12.75" hidden="false" customHeight="true" outlineLevel="0" collapsed="false">
      <c r="A123" s="31" t="n">
        <v>318931</v>
      </c>
      <c r="B123" s="32" t="s">
        <v>404</v>
      </c>
      <c r="C123" s="33" t="s">
        <v>405</v>
      </c>
      <c r="D123" s="32" t="s">
        <v>406</v>
      </c>
      <c r="E123" s="32" t="s">
        <v>284</v>
      </c>
      <c r="F123" s="33" t="n">
        <v>2017</v>
      </c>
      <c r="G123" s="34" t="n">
        <v>208</v>
      </c>
      <c r="H123" s="32" t="s">
        <v>93</v>
      </c>
      <c r="I123" s="35" t="s">
        <v>25</v>
      </c>
      <c r="J123" s="36" t="n">
        <v>586.5</v>
      </c>
      <c r="K123" s="37"/>
    </row>
    <row r="124" customFormat="false" ht="12.75" hidden="false" customHeight="true" outlineLevel="0" collapsed="false">
      <c r="A124" s="31" t="n">
        <v>320287</v>
      </c>
      <c r="B124" s="32" t="s">
        <v>407</v>
      </c>
      <c r="C124" s="33" t="s">
        <v>408</v>
      </c>
      <c r="D124" s="32" t="s">
        <v>409</v>
      </c>
      <c r="E124" s="32" t="s">
        <v>138</v>
      </c>
      <c r="F124" s="33" t="n">
        <v>2016</v>
      </c>
      <c r="G124" s="34" t="n">
        <v>176</v>
      </c>
      <c r="H124" s="32" t="s">
        <v>147</v>
      </c>
      <c r="I124" s="35" t="s">
        <v>25</v>
      </c>
      <c r="J124" s="36" t="n">
        <v>270</v>
      </c>
      <c r="K124" s="37"/>
    </row>
    <row r="125" customFormat="false" ht="12.75" hidden="false" customHeight="true" outlineLevel="0" collapsed="false">
      <c r="A125" s="31" t="n">
        <v>319282</v>
      </c>
      <c r="B125" s="32" t="s">
        <v>410</v>
      </c>
      <c r="C125" s="33" t="s">
        <v>411</v>
      </c>
      <c r="D125" s="32" t="s">
        <v>412</v>
      </c>
      <c r="E125" s="32" t="s">
        <v>138</v>
      </c>
      <c r="F125" s="33" t="n">
        <v>2017</v>
      </c>
      <c r="G125" s="34" t="n">
        <v>288</v>
      </c>
      <c r="H125" s="32" t="s">
        <v>147</v>
      </c>
      <c r="I125" s="35" t="s">
        <v>25</v>
      </c>
      <c r="J125" s="36" t="n">
        <v>540</v>
      </c>
      <c r="K125" s="37"/>
    </row>
    <row r="126" customFormat="false" ht="12.75" hidden="false" customHeight="true" outlineLevel="0" collapsed="false">
      <c r="A126" s="31" t="n">
        <v>321506</v>
      </c>
      <c r="B126" s="32" t="s">
        <v>413</v>
      </c>
      <c r="C126" s="33" t="s">
        <v>414</v>
      </c>
      <c r="D126" s="32" t="s">
        <v>415</v>
      </c>
      <c r="E126" s="32" t="s">
        <v>416</v>
      </c>
      <c r="F126" s="33" t="n">
        <v>2017</v>
      </c>
      <c r="G126" s="34" t="n">
        <v>24</v>
      </c>
      <c r="H126" s="32" t="s">
        <v>280</v>
      </c>
      <c r="I126" s="35" t="s">
        <v>25</v>
      </c>
      <c r="J126" s="36" t="n">
        <v>312</v>
      </c>
      <c r="K126" s="37"/>
    </row>
    <row r="127" customFormat="false" ht="12.75" hidden="false" customHeight="true" outlineLevel="0" collapsed="false">
      <c r="A127" s="31" t="n">
        <v>322201</v>
      </c>
      <c r="B127" s="32" t="s">
        <v>417</v>
      </c>
      <c r="C127" s="33" t="s">
        <v>351</v>
      </c>
      <c r="D127" s="32" t="s">
        <v>418</v>
      </c>
      <c r="E127" s="32" t="s">
        <v>353</v>
      </c>
      <c r="F127" s="33" t="n">
        <v>2017</v>
      </c>
      <c r="G127" s="34" t="n">
        <v>96</v>
      </c>
      <c r="H127" s="32" t="s">
        <v>268</v>
      </c>
      <c r="I127" s="35" t="s">
        <v>25</v>
      </c>
      <c r="J127" s="36" t="n">
        <v>976.5</v>
      </c>
      <c r="K127" s="37"/>
    </row>
    <row r="128" customFormat="false" ht="12.75" hidden="false" customHeight="true" outlineLevel="0" collapsed="false">
      <c r="A128" s="31" t="n">
        <v>332620</v>
      </c>
      <c r="B128" s="32" t="s">
        <v>419</v>
      </c>
      <c r="C128" s="33" t="s">
        <v>420</v>
      </c>
      <c r="D128" s="32" t="s">
        <v>421</v>
      </c>
      <c r="E128" s="32" t="s">
        <v>43</v>
      </c>
      <c r="F128" s="33" t="n">
        <v>2017</v>
      </c>
      <c r="G128" s="34" t="n">
        <v>288</v>
      </c>
      <c r="H128" s="32" t="s">
        <v>156</v>
      </c>
      <c r="I128" s="35" t="s">
        <v>35</v>
      </c>
      <c r="J128" s="36" t="n">
        <v>462</v>
      </c>
      <c r="K128" s="37"/>
    </row>
    <row r="129" customFormat="false" ht="12.75" hidden="false" customHeight="true" outlineLevel="0" collapsed="false">
      <c r="A129" s="31" t="n">
        <v>332894</v>
      </c>
      <c r="B129" s="32" t="s">
        <v>422</v>
      </c>
      <c r="C129" s="33"/>
      <c r="D129" s="32" t="s">
        <v>423</v>
      </c>
      <c r="E129" s="32" t="s">
        <v>192</v>
      </c>
      <c r="F129" s="33" t="n">
        <v>2014</v>
      </c>
      <c r="G129" s="34" t="n">
        <v>1</v>
      </c>
      <c r="H129" s="32"/>
      <c r="I129" s="35" t="s">
        <v>424</v>
      </c>
      <c r="J129" s="36" t="n">
        <v>493.5</v>
      </c>
      <c r="K129" s="37"/>
    </row>
    <row r="130" customFormat="false" ht="12.75" hidden="false" customHeight="true" outlineLevel="0" collapsed="false">
      <c r="A130" s="31" t="n">
        <v>328347</v>
      </c>
      <c r="B130" s="32" t="s">
        <v>425</v>
      </c>
      <c r="C130" s="33"/>
      <c r="D130" s="32" t="s">
        <v>426</v>
      </c>
      <c r="E130" s="32" t="s">
        <v>192</v>
      </c>
      <c r="F130" s="33" t="n">
        <v>2017</v>
      </c>
      <c r="G130" s="34" t="n">
        <v>200</v>
      </c>
      <c r="H130" s="32" t="s">
        <v>97</v>
      </c>
      <c r="I130" s="35" t="s">
        <v>35</v>
      </c>
      <c r="J130" s="36" t="n">
        <v>559.5</v>
      </c>
      <c r="K130" s="37"/>
    </row>
    <row r="131" customFormat="false" ht="12.75" hidden="false" customHeight="true" outlineLevel="0" collapsed="false">
      <c r="A131" s="31" t="n">
        <v>333266</v>
      </c>
      <c r="B131" s="32" t="s">
        <v>427</v>
      </c>
      <c r="C131" s="33"/>
      <c r="D131" s="32" t="s">
        <v>428</v>
      </c>
      <c r="E131" s="32" t="s">
        <v>192</v>
      </c>
      <c r="F131" s="33" t="n">
        <v>2017</v>
      </c>
      <c r="G131" s="34" t="n">
        <v>224</v>
      </c>
      <c r="H131" s="32"/>
      <c r="I131" s="35" t="s">
        <v>35</v>
      </c>
      <c r="J131" s="36" t="n">
        <v>763.5</v>
      </c>
      <c r="K131" s="37"/>
    </row>
    <row r="132" customFormat="false" ht="12.75" hidden="false" customHeight="true" outlineLevel="0" collapsed="false">
      <c r="A132" s="31" t="n">
        <v>321892</v>
      </c>
      <c r="B132" s="32" t="s">
        <v>429</v>
      </c>
      <c r="C132" s="33" t="s">
        <v>430</v>
      </c>
      <c r="D132" s="32" t="s">
        <v>431</v>
      </c>
      <c r="E132" s="32" t="s">
        <v>432</v>
      </c>
      <c r="F132" s="33" t="n">
        <v>2017</v>
      </c>
      <c r="G132" s="34" t="n">
        <v>48</v>
      </c>
      <c r="H132" s="32" t="s">
        <v>139</v>
      </c>
      <c r="I132" s="35" t="s">
        <v>25</v>
      </c>
      <c r="J132" s="36" t="n">
        <v>118.5</v>
      </c>
      <c r="K132" s="37"/>
    </row>
    <row r="133" customFormat="false" ht="12.75" hidden="false" customHeight="true" outlineLevel="0" collapsed="false">
      <c r="A133" s="31" t="n">
        <v>335473</v>
      </c>
      <c r="B133" s="32" t="s">
        <v>433</v>
      </c>
      <c r="C133" s="33" t="s">
        <v>207</v>
      </c>
      <c r="D133" s="32" t="s">
        <v>434</v>
      </c>
      <c r="E133" s="32" t="s">
        <v>192</v>
      </c>
      <c r="F133" s="33" t="n">
        <v>2017</v>
      </c>
      <c r="G133" s="34" t="n">
        <v>128</v>
      </c>
      <c r="H133" s="32" t="s">
        <v>139</v>
      </c>
      <c r="I133" s="35" t="s">
        <v>35</v>
      </c>
      <c r="J133" s="36" t="n">
        <v>559.5</v>
      </c>
      <c r="K133" s="37"/>
    </row>
    <row r="134" customFormat="false" ht="12.75" hidden="false" customHeight="true" outlineLevel="0" collapsed="false">
      <c r="A134" s="31" t="n">
        <v>335500</v>
      </c>
      <c r="B134" s="32" t="s">
        <v>435</v>
      </c>
      <c r="C134" s="33" t="s">
        <v>436</v>
      </c>
      <c r="D134" s="32" t="s">
        <v>437</v>
      </c>
      <c r="E134" s="32" t="s">
        <v>438</v>
      </c>
      <c r="F134" s="33" t="n">
        <v>2018</v>
      </c>
      <c r="G134" s="34" t="n">
        <v>168</v>
      </c>
      <c r="H134" s="32"/>
      <c r="I134" s="35" t="s">
        <v>25</v>
      </c>
      <c r="J134" s="36" t="n">
        <v>1207.5</v>
      </c>
      <c r="K134" s="37"/>
    </row>
    <row r="135" customFormat="false" ht="12.75" hidden="false" customHeight="true" outlineLevel="0" collapsed="false">
      <c r="A135" s="31" t="n">
        <v>152150</v>
      </c>
      <c r="B135" s="32" t="s">
        <v>439</v>
      </c>
      <c r="C135" s="33" t="s">
        <v>440</v>
      </c>
      <c r="D135" s="32" t="s">
        <v>441</v>
      </c>
      <c r="E135" s="32" t="s">
        <v>442</v>
      </c>
      <c r="F135" s="33" t="n">
        <v>2017</v>
      </c>
      <c r="G135" s="34" t="n">
        <v>224</v>
      </c>
      <c r="H135" s="32" t="s">
        <v>30</v>
      </c>
      <c r="I135" s="35" t="s">
        <v>35</v>
      </c>
      <c r="J135" s="36" t="n">
        <v>409.5</v>
      </c>
      <c r="K135" s="37"/>
    </row>
    <row r="136" customFormat="false" ht="12.75" hidden="false" customHeight="true" outlineLevel="0" collapsed="false">
      <c r="A136" s="31" t="n">
        <v>319466</v>
      </c>
      <c r="B136" s="32" t="s">
        <v>443</v>
      </c>
      <c r="C136" s="33" t="s">
        <v>444</v>
      </c>
      <c r="D136" s="32" t="s">
        <v>445</v>
      </c>
      <c r="E136" s="32" t="s">
        <v>192</v>
      </c>
      <c r="F136" s="33" t="n">
        <v>2017</v>
      </c>
      <c r="G136" s="34" t="n">
        <v>192</v>
      </c>
      <c r="H136" s="32" t="s">
        <v>30</v>
      </c>
      <c r="I136" s="35" t="s">
        <v>35</v>
      </c>
      <c r="J136" s="36" t="n">
        <v>258</v>
      </c>
      <c r="K136" s="37"/>
    </row>
    <row r="137" customFormat="false" ht="12.75" hidden="false" customHeight="true" outlineLevel="0" collapsed="false">
      <c r="A137" s="31" t="n">
        <v>310267</v>
      </c>
      <c r="B137" s="32" t="s">
        <v>446</v>
      </c>
      <c r="C137" s="33" t="s">
        <v>447</v>
      </c>
      <c r="D137" s="32" t="s">
        <v>448</v>
      </c>
      <c r="E137" s="32" t="s">
        <v>120</v>
      </c>
      <c r="F137" s="33" t="n">
        <v>2016</v>
      </c>
      <c r="G137" s="34" t="n">
        <v>352</v>
      </c>
      <c r="H137" s="32" t="s">
        <v>147</v>
      </c>
      <c r="I137" s="35" t="s">
        <v>35</v>
      </c>
      <c r="J137" s="36" t="n">
        <v>513</v>
      </c>
      <c r="K137" s="37"/>
    </row>
    <row r="138" customFormat="false" ht="12.75" hidden="false" customHeight="true" outlineLevel="0" collapsed="false">
      <c r="A138" s="31" t="n">
        <v>337162</v>
      </c>
      <c r="B138" s="32" t="s">
        <v>449</v>
      </c>
      <c r="C138" s="33"/>
      <c r="D138" s="32" t="s">
        <v>450</v>
      </c>
      <c r="E138" s="32" t="s">
        <v>200</v>
      </c>
      <c r="F138" s="33" t="n">
        <v>2018</v>
      </c>
      <c r="G138" s="34" t="n">
        <v>284</v>
      </c>
      <c r="H138" s="32" t="s">
        <v>34</v>
      </c>
      <c r="I138" s="35" t="s">
        <v>35</v>
      </c>
      <c r="J138" s="36" t="n">
        <v>1258.5</v>
      </c>
      <c r="K138" s="37"/>
    </row>
    <row r="139" customFormat="false" ht="12.75" hidden="false" customHeight="true" outlineLevel="0" collapsed="false">
      <c r="A139" s="31" t="n">
        <v>337495</v>
      </c>
      <c r="B139" s="32" t="s">
        <v>451</v>
      </c>
      <c r="C139" s="33" t="s">
        <v>452</v>
      </c>
      <c r="D139" s="32" t="s">
        <v>453</v>
      </c>
      <c r="E139" s="32" t="s">
        <v>43</v>
      </c>
      <c r="F139" s="33" t="n">
        <v>2017</v>
      </c>
      <c r="G139" s="34" t="n">
        <v>384</v>
      </c>
      <c r="H139" s="32" t="s">
        <v>454</v>
      </c>
      <c r="I139" s="35" t="s">
        <v>25</v>
      </c>
      <c r="J139" s="36" t="n">
        <v>168</v>
      </c>
      <c r="K139" s="37"/>
    </row>
    <row r="140" customFormat="false" ht="12.75" hidden="false" customHeight="true" outlineLevel="0" collapsed="false">
      <c r="A140" s="31" t="n">
        <v>338154</v>
      </c>
      <c r="B140" s="32" t="s">
        <v>455</v>
      </c>
      <c r="C140" s="33" t="s">
        <v>456</v>
      </c>
      <c r="D140" s="32" t="s">
        <v>457</v>
      </c>
      <c r="E140" s="32" t="s">
        <v>458</v>
      </c>
      <c r="F140" s="33" t="n">
        <v>2018</v>
      </c>
      <c r="G140" s="34" t="n">
        <v>208</v>
      </c>
      <c r="H140" s="32"/>
      <c r="I140" s="35" t="s">
        <v>25</v>
      </c>
      <c r="J140" s="36" t="n">
        <v>658.5</v>
      </c>
      <c r="K140" s="37"/>
    </row>
    <row r="141" customFormat="false" ht="12.75" hidden="false" customHeight="true" outlineLevel="0" collapsed="false">
      <c r="A141" s="31" t="n">
        <v>338627</v>
      </c>
      <c r="B141" s="32" t="s">
        <v>459</v>
      </c>
      <c r="C141" s="33" t="s">
        <v>460</v>
      </c>
      <c r="D141" s="32" t="s">
        <v>461</v>
      </c>
      <c r="E141" s="32" t="s">
        <v>462</v>
      </c>
      <c r="F141" s="33" t="n">
        <v>2018</v>
      </c>
      <c r="G141" s="34" t="n">
        <v>528</v>
      </c>
      <c r="H141" s="32" t="s">
        <v>93</v>
      </c>
      <c r="I141" s="35" t="s">
        <v>35</v>
      </c>
      <c r="J141" s="36" t="n">
        <v>711</v>
      </c>
      <c r="K141" s="37"/>
    </row>
    <row r="142" customFormat="false" ht="12.75" hidden="false" customHeight="true" outlineLevel="0" collapsed="false">
      <c r="A142" s="31" t="n">
        <v>339451</v>
      </c>
      <c r="B142" s="32" t="s">
        <v>463</v>
      </c>
      <c r="C142" s="33" t="s">
        <v>464</v>
      </c>
      <c r="D142" s="32" t="s">
        <v>465</v>
      </c>
      <c r="E142" s="32" t="s">
        <v>466</v>
      </c>
      <c r="F142" s="33" t="n">
        <v>2017</v>
      </c>
      <c r="G142" s="34" t="n">
        <v>144</v>
      </c>
      <c r="H142" s="32" t="s">
        <v>34</v>
      </c>
      <c r="I142" s="35" t="s">
        <v>35</v>
      </c>
      <c r="J142" s="36" t="n">
        <v>810</v>
      </c>
      <c r="K142" s="37"/>
    </row>
    <row r="143" customFormat="false" ht="12.75" hidden="false" customHeight="true" outlineLevel="0" collapsed="false">
      <c r="A143" s="31" t="n">
        <v>339653</v>
      </c>
      <c r="B143" s="32" t="s">
        <v>467</v>
      </c>
      <c r="C143" s="33" t="s">
        <v>468</v>
      </c>
      <c r="D143" s="32" t="s">
        <v>469</v>
      </c>
      <c r="E143" s="32" t="s">
        <v>470</v>
      </c>
      <c r="F143" s="33" t="n">
        <v>2017</v>
      </c>
      <c r="G143" s="34" t="n">
        <v>480</v>
      </c>
      <c r="H143" s="32" t="s">
        <v>30</v>
      </c>
      <c r="I143" s="35" t="s">
        <v>121</v>
      </c>
      <c r="J143" s="36" t="n">
        <v>850.5</v>
      </c>
      <c r="K143" s="37"/>
    </row>
    <row r="144" customFormat="false" ht="12.75" hidden="false" customHeight="true" outlineLevel="0" collapsed="false">
      <c r="A144" s="31" t="n">
        <v>306960</v>
      </c>
      <c r="B144" s="32" t="s">
        <v>471</v>
      </c>
      <c r="C144" s="33" t="s">
        <v>472</v>
      </c>
      <c r="D144" s="32" t="s">
        <v>473</v>
      </c>
      <c r="E144" s="32" t="s">
        <v>79</v>
      </c>
      <c r="F144" s="33" t="n">
        <v>2017</v>
      </c>
      <c r="G144" s="34" t="n">
        <v>56</v>
      </c>
      <c r="H144" s="32" t="s">
        <v>474</v>
      </c>
      <c r="I144" s="35" t="s">
        <v>35</v>
      </c>
      <c r="J144" s="36" t="n">
        <v>325.5</v>
      </c>
      <c r="K144" s="37"/>
    </row>
    <row r="145" customFormat="false" ht="12.75" hidden="false" customHeight="true" outlineLevel="0" collapsed="false">
      <c r="A145" s="31" t="n">
        <v>339274</v>
      </c>
      <c r="B145" s="32" t="s">
        <v>475</v>
      </c>
      <c r="C145" s="33" t="s">
        <v>476</v>
      </c>
      <c r="D145" s="32" t="s">
        <v>477</v>
      </c>
      <c r="E145" s="32" t="s">
        <v>284</v>
      </c>
      <c r="F145" s="33" t="n">
        <v>2018</v>
      </c>
      <c r="G145" s="34" t="n">
        <v>400</v>
      </c>
      <c r="H145" s="32" t="s">
        <v>30</v>
      </c>
      <c r="I145" s="35" t="s">
        <v>35</v>
      </c>
      <c r="J145" s="36" t="n">
        <v>1470</v>
      </c>
      <c r="K145" s="37"/>
    </row>
    <row r="146" customFormat="false" ht="12.75" hidden="false" customHeight="true" outlineLevel="0" collapsed="false">
      <c r="A146" s="31" t="n">
        <v>340930</v>
      </c>
      <c r="B146" s="32" t="s">
        <v>478</v>
      </c>
      <c r="C146" s="33" t="s">
        <v>479</v>
      </c>
      <c r="D146" s="32" t="s">
        <v>480</v>
      </c>
      <c r="E146" s="32" t="s">
        <v>192</v>
      </c>
      <c r="F146" s="33" t="n">
        <v>2018</v>
      </c>
      <c r="G146" s="34" t="n">
        <v>440</v>
      </c>
      <c r="H146" s="32"/>
      <c r="I146" s="35" t="s">
        <v>25</v>
      </c>
      <c r="J146" s="36" t="n">
        <v>589.5</v>
      </c>
      <c r="K146" s="37"/>
    </row>
    <row r="147" customFormat="false" ht="12.75" hidden="false" customHeight="true" outlineLevel="0" collapsed="false">
      <c r="A147" s="31" t="n">
        <v>312838</v>
      </c>
      <c r="B147" s="32" t="s">
        <v>481</v>
      </c>
      <c r="C147" s="33" t="s">
        <v>482</v>
      </c>
      <c r="D147" s="32" t="s">
        <v>483</v>
      </c>
      <c r="E147" s="32" t="s">
        <v>484</v>
      </c>
      <c r="F147" s="33" t="n">
        <v>2014</v>
      </c>
      <c r="G147" s="34" t="n">
        <v>232</v>
      </c>
      <c r="H147" s="32" t="s">
        <v>71</v>
      </c>
      <c r="I147" s="35" t="s">
        <v>25</v>
      </c>
      <c r="J147" s="36" t="n">
        <v>2268</v>
      </c>
      <c r="K147" s="37"/>
    </row>
    <row r="148" customFormat="false" ht="12.75" hidden="false" customHeight="true" outlineLevel="0" collapsed="false">
      <c r="A148" s="31" t="n">
        <v>337529</v>
      </c>
      <c r="B148" s="32" t="s">
        <v>485</v>
      </c>
      <c r="C148" s="33"/>
      <c r="D148" s="32" t="s">
        <v>486</v>
      </c>
      <c r="E148" s="32" t="s">
        <v>487</v>
      </c>
      <c r="F148" s="33" t="n">
        <v>2017</v>
      </c>
      <c r="G148" s="34" t="n">
        <v>32</v>
      </c>
      <c r="H148" s="32" t="s">
        <v>34</v>
      </c>
      <c r="I148" s="35" t="s">
        <v>35</v>
      </c>
      <c r="J148" s="36" t="n">
        <v>159</v>
      </c>
      <c r="K148" s="37"/>
    </row>
    <row r="149" customFormat="false" ht="12.75" hidden="false" customHeight="true" outlineLevel="0" collapsed="false">
      <c r="A149" s="31" t="n">
        <v>335201</v>
      </c>
      <c r="B149" s="32" t="s">
        <v>488</v>
      </c>
      <c r="C149" s="33" t="s">
        <v>489</v>
      </c>
      <c r="D149" s="32" t="s">
        <v>490</v>
      </c>
      <c r="E149" s="32" t="s">
        <v>155</v>
      </c>
      <c r="F149" s="33" t="n">
        <v>2017</v>
      </c>
      <c r="G149" s="34" t="n">
        <v>128</v>
      </c>
      <c r="H149" s="32" t="s">
        <v>280</v>
      </c>
      <c r="I149" s="35" t="s">
        <v>121</v>
      </c>
      <c r="J149" s="36" t="n">
        <v>1093.5</v>
      </c>
      <c r="K149" s="37"/>
    </row>
    <row r="150" customFormat="false" ht="12.75" hidden="false" customHeight="true" outlineLevel="0" collapsed="false">
      <c r="A150" s="31" t="n">
        <v>343101</v>
      </c>
      <c r="B150" s="32" t="s">
        <v>491</v>
      </c>
      <c r="C150" s="33" t="s">
        <v>492</v>
      </c>
      <c r="D150" s="32" t="s">
        <v>493</v>
      </c>
      <c r="E150" s="32" t="s">
        <v>494</v>
      </c>
      <c r="F150" s="33" t="n">
        <v>2016</v>
      </c>
      <c r="G150" s="34" t="n">
        <v>158</v>
      </c>
      <c r="H150" s="32"/>
      <c r="I150" s="35" t="s">
        <v>25</v>
      </c>
      <c r="J150" s="36" t="n">
        <v>435</v>
      </c>
      <c r="K150" s="37"/>
    </row>
    <row r="151" customFormat="false" ht="12.75" hidden="false" customHeight="true" outlineLevel="0" collapsed="false">
      <c r="A151" s="31" t="n">
        <v>331948</v>
      </c>
      <c r="B151" s="32" t="s">
        <v>495</v>
      </c>
      <c r="C151" s="33" t="s">
        <v>496</v>
      </c>
      <c r="D151" s="32" t="s">
        <v>497</v>
      </c>
      <c r="E151" s="32" t="s">
        <v>192</v>
      </c>
      <c r="F151" s="33" t="n">
        <v>2018</v>
      </c>
      <c r="G151" s="34" t="n">
        <v>96</v>
      </c>
      <c r="H151" s="32" t="s">
        <v>97</v>
      </c>
      <c r="I151" s="35" t="s">
        <v>35</v>
      </c>
      <c r="J151" s="36" t="n">
        <v>594</v>
      </c>
      <c r="K151" s="37"/>
    </row>
    <row r="152" customFormat="false" ht="12.75" hidden="false" customHeight="true" outlineLevel="0" collapsed="false">
      <c r="A152" s="31" t="n">
        <v>329237</v>
      </c>
      <c r="B152" s="32" t="s">
        <v>498</v>
      </c>
      <c r="C152" s="33" t="s">
        <v>499</v>
      </c>
      <c r="D152" s="32" t="s">
        <v>500</v>
      </c>
      <c r="E152" s="32" t="s">
        <v>267</v>
      </c>
      <c r="F152" s="33" t="n">
        <v>2018</v>
      </c>
      <c r="G152" s="34" t="n">
        <v>80</v>
      </c>
      <c r="H152" s="32"/>
      <c r="I152" s="35" t="s">
        <v>35</v>
      </c>
      <c r="J152" s="36" t="n">
        <v>681</v>
      </c>
      <c r="K152" s="37"/>
    </row>
    <row r="153" customFormat="false" ht="12.75" hidden="false" customHeight="true" outlineLevel="0" collapsed="false">
      <c r="A153" s="31" t="n">
        <v>335889</v>
      </c>
      <c r="B153" s="32" t="s">
        <v>501</v>
      </c>
      <c r="C153" s="33"/>
      <c r="D153" s="32" t="s">
        <v>502</v>
      </c>
      <c r="E153" s="32" t="s">
        <v>503</v>
      </c>
      <c r="F153" s="33" t="n">
        <v>2018</v>
      </c>
      <c r="G153" s="34" t="n">
        <v>96</v>
      </c>
      <c r="H153" s="32" t="s">
        <v>30</v>
      </c>
      <c r="I153" s="35" t="s">
        <v>25</v>
      </c>
      <c r="J153" s="36" t="n">
        <v>307.5</v>
      </c>
      <c r="K153" s="37"/>
    </row>
    <row r="154" customFormat="false" ht="12.75" hidden="false" customHeight="true" outlineLevel="0" collapsed="false">
      <c r="A154" s="31" t="n">
        <v>344576</v>
      </c>
      <c r="B154" s="32" t="s">
        <v>504</v>
      </c>
      <c r="C154" s="33" t="s">
        <v>505</v>
      </c>
      <c r="D154" s="32" t="s">
        <v>506</v>
      </c>
      <c r="E154" s="32" t="s">
        <v>284</v>
      </c>
      <c r="F154" s="33" t="n">
        <v>2018</v>
      </c>
      <c r="G154" s="34" t="n">
        <v>240</v>
      </c>
      <c r="H154" s="32" t="s">
        <v>30</v>
      </c>
      <c r="I154" s="35" t="s">
        <v>25</v>
      </c>
      <c r="J154" s="36" t="n">
        <v>736.5</v>
      </c>
      <c r="K154" s="37"/>
    </row>
    <row r="155" customFormat="false" ht="12.75" hidden="false" customHeight="true" outlineLevel="0" collapsed="false">
      <c r="A155" s="31" t="n">
        <v>344641</v>
      </c>
      <c r="B155" s="32" t="s">
        <v>507</v>
      </c>
      <c r="C155" s="33" t="s">
        <v>123</v>
      </c>
      <c r="D155" s="32" t="s">
        <v>508</v>
      </c>
      <c r="E155" s="32" t="s">
        <v>125</v>
      </c>
      <c r="F155" s="33" t="n">
        <v>2016</v>
      </c>
      <c r="G155" s="34" t="n">
        <v>268</v>
      </c>
      <c r="H155" s="32" t="s">
        <v>126</v>
      </c>
      <c r="I155" s="35" t="s">
        <v>121</v>
      </c>
      <c r="J155" s="36" t="n">
        <v>294</v>
      </c>
      <c r="K155" s="37"/>
    </row>
    <row r="156" customFormat="false" ht="12.75" hidden="false" customHeight="true" outlineLevel="0" collapsed="false">
      <c r="A156" s="31" t="n">
        <v>344642</v>
      </c>
      <c r="B156" s="32" t="s">
        <v>509</v>
      </c>
      <c r="C156" s="33" t="s">
        <v>123</v>
      </c>
      <c r="D156" s="32" t="s">
        <v>510</v>
      </c>
      <c r="E156" s="32" t="s">
        <v>125</v>
      </c>
      <c r="F156" s="33" t="n">
        <v>2017</v>
      </c>
      <c r="G156" s="34" t="n">
        <v>268</v>
      </c>
      <c r="H156" s="32" t="s">
        <v>126</v>
      </c>
      <c r="I156" s="35" t="s">
        <v>121</v>
      </c>
      <c r="J156" s="36" t="n">
        <v>294</v>
      </c>
      <c r="K156" s="37"/>
    </row>
    <row r="157" customFormat="false" ht="12.75" hidden="false" customHeight="true" outlineLevel="0" collapsed="false">
      <c r="A157" s="31" t="n">
        <v>316586</v>
      </c>
      <c r="B157" s="32" t="s">
        <v>511</v>
      </c>
      <c r="C157" s="33" t="s">
        <v>512</v>
      </c>
      <c r="D157" s="32" t="s">
        <v>513</v>
      </c>
      <c r="E157" s="32" t="s">
        <v>43</v>
      </c>
      <c r="F157" s="33" t="n">
        <v>2017</v>
      </c>
      <c r="G157" s="34" t="n">
        <v>272</v>
      </c>
      <c r="H157" s="32" t="s">
        <v>24</v>
      </c>
      <c r="I157" s="35" t="s">
        <v>35</v>
      </c>
      <c r="J157" s="36" t="n">
        <v>442.5</v>
      </c>
      <c r="K157" s="37"/>
    </row>
    <row r="158" customFormat="false" ht="12.75" hidden="false" customHeight="true" outlineLevel="0" collapsed="false">
      <c r="A158" s="31" t="n">
        <v>346240</v>
      </c>
      <c r="B158" s="32" t="s">
        <v>514</v>
      </c>
      <c r="C158" s="33"/>
      <c r="D158" s="32" t="s">
        <v>515</v>
      </c>
      <c r="E158" s="32" t="s">
        <v>192</v>
      </c>
      <c r="F158" s="33" t="n">
        <v>2018</v>
      </c>
      <c r="G158" s="34" t="n">
        <v>96</v>
      </c>
      <c r="H158" s="32"/>
      <c r="I158" s="35" t="s">
        <v>35</v>
      </c>
      <c r="J158" s="36" t="n">
        <v>610.5</v>
      </c>
      <c r="K158" s="37"/>
    </row>
    <row r="159" customFormat="false" ht="12.75" hidden="false" customHeight="true" outlineLevel="0" collapsed="false">
      <c r="A159" s="31" t="n">
        <v>347313</v>
      </c>
      <c r="B159" s="32" t="s">
        <v>516</v>
      </c>
      <c r="C159" s="33" t="s">
        <v>517</v>
      </c>
      <c r="D159" s="32" t="s">
        <v>518</v>
      </c>
      <c r="E159" s="32" t="s">
        <v>519</v>
      </c>
      <c r="F159" s="33" t="n">
        <v>2018</v>
      </c>
      <c r="G159" s="34" t="n">
        <v>156</v>
      </c>
      <c r="H159" s="32" t="s">
        <v>24</v>
      </c>
      <c r="I159" s="35" t="s">
        <v>25</v>
      </c>
      <c r="J159" s="36" t="n">
        <v>607.5</v>
      </c>
      <c r="K159" s="37"/>
    </row>
    <row r="160" customFormat="false" ht="12.75" hidden="false" customHeight="true" outlineLevel="0" collapsed="false">
      <c r="A160" s="31" t="n">
        <v>347494</v>
      </c>
      <c r="B160" s="32" t="s">
        <v>520</v>
      </c>
      <c r="C160" s="33" t="s">
        <v>521</v>
      </c>
      <c r="D160" s="32" t="s">
        <v>522</v>
      </c>
      <c r="E160" s="32" t="s">
        <v>523</v>
      </c>
      <c r="F160" s="33" t="n">
        <v>2017</v>
      </c>
      <c r="G160" s="34" t="n">
        <v>508</v>
      </c>
      <c r="H160" s="32" t="s">
        <v>147</v>
      </c>
      <c r="I160" s="35" t="s">
        <v>121</v>
      </c>
      <c r="J160" s="36" t="n">
        <v>1353</v>
      </c>
      <c r="K160" s="37"/>
    </row>
    <row r="161" customFormat="false" ht="12.75" hidden="false" customHeight="true" outlineLevel="0" collapsed="false">
      <c r="A161" s="31" t="n">
        <v>347944</v>
      </c>
      <c r="B161" s="32" t="s">
        <v>524</v>
      </c>
      <c r="C161" s="33"/>
      <c r="D161" s="32" t="s">
        <v>525</v>
      </c>
      <c r="E161" s="32" t="s">
        <v>526</v>
      </c>
      <c r="F161" s="33" t="n">
        <v>2017</v>
      </c>
      <c r="G161" s="34" t="n">
        <v>240</v>
      </c>
      <c r="H161" s="32" t="s">
        <v>93</v>
      </c>
      <c r="I161" s="35" t="s">
        <v>25</v>
      </c>
      <c r="J161" s="36" t="n">
        <v>867</v>
      </c>
      <c r="K161" s="37"/>
    </row>
    <row r="162" customFormat="false" ht="12.75" hidden="false" customHeight="true" outlineLevel="0" collapsed="false">
      <c r="A162" s="31" t="n">
        <v>349197</v>
      </c>
      <c r="B162" s="32" t="s">
        <v>527</v>
      </c>
      <c r="C162" s="33" t="s">
        <v>528</v>
      </c>
      <c r="D162" s="32" t="s">
        <v>529</v>
      </c>
      <c r="E162" s="32" t="s">
        <v>287</v>
      </c>
      <c r="F162" s="33" t="n">
        <v>2019</v>
      </c>
      <c r="G162" s="34" t="n">
        <v>288</v>
      </c>
      <c r="H162" s="32" t="s">
        <v>319</v>
      </c>
      <c r="I162" s="35" t="s">
        <v>196</v>
      </c>
      <c r="J162" s="36" t="n">
        <v>741</v>
      </c>
      <c r="K162" s="37"/>
    </row>
    <row r="163" customFormat="false" ht="12.75" hidden="false" customHeight="true" outlineLevel="0" collapsed="false">
      <c r="A163" s="31" t="n">
        <v>349196</v>
      </c>
      <c r="B163" s="32" t="s">
        <v>530</v>
      </c>
      <c r="C163" s="33" t="s">
        <v>528</v>
      </c>
      <c r="D163" s="32" t="s">
        <v>531</v>
      </c>
      <c r="E163" s="32" t="s">
        <v>287</v>
      </c>
      <c r="F163" s="33" t="n">
        <v>2019</v>
      </c>
      <c r="G163" s="34" t="n">
        <v>200</v>
      </c>
      <c r="H163" s="32" t="s">
        <v>319</v>
      </c>
      <c r="I163" s="35" t="s">
        <v>196</v>
      </c>
      <c r="J163" s="36" t="n">
        <v>741</v>
      </c>
      <c r="K163" s="37"/>
    </row>
    <row r="164" customFormat="false" ht="12.75" hidden="false" customHeight="true" outlineLevel="0" collapsed="false">
      <c r="A164" s="31" t="n">
        <v>336952</v>
      </c>
      <c r="B164" s="32" t="s">
        <v>532</v>
      </c>
      <c r="C164" s="33"/>
      <c r="D164" s="32" t="s">
        <v>533</v>
      </c>
      <c r="E164" s="32" t="s">
        <v>231</v>
      </c>
      <c r="F164" s="33" t="n">
        <v>2018</v>
      </c>
      <c r="G164" s="34" t="n">
        <v>256</v>
      </c>
      <c r="H164" s="32" t="s">
        <v>139</v>
      </c>
      <c r="I164" s="35" t="s">
        <v>121</v>
      </c>
      <c r="J164" s="36" t="n">
        <v>1738.5</v>
      </c>
      <c r="K164" s="37"/>
    </row>
    <row r="165" customFormat="false" ht="12.75" hidden="false" customHeight="true" outlineLevel="0" collapsed="false">
      <c r="A165" s="31" t="n">
        <v>349786</v>
      </c>
      <c r="B165" s="32" t="s">
        <v>534</v>
      </c>
      <c r="C165" s="33" t="s">
        <v>535</v>
      </c>
      <c r="D165" s="32" t="s">
        <v>536</v>
      </c>
      <c r="E165" s="32" t="s">
        <v>537</v>
      </c>
      <c r="F165" s="33" t="n">
        <v>2017</v>
      </c>
      <c r="G165" s="34" t="n">
        <v>0</v>
      </c>
      <c r="H165" s="32" t="s">
        <v>538</v>
      </c>
      <c r="I165" s="35" t="s">
        <v>121</v>
      </c>
      <c r="J165" s="36" t="n">
        <v>2539.5</v>
      </c>
      <c r="K165" s="37"/>
    </row>
    <row r="166" customFormat="false" ht="12.75" hidden="false" customHeight="true" outlineLevel="0" collapsed="false">
      <c r="A166" s="31" t="n">
        <v>307768</v>
      </c>
      <c r="B166" s="32" t="s">
        <v>539</v>
      </c>
      <c r="C166" s="33" t="s">
        <v>540</v>
      </c>
      <c r="D166" s="32" t="s">
        <v>541</v>
      </c>
      <c r="E166" s="32" t="s">
        <v>503</v>
      </c>
      <c r="F166" s="33" t="n">
        <v>2018</v>
      </c>
      <c r="G166" s="34" t="n">
        <v>94</v>
      </c>
      <c r="H166" s="32" t="s">
        <v>280</v>
      </c>
      <c r="I166" s="35" t="s">
        <v>35</v>
      </c>
      <c r="J166" s="36" t="n">
        <v>790.5</v>
      </c>
      <c r="K166" s="37"/>
    </row>
    <row r="167" customFormat="false" ht="12.75" hidden="false" customHeight="true" outlineLevel="0" collapsed="false">
      <c r="A167" s="31" t="n">
        <v>349925</v>
      </c>
      <c r="B167" s="32" t="s">
        <v>542</v>
      </c>
      <c r="C167" s="33" t="s">
        <v>543</v>
      </c>
      <c r="D167" s="32" t="s">
        <v>544</v>
      </c>
      <c r="E167" s="32" t="s">
        <v>545</v>
      </c>
      <c r="F167" s="33" t="n">
        <v>2019</v>
      </c>
      <c r="G167" s="34" t="n">
        <v>48</v>
      </c>
      <c r="H167" s="32"/>
      <c r="I167" s="35" t="s">
        <v>25</v>
      </c>
      <c r="J167" s="36" t="n">
        <v>184.5</v>
      </c>
      <c r="K167" s="37"/>
    </row>
    <row r="168" customFormat="false" ht="12.75" hidden="false" customHeight="true" outlineLevel="0" collapsed="false">
      <c r="A168" s="31" t="n">
        <v>349929</v>
      </c>
      <c r="B168" s="32" t="s">
        <v>546</v>
      </c>
      <c r="C168" s="33"/>
      <c r="D168" s="32" t="s">
        <v>547</v>
      </c>
      <c r="E168" s="32" t="s">
        <v>545</v>
      </c>
      <c r="F168" s="33" t="n">
        <v>2018</v>
      </c>
      <c r="G168" s="34" t="n">
        <v>16</v>
      </c>
      <c r="H168" s="32"/>
      <c r="I168" s="35" t="s">
        <v>25</v>
      </c>
      <c r="J168" s="36" t="n">
        <v>82.5</v>
      </c>
      <c r="K168" s="37"/>
    </row>
    <row r="169" customFormat="false" ht="12.75" hidden="false" customHeight="true" outlineLevel="0" collapsed="false">
      <c r="A169" s="31" t="n">
        <v>349921</v>
      </c>
      <c r="B169" s="32" t="s">
        <v>548</v>
      </c>
      <c r="C169" s="33" t="s">
        <v>543</v>
      </c>
      <c r="D169" s="32" t="s">
        <v>549</v>
      </c>
      <c r="E169" s="32" t="s">
        <v>545</v>
      </c>
      <c r="F169" s="33" t="n">
        <v>2019</v>
      </c>
      <c r="G169" s="34" t="n">
        <v>32</v>
      </c>
      <c r="H169" s="32"/>
      <c r="I169" s="35" t="s">
        <v>25</v>
      </c>
      <c r="J169" s="36" t="n">
        <v>184.5</v>
      </c>
      <c r="K169" s="37"/>
    </row>
    <row r="170" customFormat="false" ht="12.75" hidden="false" customHeight="true" outlineLevel="0" collapsed="false">
      <c r="A170" s="31" t="n">
        <v>349926</v>
      </c>
      <c r="B170" s="32" t="s">
        <v>550</v>
      </c>
      <c r="C170" s="33" t="s">
        <v>551</v>
      </c>
      <c r="D170" s="32" t="s">
        <v>552</v>
      </c>
      <c r="E170" s="32" t="s">
        <v>545</v>
      </c>
      <c r="F170" s="33" t="n">
        <v>2019</v>
      </c>
      <c r="G170" s="34" t="n">
        <v>24</v>
      </c>
      <c r="H170" s="32"/>
      <c r="I170" s="35" t="s">
        <v>25</v>
      </c>
      <c r="J170" s="36" t="n">
        <v>82.5</v>
      </c>
      <c r="K170" s="37"/>
    </row>
    <row r="171" customFormat="false" ht="12.75" hidden="false" customHeight="true" outlineLevel="0" collapsed="false">
      <c r="A171" s="31" t="n">
        <v>349922</v>
      </c>
      <c r="B171" s="32" t="s">
        <v>553</v>
      </c>
      <c r="C171" s="33" t="s">
        <v>543</v>
      </c>
      <c r="D171" s="32" t="s">
        <v>554</v>
      </c>
      <c r="E171" s="32" t="s">
        <v>545</v>
      </c>
      <c r="F171" s="33" t="n">
        <v>2019</v>
      </c>
      <c r="G171" s="34" t="n">
        <v>32</v>
      </c>
      <c r="H171" s="32"/>
      <c r="I171" s="35" t="s">
        <v>25</v>
      </c>
      <c r="J171" s="36" t="n">
        <v>184.5</v>
      </c>
      <c r="K171" s="37"/>
    </row>
    <row r="172" customFormat="false" ht="12.75" hidden="false" customHeight="true" outlineLevel="0" collapsed="false">
      <c r="A172" s="31" t="n">
        <v>349927</v>
      </c>
      <c r="B172" s="32" t="s">
        <v>555</v>
      </c>
      <c r="C172" s="33"/>
      <c r="D172" s="32" t="s">
        <v>556</v>
      </c>
      <c r="E172" s="32" t="s">
        <v>545</v>
      </c>
      <c r="F172" s="33" t="n">
        <v>2019</v>
      </c>
      <c r="G172" s="34" t="n">
        <v>24</v>
      </c>
      <c r="H172" s="32"/>
      <c r="I172" s="35" t="s">
        <v>25</v>
      </c>
      <c r="J172" s="36" t="n">
        <v>82.5</v>
      </c>
      <c r="K172" s="37"/>
    </row>
    <row r="173" customFormat="false" ht="12.75" hidden="false" customHeight="true" outlineLevel="0" collapsed="false">
      <c r="A173" s="31" t="n">
        <v>349923</v>
      </c>
      <c r="B173" s="32" t="s">
        <v>557</v>
      </c>
      <c r="C173" s="33" t="s">
        <v>543</v>
      </c>
      <c r="D173" s="32" t="s">
        <v>558</v>
      </c>
      <c r="E173" s="32" t="s">
        <v>545</v>
      </c>
      <c r="F173" s="33" t="n">
        <v>2018</v>
      </c>
      <c r="G173" s="34" t="n">
        <v>56</v>
      </c>
      <c r="H173" s="32"/>
      <c r="I173" s="35" t="s">
        <v>25</v>
      </c>
      <c r="J173" s="36" t="n">
        <v>184.5</v>
      </c>
      <c r="K173" s="37"/>
    </row>
    <row r="174" customFormat="false" ht="12.75" hidden="false" customHeight="true" outlineLevel="0" collapsed="false">
      <c r="A174" s="31" t="n">
        <v>349930</v>
      </c>
      <c r="B174" s="32" t="s">
        <v>559</v>
      </c>
      <c r="C174" s="33" t="s">
        <v>560</v>
      </c>
      <c r="D174" s="32" t="s">
        <v>561</v>
      </c>
      <c r="E174" s="32" t="s">
        <v>545</v>
      </c>
      <c r="F174" s="33" t="n">
        <v>2019</v>
      </c>
      <c r="G174" s="34" t="n">
        <v>16</v>
      </c>
      <c r="H174" s="32"/>
      <c r="I174" s="35" t="s">
        <v>25</v>
      </c>
      <c r="J174" s="36" t="n">
        <v>82.5</v>
      </c>
      <c r="K174" s="37"/>
    </row>
    <row r="175" customFormat="false" ht="12.75" hidden="false" customHeight="true" outlineLevel="0" collapsed="false">
      <c r="A175" s="31" t="n">
        <v>349928</v>
      </c>
      <c r="B175" s="32" t="s">
        <v>562</v>
      </c>
      <c r="C175" s="33" t="s">
        <v>563</v>
      </c>
      <c r="D175" s="32" t="s">
        <v>564</v>
      </c>
      <c r="E175" s="32" t="s">
        <v>545</v>
      </c>
      <c r="F175" s="33" t="n">
        <v>2019</v>
      </c>
      <c r="G175" s="34" t="n">
        <v>16</v>
      </c>
      <c r="H175" s="32"/>
      <c r="I175" s="35" t="s">
        <v>25</v>
      </c>
      <c r="J175" s="36" t="n">
        <v>82.5</v>
      </c>
      <c r="K175" s="37"/>
    </row>
    <row r="176" customFormat="false" ht="12.75" hidden="false" customHeight="true" outlineLevel="0" collapsed="false">
      <c r="A176" s="31" t="n">
        <v>349924</v>
      </c>
      <c r="B176" s="32" t="s">
        <v>565</v>
      </c>
      <c r="C176" s="33" t="s">
        <v>543</v>
      </c>
      <c r="D176" s="32" t="s">
        <v>566</v>
      </c>
      <c r="E176" s="32" t="s">
        <v>545</v>
      </c>
      <c r="F176" s="33" t="n">
        <v>2019</v>
      </c>
      <c r="G176" s="34" t="n">
        <v>48</v>
      </c>
      <c r="H176" s="32"/>
      <c r="I176" s="35" t="s">
        <v>25</v>
      </c>
      <c r="J176" s="36" t="n">
        <v>184.5</v>
      </c>
      <c r="K176" s="37"/>
    </row>
    <row r="177" customFormat="false" ht="12.75" hidden="false" customHeight="true" outlineLevel="0" collapsed="false">
      <c r="A177" s="31" t="n">
        <v>349933</v>
      </c>
      <c r="B177" s="32" t="s">
        <v>567</v>
      </c>
      <c r="C177" s="33"/>
      <c r="D177" s="32" t="s">
        <v>568</v>
      </c>
      <c r="E177" s="32" t="s">
        <v>545</v>
      </c>
      <c r="F177" s="33" t="n">
        <v>2019</v>
      </c>
      <c r="G177" s="34" t="n">
        <v>16</v>
      </c>
      <c r="H177" s="32"/>
      <c r="I177" s="35" t="s">
        <v>25</v>
      </c>
      <c r="J177" s="36" t="n">
        <v>82.5</v>
      </c>
      <c r="K177" s="37"/>
    </row>
    <row r="178" customFormat="false" ht="12.75" hidden="false" customHeight="true" outlineLevel="0" collapsed="false">
      <c r="A178" s="31" t="n">
        <v>350052</v>
      </c>
      <c r="B178" s="32" t="s">
        <v>569</v>
      </c>
      <c r="C178" s="33"/>
      <c r="D178" s="32" t="s">
        <v>570</v>
      </c>
      <c r="E178" s="32" t="s">
        <v>545</v>
      </c>
      <c r="F178" s="33" t="n">
        <v>2019</v>
      </c>
      <c r="G178" s="34" t="n">
        <v>56</v>
      </c>
      <c r="H178" s="32" t="s">
        <v>280</v>
      </c>
      <c r="I178" s="35" t="s">
        <v>25</v>
      </c>
      <c r="J178" s="36" t="n">
        <v>193.5</v>
      </c>
      <c r="K178" s="37"/>
    </row>
    <row r="179" customFormat="false" ht="12.75" hidden="false" customHeight="true" outlineLevel="0" collapsed="false">
      <c r="A179" s="31" t="n">
        <v>350174</v>
      </c>
      <c r="B179" s="32" t="s">
        <v>571</v>
      </c>
      <c r="C179" s="33" t="s">
        <v>572</v>
      </c>
      <c r="D179" s="32" t="s">
        <v>312</v>
      </c>
      <c r="E179" s="32" t="s">
        <v>192</v>
      </c>
      <c r="F179" s="33" t="n">
        <v>2018</v>
      </c>
      <c r="G179" s="34" t="n">
        <v>256</v>
      </c>
      <c r="H179" s="32" t="s">
        <v>30</v>
      </c>
      <c r="I179" s="35" t="s">
        <v>35</v>
      </c>
      <c r="J179" s="36" t="n">
        <v>502.5</v>
      </c>
      <c r="K179" s="37"/>
    </row>
    <row r="180" customFormat="false" ht="12.75" hidden="false" customHeight="true" outlineLevel="0" collapsed="false">
      <c r="A180" s="31" t="n">
        <v>350437</v>
      </c>
      <c r="B180" s="32" t="s">
        <v>573</v>
      </c>
      <c r="C180" s="33" t="s">
        <v>574</v>
      </c>
      <c r="D180" s="32" t="s">
        <v>575</v>
      </c>
      <c r="E180" s="32" t="s">
        <v>576</v>
      </c>
      <c r="F180" s="33" t="n">
        <v>2001</v>
      </c>
      <c r="G180" s="34" t="n">
        <v>640</v>
      </c>
      <c r="H180" s="32"/>
      <c r="I180" s="35" t="s">
        <v>121</v>
      </c>
      <c r="J180" s="36" t="n">
        <v>1098</v>
      </c>
      <c r="K180" s="37"/>
    </row>
    <row r="181" customFormat="false" ht="12.75" hidden="false" customHeight="true" outlineLevel="0" collapsed="false">
      <c r="A181" s="31" t="n">
        <v>350519</v>
      </c>
      <c r="B181" s="32" t="s">
        <v>577</v>
      </c>
      <c r="C181" s="33" t="s">
        <v>578</v>
      </c>
      <c r="D181" s="32" t="s">
        <v>579</v>
      </c>
      <c r="E181" s="32" t="s">
        <v>284</v>
      </c>
      <c r="F181" s="33" t="n">
        <v>2017</v>
      </c>
      <c r="G181" s="34" t="n">
        <v>296</v>
      </c>
      <c r="H181" s="32"/>
      <c r="I181" s="35" t="s">
        <v>35</v>
      </c>
      <c r="J181" s="36" t="n">
        <v>1285.5</v>
      </c>
      <c r="K181" s="37"/>
    </row>
    <row r="182" customFormat="false" ht="12.75" hidden="false" customHeight="true" outlineLevel="0" collapsed="false">
      <c r="A182" s="31" t="n">
        <v>312250</v>
      </c>
      <c r="B182" s="32" t="s">
        <v>580</v>
      </c>
      <c r="C182" s="33" t="s">
        <v>581</v>
      </c>
      <c r="D182" s="32" t="s">
        <v>582</v>
      </c>
      <c r="E182" s="32" t="s">
        <v>583</v>
      </c>
      <c r="F182" s="33" t="n">
        <v>2017</v>
      </c>
      <c r="G182" s="34" t="n">
        <v>160</v>
      </c>
      <c r="H182" s="32" t="s">
        <v>584</v>
      </c>
      <c r="I182" s="35" t="s">
        <v>25</v>
      </c>
      <c r="J182" s="36" t="n">
        <v>346.5</v>
      </c>
      <c r="K182" s="37"/>
    </row>
    <row r="183" customFormat="false" ht="12.75" hidden="false" customHeight="true" outlineLevel="0" collapsed="false">
      <c r="A183" s="31" t="n">
        <v>351064</v>
      </c>
      <c r="B183" s="32" t="s">
        <v>585</v>
      </c>
      <c r="C183" s="33" t="s">
        <v>586</v>
      </c>
      <c r="D183" s="32" t="s">
        <v>587</v>
      </c>
      <c r="E183" s="32" t="s">
        <v>588</v>
      </c>
      <c r="F183" s="33" t="n">
        <v>2016</v>
      </c>
      <c r="G183" s="34" t="n">
        <v>400</v>
      </c>
      <c r="H183" s="32" t="s">
        <v>34</v>
      </c>
      <c r="I183" s="35" t="s">
        <v>121</v>
      </c>
      <c r="J183" s="36" t="n">
        <v>1003.5</v>
      </c>
      <c r="K183" s="37"/>
    </row>
    <row r="184" customFormat="false" ht="12.75" hidden="false" customHeight="true" outlineLevel="0" collapsed="false">
      <c r="A184" s="31" t="n">
        <v>351286</v>
      </c>
      <c r="B184" s="32" t="s">
        <v>589</v>
      </c>
      <c r="C184" s="33" t="s">
        <v>590</v>
      </c>
      <c r="D184" s="32" t="s">
        <v>591</v>
      </c>
      <c r="E184" s="32" t="s">
        <v>588</v>
      </c>
      <c r="F184" s="33" t="n">
        <v>2016</v>
      </c>
      <c r="G184" s="34" t="n">
        <v>400</v>
      </c>
      <c r="H184" s="32" t="s">
        <v>71</v>
      </c>
      <c r="I184" s="35" t="s">
        <v>121</v>
      </c>
      <c r="J184" s="36" t="n">
        <v>922.5</v>
      </c>
      <c r="K184" s="37"/>
    </row>
    <row r="185" customFormat="false" ht="12.75" hidden="false" customHeight="true" outlineLevel="0" collapsed="false">
      <c r="A185" s="31" t="n">
        <v>351285</v>
      </c>
      <c r="B185" s="32" t="s">
        <v>592</v>
      </c>
      <c r="C185" s="33" t="s">
        <v>590</v>
      </c>
      <c r="D185" s="32" t="s">
        <v>593</v>
      </c>
      <c r="E185" s="32" t="s">
        <v>588</v>
      </c>
      <c r="F185" s="33" t="n">
        <v>2017</v>
      </c>
      <c r="G185" s="34" t="n">
        <v>368</v>
      </c>
      <c r="H185" s="32" t="s">
        <v>71</v>
      </c>
      <c r="I185" s="35" t="s">
        <v>121</v>
      </c>
      <c r="J185" s="36" t="n">
        <v>922.5</v>
      </c>
      <c r="K185" s="37"/>
    </row>
    <row r="186" customFormat="false" ht="12.75" hidden="false" customHeight="true" outlineLevel="0" collapsed="false">
      <c r="A186" s="31" t="n">
        <v>330169</v>
      </c>
      <c r="B186" s="32" t="s">
        <v>594</v>
      </c>
      <c r="C186" s="33"/>
      <c r="D186" s="32" t="s">
        <v>595</v>
      </c>
      <c r="E186" s="32" t="s">
        <v>192</v>
      </c>
      <c r="F186" s="33" t="n">
        <v>2017</v>
      </c>
      <c r="G186" s="34" t="n">
        <v>224</v>
      </c>
      <c r="H186" s="32" t="s">
        <v>139</v>
      </c>
      <c r="I186" s="35" t="s">
        <v>35</v>
      </c>
      <c r="J186" s="36" t="n">
        <v>1146</v>
      </c>
      <c r="K186" s="37"/>
    </row>
    <row r="187" customFormat="false" ht="12.75" hidden="false" customHeight="true" outlineLevel="0" collapsed="false">
      <c r="A187" s="31" t="n">
        <v>335526</v>
      </c>
      <c r="B187" s="32" t="s">
        <v>596</v>
      </c>
      <c r="C187" s="33" t="s">
        <v>597</v>
      </c>
      <c r="D187" s="32" t="s">
        <v>598</v>
      </c>
      <c r="E187" s="32" t="s">
        <v>138</v>
      </c>
      <c r="F187" s="33" t="n">
        <v>2018</v>
      </c>
      <c r="G187" s="34" t="n">
        <v>432</v>
      </c>
      <c r="H187" s="32" t="s">
        <v>93</v>
      </c>
      <c r="I187" s="35" t="s">
        <v>121</v>
      </c>
      <c r="J187" s="36" t="n">
        <v>432</v>
      </c>
      <c r="K187" s="37"/>
    </row>
    <row r="188" customFormat="false" ht="12.75" hidden="false" customHeight="true" outlineLevel="0" collapsed="false">
      <c r="A188" s="31" t="n">
        <v>351786</v>
      </c>
      <c r="B188" s="32" t="s">
        <v>599</v>
      </c>
      <c r="C188" s="33" t="s">
        <v>600</v>
      </c>
      <c r="D188" s="32" t="s">
        <v>601</v>
      </c>
      <c r="E188" s="32" t="s">
        <v>43</v>
      </c>
      <c r="F188" s="33" t="n">
        <v>2017</v>
      </c>
      <c r="G188" s="34" t="n">
        <v>448</v>
      </c>
      <c r="H188" s="32"/>
      <c r="I188" s="35" t="s">
        <v>35</v>
      </c>
      <c r="J188" s="36" t="n">
        <v>1021.5</v>
      </c>
      <c r="K188" s="37"/>
    </row>
    <row r="189" customFormat="false" ht="12.75" hidden="false" customHeight="true" outlineLevel="0" collapsed="false">
      <c r="A189" s="31" t="n">
        <v>351787</v>
      </c>
      <c r="B189" s="32" t="s">
        <v>602</v>
      </c>
      <c r="C189" s="33" t="s">
        <v>603</v>
      </c>
      <c r="D189" s="32" t="s">
        <v>604</v>
      </c>
      <c r="E189" s="32" t="s">
        <v>43</v>
      </c>
      <c r="F189" s="33" t="n">
        <v>2017</v>
      </c>
      <c r="G189" s="34" t="n">
        <v>448</v>
      </c>
      <c r="H189" s="32"/>
      <c r="I189" s="35" t="s">
        <v>35</v>
      </c>
      <c r="J189" s="36" t="n">
        <v>1021.5</v>
      </c>
      <c r="K189" s="37"/>
    </row>
    <row r="190" customFormat="false" ht="12.75" hidden="false" customHeight="true" outlineLevel="0" collapsed="false">
      <c r="A190" s="31" t="n">
        <v>351966</v>
      </c>
      <c r="B190" s="32" t="s">
        <v>605</v>
      </c>
      <c r="C190" s="33" t="s">
        <v>606</v>
      </c>
      <c r="D190" s="32" t="s">
        <v>607</v>
      </c>
      <c r="E190" s="32" t="s">
        <v>608</v>
      </c>
      <c r="F190" s="33" t="n">
        <v>2018</v>
      </c>
      <c r="G190" s="34" t="n">
        <v>192</v>
      </c>
      <c r="H190" s="32" t="s">
        <v>147</v>
      </c>
      <c r="I190" s="35" t="s">
        <v>121</v>
      </c>
      <c r="J190" s="36" t="n">
        <v>504</v>
      </c>
      <c r="K190" s="37"/>
    </row>
    <row r="191" customFormat="false" ht="12.75" hidden="false" customHeight="true" outlineLevel="0" collapsed="false">
      <c r="A191" s="31" t="n">
        <v>343447</v>
      </c>
      <c r="B191" s="32" t="s">
        <v>609</v>
      </c>
      <c r="C191" s="33" t="s">
        <v>610</v>
      </c>
      <c r="D191" s="32" t="s">
        <v>611</v>
      </c>
      <c r="E191" s="32" t="s">
        <v>284</v>
      </c>
      <c r="F191" s="33" t="n">
        <v>2019</v>
      </c>
      <c r="G191" s="34" t="n">
        <v>400</v>
      </c>
      <c r="H191" s="32" t="s">
        <v>93</v>
      </c>
      <c r="I191" s="35" t="s">
        <v>35</v>
      </c>
      <c r="J191" s="36" t="n">
        <v>1602</v>
      </c>
      <c r="K191" s="37"/>
    </row>
    <row r="192" customFormat="false" ht="12.75" hidden="false" customHeight="true" outlineLevel="0" collapsed="false">
      <c r="A192" s="31" t="n">
        <v>353170</v>
      </c>
      <c r="B192" s="32" t="s">
        <v>612</v>
      </c>
      <c r="C192" s="33" t="s">
        <v>613</v>
      </c>
      <c r="D192" s="32" t="s">
        <v>614</v>
      </c>
      <c r="E192" s="32" t="s">
        <v>43</v>
      </c>
      <c r="F192" s="33" t="n">
        <v>2018</v>
      </c>
      <c r="G192" s="34" t="n">
        <v>480</v>
      </c>
      <c r="H192" s="32" t="s">
        <v>30</v>
      </c>
      <c r="I192" s="35" t="s">
        <v>121</v>
      </c>
      <c r="J192" s="36" t="n">
        <v>628.5</v>
      </c>
      <c r="K192" s="37"/>
    </row>
    <row r="193" customFormat="false" ht="12.75" hidden="false" customHeight="true" outlineLevel="0" collapsed="false">
      <c r="A193" s="31" t="n">
        <v>314660</v>
      </c>
      <c r="B193" s="32" t="s">
        <v>615</v>
      </c>
      <c r="C193" s="33" t="s">
        <v>616</v>
      </c>
      <c r="D193" s="32" t="s">
        <v>617</v>
      </c>
      <c r="E193" s="32" t="s">
        <v>416</v>
      </c>
      <c r="F193" s="33" t="n">
        <v>2017</v>
      </c>
      <c r="G193" s="34" t="n">
        <v>24</v>
      </c>
      <c r="H193" s="32" t="s">
        <v>268</v>
      </c>
      <c r="I193" s="35" t="s">
        <v>25</v>
      </c>
      <c r="J193" s="36" t="n">
        <v>273</v>
      </c>
      <c r="K193" s="37"/>
    </row>
    <row r="194" customFormat="false" ht="12.75" hidden="false" customHeight="true" outlineLevel="0" collapsed="false">
      <c r="A194" s="31" t="n">
        <v>341392</v>
      </c>
      <c r="B194" s="32" t="s">
        <v>618</v>
      </c>
      <c r="C194" s="33" t="s">
        <v>619</v>
      </c>
      <c r="D194" s="32" t="s">
        <v>620</v>
      </c>
      <c r="E194" s="32" t="s">
        <v>621</v>
      </c>
      <c r="F194" s="33" t="n">
        <v>2018</v>
      </c>
      <c r="G194" s="34" t="n">
        <v>156</v>
      </c>
      <c r="H194" s="32" t="s">
        <v>30</v>
      </c>
      <c r="I194" s="35" t="s">
        <v>35</v>
      </c>
      <c r="J194" s="36" t="n">
        <v>2700</v>
      </c>
      <c r="K194" s="37"/>
    </row>
    <row r="195" customFormat="false" ht="12.75" hidden="false" customHeight="true" outlineLevel="0" collapsed="false">
      <c r="A195" s="31" t="n">
        <v>354573</v>
      </c>
      <c r="B195" s="32" t="s">
        <v>622</v>
      </c>
      <c r="C195" s="33" t="s">
        <v>623</v>
      </c>
      <c r="D195" s="32" t="s">
        <v>624</v>
      </c>
      <c r="E195" s="32" t="s">
        <v>625</v>
      </c>
      <c r="F195" s="33" t="n">
        <v>2017</v>
      </c>
      <c r="G195" s="34" t="n">
        <v>96</v>
      </c>
      <c r="H195" s="32" t="s">
        <v>30</v>
      </c>
      <c r="I195" s="35" t="s">
        <v>25</v>
      </c>
      <c r="J195" s="36" t="n">
        <v>540</v>
      </c>
      <c r="K195" s="37"/>
    </row>
    <row r="196" customFormat="false" ht="12.75" hidden="false" customHeight="true" outlineLevel="0" collapsed="false">
      <c r="A196" s="31" t="n">
        <v>353511</v>
      </c>
      <c r="B196" s="32" t="s">
        <v>626</v>
      </c>
      <c r="C196" s="33" t="s">
        <v>627</v>
      </c>
      <c r="D196" s="32" t="s">
        <v>628</v>
      </c>
      <c r="E196" s="32" t="s">
        <v>523</v>
      </c>
      <c r="F196" s="33" t="n">
        <v>2019</v>
      </c>
      <c r="G196" s="34" t="n">
        <v>391</v>
      </c>
      <c r="H196" s="32" t="s">
        <v>147</v>
      </c>
      <c r="I196" s="35" t="s">
        <v>35</v>
      </c>
      <c r="J196" s="36" t="n">
        <v>1498.5</v>
      </c>
      <c r="K196" s="37"/>
    </row>
    <row r="197" customFormat="false" ht="12.75" hidden="false" customHeight="true" outlineLevel="0" collapsed="false">
      <c r="A197" s="31" t="n">
        <v>346150</v>
      </c>
      <c r="B197" s="32" t="s">
        <v>629</v>
      </c>
      <c r="C197" s="33" t="s">
        <v>630</v>
      </c>
      <c r="D197" s="32" t="s">
        <v>631</v>
      </c>
      <c r="E197" s="32" t="s">
        <v>347</v>
      </c>
      <c r="F197" s="33" t="n">
        <v>2017</v>
      </c>
      <c r="G197" s="34" t="n">
        <v>528</v>
      </c>
      <c r="H197" s="32" t="s">
        <v>57</v>
      </c>
      <c r="I197" s="35" t="s">
        <v>35</v>
      </c>
      <c r="J197" s="36" t="n">
        <v>531</v>
      </c>
      <c r="K197" s="37"/>
    </row>
    <row r="198" customFormat="false" ht="12.75" hidden="false" customHeight="true" outlineLevel="0" collapsed="false">
      <c r="A198" s="31" t="n">
        <v>327937</v>
      </c>
      <c r="B198" s="32" t="s">
        <v>632</v>
      </c>
      <c r="C198" s="33" t="s">
        <v>633</v>
      </c>
      <c r="D198" s="32" t="s">
        <v>634</v>
      </c>
      <c r="E198" s="32" t="s">
        <v>347</v>
      </c>
      <c r="F198" s="33" t="n">
        <v>2017</v>
      </c>
      <c r="G198" s="34" t="n">
        <v>496</v>
      </c>
      <c r="H198" s="32" t="s">
        <v>57</v>
      </c>
      <c r="I198" s="35" t="s">
        <v>35</v>
      </c>
      <c r="J198" s="36" t="n">
        <v>657</v>
      </c>
      <c r="K198" s="37"/>
    </row>
    <row r="199" customFormat="false" ht="12.75" hidden="false" customHeight="true" outlineLevel="0" collapsed="false">
      <c r="A199" s="31" t="n">
        <v>355228</v>
      </c>
      <c r="B199" s="32" t="s">
        <v>635</v>
      </c>
      <c r="C199" s="33" t="s">
        <v>636</v>
      </c>
      <c r="D199" s="32" t="s">
        <v>637</v>
      </c>
      <c r="E199" s="32" t="s">
        <v>200</v>
      </c>
      <c r="F199" s="33" t="n">
        <v>2019</v>
      </c>
      <c r="G199" s="34" t="n">
        <v>145</v>
      </c>
      <c r="H199" s="32" t="s">
        <v>30</v>
      </c>
      <c r="I199" s="35" t="s">
        <v>25</v>
      </c>
      <c r="J199" s="36" t="n">
        <v>696</v>
      </c>
      <c r="K199" s="37"/>
    </row>
    <row r="200" customFormat="false" ht="12.75" hidden="false" customHeight="true" outlineLevel="0" collapsed="false">
      <c r="A200" s="31" t="n">
        <v>310897</v>
      </c>
      <c r="B200" s="32" t="s">
        <v>638</v>
      </c>
      <c r="C200" s="33" t="s">
        <v>639</v>
      </c>
      <c r="D200" s="32" t="s">
        <v>640</v>
      </c>
      <c r="E200" s="32" t="s">
        <v>641</v>
      </c>
      <c r="F200" s="33" t="n">
        <v>2016</v>
      </c>
      <c r="G200" s="34" t="n">
        <v>138</v>
      </c>
      <c r="H200" s="32" t="s">
        <v>642</v>
      </c>
      <c r="I200" s="35" t="s">
        <v>35</v>
      </c>
      <c r="J200" s="36" t="n">
        <v>486</v>
      </c>
      <c r="K200" s="37"/>
    </row>
    <row r="201" customFormat="false" ht="12.75" hidden="false" customHeight="true" outlineLevel="0" collapsed="false">
      <c r="A201" s="31" t="n">
        <v>310893</v>
      </c>
      <c r="B201" s="32" t="s">
        <v>643</v>
      </c>
      <c r="C201" s="33" t="s">
        <v>644</v>
      </c>
      <c r="D201" s="32" t="s">
        <v>645</v>
      </c>
      <c r="E201" s="32" t="s">
        <v>641</v>
      </c>
      <c r="F201" s="33" t="n">
        <v>2017</v>
      </c>
      <c r="G201" s="34" t="n">
        <v>138</v>
      </c>
      <c r="H201" s="32" t="s">
        <v>642</v>
      </c>
      <c r="I201" s="35" t="s">
        <v>35</v>
      </c>
      <c r="J201" s="36" t="n">
        <v>378</v>
      </c>
      <c r="K201" s="37"/>
    </row>
    <row r="202" customFormat="false" ht="12.75" hidden="false" customHeight="true" outlineLevel="0" collapsed="false">
      <c r="A202" s="31" t="n">
        <v>356565</v>
      </c>
      <c r="B202" s="32" t="s">
        <v>646</v>
      </c>
      <c r="C202" s="33" t="s">
        <v>647</v>
      </c>
      <c r="D202" s="32" t="s">
        <v>648</v>
      </c>
      <c r="E202" s="32" t="s">
        <v>39</v>
      </c>
      <c r="F202" s="33" t="n">
        <v>2017</v>
      </c>
      <c r="G202" s="34" t="n">
        <v>192</v>
      </c>
      <c r="H202" s="32" t="s">
        <v>30</v>
      </c>
      <c r="I202" s="35" t="s">
        <v>35</v>
      </c>
      <c r="J202" s="36" t="n">
        <v>999</v>
      </c>
      <c r="K202" s="37"/>
    </row>
    <row r="203" customFormat="false" ht="12.75" hidden="false" customHeight="true" outlineLevel="0" collapsed="false">
      <c r="A203" s="31" t="n">
        <v>355821</v>
      </c>
      <c r="B203" s="32" t="s">
        <v>649</v>
      </c>
      <c r="C203" s="33" t="s">
        <v>650</v>
      </c>
      <c r="D203" s="32" t="s">
        <v>651</v>
      </c>
      <c r="E203" s="32" t="s">
        <v>39</v>
      </c>
      <c r="F203" s="33" t="n">
        <v>2019</v>
      </c>
      <c r="G203" s="34" t="n">
        <v>352</v>
      </c>
      <c r="H203" s="32"/>
      <c r="I203" s="35" t="s">
        <v>35</v>
      </c>
      <c r="J203" s="36" t="n">
        <v>1449</v>
      </c>
      <c r="K203" s="37"/>
    </row>
    <row r="204" customFormat="false" ht="12.75" hidden="false" customHeight="true" outlineLevel="0" collapsed="false">
      <c r="A204" s="31" t="n">
        <v>350409</v>
      </c>
      <c r="B204" s="32" t="s">
        <v>652</v>
      </c>
      <c r="C204" s="33" t="s">
        <v>653</v>
      </c>
      <c r="D204" s="32" t="s">
        <v>654</v>
      </c>
      <c r="E204" s="32" t="s">
        <v>284</v>
      </c>
      <c r="F204" s="33" t="n">
        <v>2019</v>
      </c>
      <c r="G204" s="34" t="n">
        <v>248</v>
      </c>
      <c r="H204" s="32"/>
      <c r="I204" s="35" t="s">
        <v>121</v>
      </c>
      <c r="J204" s="36" t="n">
        <v>1602</v>
      </c>
      <c r="K204" s="37"/>
    </row>
    <row r="205" customFormat="false" ht="12.75" hidden="false" customHeight="true" outlineLevel="0" collapsed="false">
      <c r="A205" s="31" t="n">
        <v>358164</v>
      </c>
      <c r="B205" s="32" t="s">
        <v>655</v>
      </c>
      <c r="C205" s="33" t="s">
        <v>656</v>
      </c>
      <c r="D205" s="32" t="s">
        <v>657</v>
      </c>
      <c r="E205" s="32" t="s">
        <v>75</v>
      </c>
      <c r="F205" s="33" t="n">
        <v>2019</v>
      </c>
      <c r="G205" s="34" t="n">
        <v>286</v>
      </c>
      <c r="H205" s="32"/>
      <c r="I205" s="35" t="s">
        <v>121</v>
      </c>
      <c r="J205" s="36" t="n">
        <v>1126.5</v>
      </c>
      <c r="K205" s="37"/>
    </row>
    <row r="206" customFormat="false" ht="12.75" hidden="false" customHeight="true" outlineLevel="0" collapsed="false">
      <c r="A206" s="31" t="n">
        <v>358241</v>
      </c>
      <c r="B206" s="32" t="s">
        <v>658</v>
      </c>
      <c r="C206" s="33" t="s">
        <v>659</v>
      </c>
      <c r="D206" s="32" t="s">
        <v>660</v>
      </c>
      <c r="E206" s="32" t="s">
        <v>503</v>
      </c>
      <c r="F206" s="33" t="n">
        <v>2017</v>
      </c>
      <c r="G206" s="34" t="n">
        <v>16</v>
      </c>
      <c r="H206" s="32" t="s">
        <v>268</v>
      </c>
      <c r="I206" s="35" t="s">
        <v>35</v>
      </c>
      <c r="J206" s="36" t="n">
        <v>1404</v>
      </c>
      <c r="K206" s="37"/>
    </row>
    <row r="207" customFormat="false" ht="12.75" hidden="false" customHeight="true" outlineLevel="0" collapsed="false">
      <c r="A207" s="31" t="n">
        <v>358309</v>
      </c>
      <c r="B207" s="32" t="s">
        <v>661</v>
      </c>
      <c r="C207" s="33" t="s">
        <v>662</v>
      </c>
      <c r="D207" s="32" t="s">
        <v>663</v>
      </c>
      <c r="E207" s="32" t="s">
        <v>503</v>
      </c>
      <c r="F207" s="33" t="n">
        <v>2017</v>
      </c>
      <c r="G207" s="34" t="n">
        <v>80</v>
      </c>
      <c r="H207" s="32" t="s">
        <v>24</v>
      </c>
      <c r="I207" s="35" t="s">
        <v>35</v>
      </c>
      <c r="J207" s="36" t="n">
        <v>1299</v>
      </c>
      <c r="K207" s="37"/>
    </row>
    <row r="208" customFormat="false" ht="12.75" hidden="false" customHeight="true" outlineLevel="0" collapsed="false">
      <c r="A208" s="31" t="n">
        <v>318448</v>
      </c>
      <c r="B208" s="32" t="s">
        <v>664</v>
      </c>
      <c r="C208" s="33" t="s">
        <v>665</v>
      </c>
      <c r="D208" s="32" t="s">
        <v>666</v>
      </c>
      <c r="E208" s="32" t="s">
        <v>667</v>
      </c>
      <c r="F208" s="33" t="n">
        <v>2016</v>
      </c>
      <c r="G208" s="34" t="n">
        <v>160</v>
      </c>
      <c r="H208" s="32" t="s">
        <v>93</v>
      </c>
      <c r="I208" s="35" t="s">
        <v>25</v>
      </c>
      <c r="J208" s="36" t="n">
        <v>718.5</v>
      </c>
      <c r="K208" s="37"/>
    </row>
    <row r="209" customFormat="false" ht="12.75" hidden="false" customHeight="true" outlineLevel="0" collapsed="false">
      <c r="A209" s="31" t="n">
        <v>326462</v>
      </c>
      <c r="B209" s="32" t="s">
        <v>668</v>
      </c>
      <c r="C209" s="33" t="s">
        <v>669</v>
      </c>
      <c r="D209" s="32" t="s">
        <v>670</v>
      </c>
      <c r="E209" s="32" t="s">
        <v>43</v>
      </c>
      <c r="F209" s="33" t="n">
        <v>2018</v>
      </c>
      <c r="G209" s="34" t="n">
        <v>368</v>
      </c>
      <c r="H209" s="32" t="s">
        <v>57</v>
      </c>
      <c r="I209" s="35" t="s">
        <v>35</v>
      </c>
      <c r="J209" s="36" t="n">
        <v>859.5</v>
      </c>
      <c r="K209" s="37"/>
    </row>
    <row r="210" customFormat="false" ht="12.75" hidden="false" customHeight="true" outlineLevel="0" collapsed="false">
      <c r="A210" s="31" t="n">
        <v>345489</v>
      </c>
      <c r="B210" s="32" t="s">
        <v>671</v>
      </c>
      <c r="C210" s="33" t="s">
        <v>672</v>
      </c>
      <c r="D210" s="32" t="s">
        <v>673</v>
      </c>
      <c r="E210" s="32" t="s">
        <v>674</v>
      </c>
      <c r="F210" s="33" t="n">
        <v>2019</v>
      </c>
      <c r="G210" s="34" t="n">
        <v>106</v>
      </c>
      <c r="H210" s="32" t="s">
        <v>30</v>
      </c>
      <c r="I210" s="35" t="s">
        <v>25</v>
      </c>
      <c r="J210" s="36" t="n">
        <v>204</v>
      </c>
      <c r="K210" s="37"/>
    </row>
    <row r="211" customFormat="false" ht="12.75" hidden="false" customHeight="true" outlineLevel="0" collapsed="false">
      <c r="A211" s="31" t="n">
        <v>340413</v>
      </c>
      <c r="B211" s="32" t="s">
        <v>675</v>
      </c>
      <c r="C211" s="33" t="s">
        <v>27</v>
      </c>
      <c r="D211" s="32" t="s">
        <v>676</v>
      </c>
      <c r="E211" s="32" t="s">
        <v>39</v>
      </c>
      <c r="F211" s="33" t="n">
        <v>2018</v>
      </c>
      <c r="G211" s="34" t="n">
        <v>512</v>
      </c>
      <c r="H211" s="32" t="s">
        <v>30</v>
      </c>
      <c r="I211" s="35" t="s">
        <v>25</v>
      </c>
      <c r="J211" s="36" t="n">
        <v>1048.5</v>
      </c>
      <c r="K211" s="37"/>
    </row>
    <row r="212" customFormat="false" ht="12.75" hidden="false" customHeight="true" outlineLevel="0" collapsed="false">
      <c r="A212" s="31" t="n">
        <v>359297</v>
      </c>
      <c r="B212" s="32" t="s">
        <v>677</v>
      </c>
      <c r="C212" s="33"/>
      <c r="D212" s="32" t="s">
        <v>678</v>
      </c>
      <c r="E212" s="32" t="s">
        <v>679</v>
      </c>
      <c r="F212" s="33" t="n">
        <v>2017</v>
      </c>
      <c r="G212" s="34" t="n">
        <v>1</v>
      </c>
      <c r="H212" s="32" t="s">
        <v>680</v>
      </c>
      <c r="I212" s="35" t="s">
        <v>424</v>
      </c>
      <c r="J212" s="36" t="n">
        <v>1269</v>
      </c>
      <c r="K212" s="37"/>
    </row>
    <row r="213" customFormat="false" ht="12.75" hidden="false" customHeight="true" outlineLevel="0" collapsed="false">
      <c r="A213" s="31" t="n">
        <v>359298</v>
      </c>
      <c r="B213" s="32" t="s">
        <v>681</v>
      </c>
      <c r="C213" s="33"/>
      <c r="D213" s="32" t="s">
        <v>682</v>
      </c>
      <c r="E213" s="32" t="s">
        <v>679</v>
      </c>
      <c r="F213" s="33" t="n">
        <v>2016</v>
      </c>
      <c r="G213" s="34" t="n">
        <v>1</v>
      </c>
      <c r="H213" s="32"/>
      <c r="I213" s="35" t="s">
        <v>424</v>
      </c>
      <c r="J213" s="36" t="n">
        <v>535.5</v>
      </c>
      <c r="K213" s="37"/>
    </row>
    <row r="214" customFormat="false" ht="12.75" hidden="false" customHeight="true" outlineLevel="0" collapsed="false">
      <c r="A214" s="31" t="n">
        <v>360104</v>
      </c>
      <c r="B214" s="32" t="s">
        <v>683</v>
      </c>
      <c r="C214" s="33" t="s">
        <v>684</v>
      </c>
      <c r="D214" s="32" t="s">
        <v>685</v>
      </c>
      <c r="E214" s="32" t="s">
        <v>686</v>
      </c>
      <c r="F214" s="33" t="n">
        <v>2019</v>
      </c>
      <c r="G214" s="34" t="n">
        <v>80</v>
      </c>
      <c r="H214" s="32" t="s">
        <v>642</v>
      </c>
      <c r="I214" s="35" t="s">
        <v>25</v>
      </c>
      <c r="J214" s="36" t="n">
        <v>175.5</v>
      </c>
      <c r="K214" s="37"/>
    </row>
    <row r="215" customFormat="false" ht="12.75" hidden="false" customHeight="true" outlineLevel="0" collapsed="false">
      <c r="A215" s="31" t="n">
        <v>360773</v>
      </c>
      <c r="B215" s="32" t="s">
        <v>687</v>
      </c>
      <c r="C215" s="33"/>
      <c r="D215" s="32" t="s">
        <v>688</v>
      </c>
      <c r="E215" s="32" t="s">
        <v>679</v>
      </c>
      <c r="F215" s="33" t="n">
        <v>2016</v>
      </c>
      <c r="G215" s="34" t="n">
        <v>1</v>
      </c>
      <c r="H215" s="32"/>
      <c r="I215" s="35" t="s">
        <v>424</v>
      </c>
      <c r="J215" s="36" t="n">
        <v>498</v>
      </c>
      <c r="K215" s="37"/>
    </row>
    <row r="216" customFormat="false" ht="12.75" hidden="false" customHeight="true" outlineLevel="0" collapsed="false">
      <c r="A216" s="31" t="n">
        <v>360692</v>
      </c>
      <c r="B216" s="32" t="s">
        <v>689</v>
      </c>
      <c r="C216" s="33" t="s">
        <v>690</v>
      </c>
      <c r="D216" s="32" t="s">
        <v>691</v>
      </c>
      <c r="E216" s="32" t="s">
        <v>545</v>
      </c>
      <c r="F216" s="33" t="n">
        <v>2017</v>
      </c>
      <c r="G216" s="34" t="n">
        <v>320</v>
      </c>
      <c r="H216" s="32"/>
      <c r="I216" s="35" t="s">
        <v>35</v>
      </c>
      <c r="J216" s="36" t="n">
        <v>1063.5</v>
      </c>
      <c r="K216" s="37"/>
    </row>
    <row r="217" customFormat="false" ht="12.75" hidden="false" customHeight="true" outlineLevel="0" collapsed="false">
      <c r="A217" s="31" t="n">
        <v>332189</v>
      </c>
      <c r="B217" s="32" t="s">
        <v>692</v>
      </c>
      <c r="C217" s="33" t="s">
        <v>693</v>
      </c>
      <c r="D217" s="32" t="s">
        <v>694</v>
      </c>
      <c r="E217" s="32" t="s">
        <v>695</v>
      </c>
      <c r="F217" s="33" t="n">
        <v>2018</v>
      </c>
      <c r="G217" s="34" t="n">
        <v>0</v>
      </c>
      <c r="H217" s="32" t="s">
        <v>156</v>
      </c>
      <c r="I217" s="35" t="s">
        <v>25</v>
      </c>
      <c r="J217" s="36" t="n">
        <v>1449</v>
      </c>
      <c r="K217" s="37"/>
    </row>
    <row r="218" customFormat="false" ht="12.75" hidden="false" customHeight="true" outlineLevel="0" collapsed="false">
      <c r="A218" s="31" t="n">
        <v>332008</v>
      </c>
      <c r="B218" s="32" t="s">
        <v>696</v>
      </c>
      <c r="C218" s="33" t="s">
        <v>697</v>
      </c>
      <c r="D218" s="32" t="s">
        <v>698</v>
      </c>
      <c r="E218" s="32" t="s">
        <v>192</v>
      </c>
      <c r="F218" s="33" t="n">
        <v>2018</v>
      </c>
      <c r="G218" s="34" t="n">
        <v>48</v>
      </c>
      <c r="H218" s="32" t="s">
        <v>319</v>
      </c>
      <c r="I218" s="35" t="s">
        <v>121</v>
      </c>
      <c r="J218" s="36" t="n">
        <v>378</v>
      </c>
      <c r="K218" s="37"/>
    </row>
    <row r="219" customFormat="false" ht="12.75" hidden="false" customHeight="true" outlineLevel="0" collapsed="false">
      <c r="A219" s="31" t="n">
        <v>358085</v>
      </c>
      <c r="B219" s="32" t="s">
        <v>699</v>
      </c>
      <c r="C219" s="33"/>
      <c r="D219" s="32" t="s">
        <v>700</v>
      </c>
      <c r="E219" s="32" t="s">
        <v>231</v>
      </c>
      <c r="F219" s="33" t="n">
        <v>2020</v>
      </c>
      <c r="G219" s="34" t="n">
        <v>600</v>
      </c>
      <c r="H219" s="32" t="s">
        <v>34</v>
      </c>
      <c r="I219" s="35" t="s">
        <v>121</v>
      </c>
      <c r="J219" s="36" t="n">
        <v>4900.5</v>
      </c>
      <c r="K219" s="37"/>
    </row>
    <row r="220" customFormat="false" ht="12.75" hidden="false" customHeight="true" outlineLevel="0" collapsed="false">
      <c r="A220" s="31" t="n">
        <v>310577</v>
      </c>
      <c r="B220" s="32" t="s">
        <v>701</v>
      </c>
      <c r="C220" s="33" t="s">
        <v>702</v>
      </c>
      <c r="D220" s="32" t="s">
        <v>703</v>
      </c>
      <c r="E220" s="32" t="s">
        <v>231</v>
      </c>
      <c r="F220" s="33" t="n">
        <v>2017</v>
      </c>
      <c r="G220" s="34" t="n">
        <v>432</v>
      </c>
      <c r="H220" s="32" t="s">
        <v>93</v>
      </c>
      <c r="I220" s="35" t="s">
        <v>121</v>
      </c>
      <c r="J220" s="36" t="n">
        <v>669</v>
      </c>
      <c r="K220" s="37"/>
    </row>
    <row r="221" customFormat="false" ht="12.75" hidden="false" customHeight="true" outlineLevel="0" collapsed="false">
      <c r="A221" s="31" t="n">
        <v>328876</v>
      </c>
      <c r="B221" s="32" t="s">
        <v>704</v>
      </c>
      <c r="C221" s="33"/>
      <c r="D221" s="32" t="s">
        <v>705</v>
      </c>
      <c r="E221" s="32" t="s">
        <v>231</v>
      </c>
      <c r="F221" s="33" t="n">
        <v>2018</v>
      </c>
      <c r="G221" s="34" t="n">
        <v>152</v>
      </c>
      <c r="H221" s="32" t="s">
        <v>34</v>
      </c>
      <c r="I221" s="35" t="s">
        <v>121</v>
      </c>
      <c r="J221" s="36" t="n">
        <v>1336.5</v>
      </c>
      <c r="K221" s="37"/>
    </row>
    <row r="222" customFormat="false" ht="12.75" hidden="false" customHeight="true" outlineLevel="0" collapsed="false">
      <c r="A222" s="31" t="n">
        <v>342288</v>
      </c>
      <c r="B222" s="32" t="s">
        <v>706</v>
      </c>
      <c r="C222" s="33" t="s">
        <v>707</v>
      </c>
      <c r="D222" s="32" t="s">
        <v>708</v>
      </c>
      <c r="E222" s="32" t="s">
        <v>380</v>
      </c>
      <c r="F222" s="33" t="n">
        <v>2018</v>
      </c>
      <c r="G222" s="34" t="n">
        <v>44</v>
      </c>
      <c r="H222" s="32"/>
      <c r="I222" s="35" t="s">
        <v>121</v>
      </c>
      <c r="J222" s="36" t="n">
        <v>873</v>
      </c>
      <c r="K222" s="37"/>
    </row>
    <row r="223" customFormat="false" ht="12.75" hidden="false" customHeight="true" outlineLevel="0" collapsed="false">
      <c r="A223" s="31" t="n">
        <v>344643</v>
      </c>
      <c r="B223" s="32" t="s">
        <v>709</v>
      </c>
      <c r="C223" s="33" t="s">
        <v>123</v>
      </c>
      <c r="D223" s="32" t="s">
        <v>710</v>
      </c>
      <c r="E223" s="32" t="s">
        <v>125</v>
      </c>
      <c r="F223" s="33" t="n">
        <v>2018</v>
      </c>
      <c r="G223" s="34" t="n">
        <v>256</v>
      </c>
      <c r="H223" s="32" t="s">
        <v>126</v>
      </c>
      <c r="I223" s="35" t="s">
        <v>121</v>
      </c>
      <c r="J223" s="36" t="n">
        <v>466.5</v>
      </c>
      <c r="K223" s="37"/>
    </row>
    <row r="224" customFormat="false" ht="12.75" hidden="false" customHeight="true" outlineLevel="0" collapsed="false">
      <c r="A224" s="31" t="n">
        <v>348007</v>
      </c>
      <c r="B224" s="32" t="s">
        <v>711</v>
      </c>
      <c r="C224" s="33"/>
      <c r="D224" s="32" t="s">
        <v>712</v>
      </c>
      <c r="E224" s="32" t="s">
        <v>43</v>
      </c>
      <c r="F224" s="33" t="n">
        <v>2018</v>
      </c>
      <c r="G224" s="34" t="n">
        <v>328</v>
      </c>
      <c r="H224" s="32" t="s">
        <v>713</v>
      </c>
      <c r="I224" s="35" t="s">
        <v>121</v>
      </c>
      <c r="J224" s="36" t="n">
        <v>3273</v>
      </c>
      <c r="K224" s="37"/>
    </row>
    <row r="225" customFormat="false" ht="12.75" hidden="false" customHeight="true" outlineLevel="0" collapsed="false">
      <c r="A225" s="31" t="n">
        <v>345564</v>
      </c>
      <c r="B225" s="32" t="s">
        <v>714</v>
      </c>
      <c r="C225" s="33" t="s">
        <v>715</v>
      </c>
      <c r="D225" s="32" t="s">
        <v>716</v>
      </c>
      <c r="E225" s="32" t="s">
        <v>284</v>
      </c>
      <c r="F225" s="33" t="n">
        <v>2019</v>
      </c>
      <c r="G225" s="34" t="n">
        <v>100</v>
      </c>
      <c r="H225" s="32" t="s">
        <v>30</v>
      </c>
      <c r="I225" s="35" t="s">
        <v>25</v>
      </c>
      <c r="J225" s="36" t="n">
        <v>508.5</v>
      </c>
      <c r="K225" s="37"/>
    </row>
    <row r="226" customFormat="false" ht="12.75" hidden="false" customHeight="true" outlineLevel="0" collapsed="false">
      <c r="A226" s="31" t="n">
        <v>355921</v>
      </c>
      <c r="B226" s="32" t="s">
        <v>717</v>
      </c>
      <c r="C226" s="33" t="s">
        <v>718</v>
      </c>
      <c r="D226" s="32" t="s">
        <v>719</v>
      </c>
      <c r="E226" s="32" t="s">
        <v>39</v>
      </c>
      <c r="F226" s="33" t="n">
        <v>2019</v>
      </c>
      <c r="G226" s="34" t="n">
        <v>432</v>
      </c>
      <c r="H226" s="32"/>
      <c r="I226" s="35" t="s">
        <v>25</v>
      </c>
      <c r="J226" s="36" t="n">
        <v>853.5</v>
      </c>
      <c r="K226" s="37"/>
    </row>
    <row r="227" customFormat="false" ht="12.75" hidden="false" customHeight="true" outlineLevel="0" collapsed="false">
      <c r="A227" s="31" t="n">
        <v>345573</v>
      </c>
      <c r="B227" s="32" t="s">
        <v>720</v>
      </c>
      <c r="C227" s="33" t="s">
        <v>721</v>
      </c>
      <c r="D227" s="32" t="s">
        <v>722</v>
      </c>
      <c r="E227" s="32" t="s">
        <v>284</v>
      </c>
      <c r="F227" s="33" t="n">
        <v>2019</v>
      </c>
      <c r="G227" s="34" t="n">
        <v>240</v>
      </c>
      <c r="H227" s="32" t="s">
        <v>30</v>
      </c>
      <c r="I227" s="35" t="s">
        <v>35</v>
      </c>
      <c r="J227" s="36" t="n">
        <v>1197</v>
      </c>
      <c r="K227" s="37"/>
    </row>
    <row r="228" customFormat="false" ht="12.75" hidden="false" customHeight="true" outlineLevel="0" collapsed="false">
      <c r="A228" s="31" t="n">
        <v>339313</v>
      </c>
      <c r="B228" s="32" t="s">
        <v>723</v>
      </c>
      <c r="C228" s="33"/>
      <c r="D228" s="32" t="s">
        <v>724</v>
      </c>
      <c r="E228" s="32" t="s">
        <v>284</v>
      </c>
      <c r="F228" s="33" t="n">
        <v>2018</v>
      </c>
      <c r="G228" s="34" t="n">
        <v>516</v>
      </c>
      <c r="H228" s="32" t="s">
        <v>30</v>
      </c>
      <c r="I228" s="35" t="s">
        <v>35</v>
      </c>
      <c r="J228" s="36" t="n">
        <v>1348.5</v>
      </c>
      <c r="K228" s="37"/>
    </row>
    <row r="229" customFormat="false" ht="12.75" hidden="false" customHeight="true" outlineLevel="0" collapsed="false">
      <c r="A229" s="31" t="n">
        <v>345205</v>
      </c>
      <c r="B229" s="32" t="s">
        <v>725</v>
      </c>
      <c r="C229" s="33" t="s">
        <v>726</v>
      </c>
      <c r="D229" s="32" t="s">
        <v>727</v>
      </c>
      <c r="E229" s="32" t="s">
        <v>728</v>
      </c>
      <c r="F229" s="33" t="n">
        <v>2018</v>
      </c>
      <c r="G229" s="34" t="n">
        <v>212</v>
      </c>
      <c r="H229" s="32" t="s">
        <v>30</v>
      </c>
      <c r="I229" s="35" t="s">
        <v>35</v>
      </c>
      <c r="J229" s="36" t="n">
        <v>1405.5</v>
      </c>
      <c r="K229" s="37"/>
    </row>
    <row r="230" customFormat="false" ht="12.75" hidden="false" customHeight="true" outlineLevel="0" collapsed="false">
      <c r="A230" s="31" t="n">
        <v>344915</v>
      </c>
      <c r="B230" s="32" t="s">
        <v>729</v>
      </c>
      <c r="C230" s="33" t="s">
        <v>730</v>
      </c>
      <c r="D230" s="32" t="s">
        <v>731</v>
      </c>
      <c r="E230" s="32" t="s">
        <v>732</v>
      </c>
      <c r="F230" s="33" t="n">
        <v>2019</v>
      </c>
      <c r="G230" s="34" t="n">
        <v>237</v>
      </c>
      <c r="H230" s="32" t="s">
        <v>30</v>
      </c>
      <c r="I230" s="35" t="s">
        <v>35</v>
      </c>
      <c r="J230" s="36" t="n">
        <v>1282.5</v>
      </c>
      <c r="K230" s="37"/>
    </row>
    <row r="231" customFormat="false" ht="12.75" hidden="false" customHeight="true" outlineLevel="0" collapsed="false">
      <c r="A231" s="31" t="n">
        <v>343871</v>
      </c>
      <c r="B231" s="32" t="s">
        <v>733</v>
      </c>
      <c r="C231" s="33" t="s">
        <v>734</v>
      </c>
      <c r="D231" s="32" t="s">
        <v>735</v>
      </c>
      <c r="E231" s="32" t="s">
        <v>732</v>
      </c>
      <c r="F231" s="33" t="n">
        <v>2018</v>
      </c>
      <c r="G231" s="34" t="n">
        <v>158</v>
      </c>
      <c r="H231" s="32" t="s">
        <v>93</v>
      </c>
      <c r="I231" s="35" t="s">
        <v>35</v>
      </c>
      <c r="J231" s="36" t="n">
        <v>912</v>
      </c>
      <c r="K231" s="37"/>
    </row>
    <row r="232" customFormat="false" ht="12.75" hidden="false" customHeight="true" outlineLevel="0" collapsed="false">
      <c r="A232" s="31" t="n">
        <v>363626</v>
      </c>
      <c r="B232" s="32" t="s">
        <v>736</v>
      </c>
      <c r="C232" s="33" t="s">
        <v>737</v>
      </c>
      <c r="D232" s="32" t="s">
        <v>738</v>
      </c>
      <c r="E232" s="32" t="s">
        <v>674</v>
      </c>
      <c r="F232" s="33" t="n">
        <v>2020</v>
      </c>
      <c r="G232" s="34" t="n">
        <v>426</v>
      </c>
      <c r="H232" s="32" t="s">
        <v>30</v>
      </c>
      <c r="I232" s="35" t="s">
        <v>35</v>
      </c>
      <c r="J232" s="36" t="n">
        <v>780</v>
      </c>
      <c r="K232" s="37"/>
    </row>
    <row r="233" customFormat="false" ht="12.75" hidden="false" customHeight="true" outlineLevel="0" collapsed="false">
      <c r="A233" s="31" t="n">
        <v>339763</v>
      </c>
      <c r="B233" s="32" t="s">
        <v>739</v>
      </c>
      <c r="C233" s="33" t="s">
        <v>740</v>
      </c>
      <c r="D233" s="32" t="s">
        <v>741</v>
      </c>
      <c r="E233" s="32" t="s">
        <v>438</v>
      </c>
      <c r="F233" s="33" t="n">
        <v>2018</v>
      </c>
      <c r="G233" s="34" t="n">
        <v>280</v>
      </c>
      <c r="H233" s="32" t="s">
        <v>93</v>
      </c>
      <c r="I233" s="35" t="s">
        <v>35</v>
      </c>
      <c r="J233" s="36" t="n">
        <v>1252.5</v>
      </c>
      <c r="K233" s="37"/>
    </row>
    <row r="234" customFormat="false" ht="12.75" hidden="false" customHeight="true" outlineLevel="0" collapsed="false">
      <c r="A234" s="31" t="n">
        <v>351495</v>
      </c>
      <c r="B234" s="32" t="s">
        <v>742</v>
      </c>
      <c r="C234" s="33" t="s">
        <v>707</v>
      </c>
      <c r="D234" s="32" t="s">
        <v>743</v>
      </c>
      <c r="E234" s="32" t="s">
        <v>380</v>
      </c>
      <c r="F234" s="33" t="n">
        <v>2018</v>
      </c>
      <c r="G234" s="34" t="n">
        <v>44</v>
      </c>
      <c r="H234" s="32" t="s">
        <v>97</v>
      </c>
      <c r="I234" s="35" t="s">
        <v>35</v>
      </c>
      <c r="J234" s="36" t="n">
        <v>595.5</v>
      </c>
      <c r="K234" s="37"/>
    </row>
    <row r="235" customFormat="false" ht="12.75" hidden="false" customHeight="true" outlineLevel="0" collapsed="false">
      <c r="A235" s="31" t="n">
        <v>365505</v>
      </c>
      <c r="B235" s="32" t="s">
        <v>744</v>
      </c>
      <c r="C235" s="33" t="s">
        <v>745</v>
      </c>
      <c r="D235" s="32" t="s">
        <v>746</v>
      </c>
      <c r="E235" s="32" t="s">
        <v>284</v>
      </c>
      <c r="F235" s="33" t="n">
        <v>2015</v>
      </c>
      <c r="G235" s="34" t="n">
        <v>264</v>
      </c>
      <c r="H235" s="32" t="s">
        <v>30</v>
      </c>
      <c r="I235" s="35" t="s">
        <v>35</v>
      </c>
      <c r="J235" s="36" t="n">
        <v>999</v>
      </c>
      <c r="K235" s="37"/>
    </row>
    <row r="236" customFormat="false" ht="12.75" hidden="false" customHeight="true" outlineLevel="0" collapsed="false">
      <c r="A236" s="31" t="n">
        <v>365516</v>
      </c>
      <c r="B236" s="32" t="s">
        <v>747</v>
      </c>
      <c r="C236" s="33" t="s">
        <v>748</v>
      </c>
      <c r="D236" s="32" t="s">
        <v>749</v>
      </c>
      <c r="E236" s="32" t="s">
        <v>39</v>
      </c>
      <c r="F236" s="33" t="n">
        <v>2018</v>
      </c>
      <c r="G236" s="34" t="n">
        <v>224</v>
      </c>
      <c r="H236" s="32" t="s">
        <v>30</v>
      </c>
      <c r="I236" s="35" t="s">
        <v>35</v>
      </c>
      <c r="J236" s="36" t="n">
        <v>958.5</v>
      </c>
      <c r="K236" s="37"/>
    </row>
    <row r="237" customFormat="false" ht="12.75" hidden="false" customHeight="true" outlineLevel="0" collapsed="false">
      <c r="A237" s="31" t="n">
        <v>365525</v>
      </c>
      <c r="B237" s="32" t="s">
        <v>750</v>
      </c>
      <c r="C237" s="33" t="s">
        <v>751</v>
      </c>
      <c r="D237" s="32" t="s">
        <v>752</v>
      </c>
      <c r="E237" s="32" t="s">
        <v>200</v>
      </c>
      <c r="F237" s="33" t="n">
        <v>2020</v>
      </c>
      <c r="G237" s="34" t="n">
        <v>165</v>
      </c>
      <c r="H237" s="32" t="s">
        <v>34</v>
      </c>
      <c r="I237" s="35" t="s">
        <v>35</v>
      </c>
      <c r="J237" s="36" t="n">
        <v>1101</v>
      </c>
      <c r="K237" s="37"/>
    </row>
    <row r="238" customFormat="false" ht="12.75" hidden="false" customHeight="true" outlineLevel="0" collapsed="false">
      <c r="A238" s="31" t="n">
        <v>365526</v>
      </c>
      <c r="B238" s="32" t="s">
        <v>753</v>
      </c>
      <c r="C238" s="33" t="s">
        <v>754</v>
      </c>
      <c r="D238" s="32" t="s">
        <v>755</v>
      </c>
      <c r="E238" s="32" t="s">
        <v>200</v>
      </c>
      <c r="F238" s="33" t="n">
        <v>2020</v>
      </c>
      <c r="G238" s="34" t="n">
        <v>196</v>
      </c>
      <c r="H238" s="32" t="s">
        <v>93</v>
      </c>
      <c r="I238" s="35" t="s">
        <v>35</v>
      </c>
      <c r="J238" s="36" t="n">
        <v>1011</v>
      </c>
      <c r="K238" s="37"/>
    </row>
    <row r="239" customFormat="false" ht="12.75" hidden="false" customHeight="true" outlineLevel="0" collapsed="false">
      <c r="A239" s="31" t="n">
        <v>336261</v>
      </c>
      <c r="B239" s="32" t="s">
        <v>756</v>
      </c>
      <c r="C239" s="33" t="s">
        <v>757</v>
      </c>
      <c r="D239" s="32" t="s">
        <v>758</v>
      </c>
      <c r="E239" s="32" t="s">
        <v>759</v>
      </c>
      <c r="F239" s="33" t="n">
        <v>2018</v>
      </c>
      <c r="G239" s="34" t="n">
        <v>232</v>
      </c>
      <c r="H239" s="32" t="s">
        <v>93</v>
      </c>
      <c r="I239" s="35" t="s">
        <v>35</v>
      </c>
      <c r="J239" s="36" t="n">
        <v>757.5</v>
      </c>
      <c r="K239" s="37"/>
    </row>
    <row r="240" customFormat="false" ht="12.75" hidden="false" customHeight="true" outlineLevel="0" collapsed="false">
      <c r="A240" s="31" t="n">
        <v>321859</v>
      </c>
      <c r="B240" s="32" t="s">
        <v>760</v>
      </c>
      <c r="C240" s="33" t="s">
        <v>761</v>
      </c>
      <c r="D240" s="32" t="s">
        <v>762</v>
      </c>
      <c r="E240" s="32" t="s">
        <v>138</v>
      </c>
      <c r="F240" s="33" t="n">
        <v>2017</v>
      </c>
      <c r="G240" s="34" t="n">
        <v>416</v>
      </c>
      <c r="H240" s="32" t="s">
        <v>93</v>
      </c>
      <c r="I240" s="35" t="s">
        <v>35</v>
      </c>
      <c r="J240" s="36" t="n">
        <v>540</v>
      </c>
      <c r="K240" s="37"/>
    </row>
    <row r="241" customFormat="false" ht="12.75" hidden="false" customHeight="true" outlineLevel="0" collapsed="false">
      <c r="A241" s="31" t="n">
        <v>365173</v>
      </c>
      <c r="B241" s="32" t="s">
        <v>763</v>
      </c>
      <c r="C241" s="33"/>
      <c r="D241" s="32" t="s">
        <v>764</v>
      </c>
      <c r="E241" s="32" t="s">
        <v>487</v>
      </c>
      <c r="F241" s="33" t="n">
        <v>2019</v>
      </c>
      <c r="G241" s="34" t="n">
        <v>64</v>
      </c>
      <c r="H241" s="32" t="s">
        <v>34</v>
      </c>
      <c r="I241" s="35" t="s">
        <v>25</v>
      </c>
      <c r="J241" s="36" t="n">
        <v>153</v>
      </c>
      <c r="K241" s="37"/>
    </row>
    <row r="242" customFormat="false" ht="12.75" hidden="false" customHeight="true" outlineLevel="0" collapsed="false">
      <c r="A242" s="31" t="n">
        <v>366427</v>
      </c>
      <c r="B242" s="32" t="s">
        <v>765</v>
      </c>
      <c r="C242" s="33" t="s">
        <v>766</v>
      </c>
      <c r="D242" s="32" t="s">
        <v>767</v>
      </c>
      <c r="E242" s="32" t="s">
        <v>768</v>
      </c>
      <c r="F242" s="33" t="n">
        <v>2015</v>
      </c>
      <c r="G242" s="34" t="n">
        <v>664</v>
      </c>
      <c r="H242" s="32" t="s">
        <v>34</v>
      </c>
      <c r="I242" s="35" t="s">
        <v>121</v>
      </c>
      <c r="J242" s="36" t="n">
        <v>1059</v>
      </c>
      <c r="K242" s="37"/>
    </row>
    <row r="243" customFormat="false" ht="12.75" hidden="false" customHeight="true" outlineLevel="0" collapsed="false">
      <c r="A243" s="31" t="n">
        <v>366490</v>
      </c>
      <c r="B243" s="32" t="s">
        <v>769</v>
      </c>
      <c r="C243" s="33" t="s">
        <v>770</v>
      </c>
      <c r="D243" s="32" t="s">
        <v>771</v>
      </c>
      <c r="E243" s="32" t="s">
        <v>458</v>
      </c>
      <c r="F243" s="33" t="n">
        <v>2019</v>
      </c>
      <c r="G243" s="34" t="n">
        <v>136</v>
      </c>
      <c r="H243" s="32" t="s">
        <v>30</v>
      </c>
      <c r="I243" s="35" t="s">
        <v>121</v>
      </c>
      <c r="J243" s="36" t="n">
        <v>1317</v>
      </c>
      <c r="K243" s="37"/>
    </row>
    <row r="244" customFormat="false" ht="12.75" hidden="false" customHeight="true" outlineLevel="0" collapsed="false">
      <c r="A244" s="31" t="n">
        <v>366485</v>
      </c>
      <c r="B244" s="32" t="s">
        <v>772</v>
      </c>
      <c r="C244" s="33" t="s">
        <v>773</v>
      </c>
      <c r="D244" s="32" t="s">
        <v>774</v>
      </c>
      <c r="E244" s="32" t="s">
        <v>462</v>
      </c>
      <c r="F244" s="33" t="n">
        <v>2016</v>
      </c>
      <c r="G244" s="34" t="n">
        <v>128</v>
      </c>
      <c r="H244" s="32" t="s">
        <v>93</v>
      </c>
      <c r="I244" s="35" t="s">
        <v>25</v>
      </c>
      <c r="J244" s="36" t="n">
        <v>622.5</v>
      </c>
      <c r="K244" s="37"/>
    </row>
    <row r="245" customFormat="false" ht="12.75" hidden="false" customHeight="true" outlineLevel="0" collapsed="false">
      <c r="A245" s="31" t="n">
        <v>366591</v>
      </c>
      <c r="B245" s="32" t="s">
        <v>775</v>
      </c>
      <c r="C245" s="33" t="s">
        <v>776</v>
      </c>
      <c r="D245" s="32" t="s">
        <v>777</v>
      </c>
      <c r="E245" s="32" t="s">
        <v>778</v>
      </c>
      <c r="F245" s="33" t="n">
        <v>2019</v>
      </c>
      <c r="G245" s="34" t="n">
        <v>192</v>
      </c>
      <c r="H245" s="32" t="s">
        <v>57</v>
      </c>
      <c r="I245" s="35" t="s">
        <v>35</v>
      </c>
      <c r="J245" s="36" t="n">
        <v>2025</v>
      </c>
      <c r="K245" s="37"/>
    </row>
    <row r="246" customFormat="false" ht="12.75" hidden="false" customHeight="true" outlineLevel="0" collapsed="false">
      <c r="A246" s="31" t="n">
        <v>337493</v>
      </c>
      <c r="B246" s="32" t="s">
        <v>779</v>
      </c>
      <c r="C246" s="33" t="s">
        <v>780</v>
      </c>
      <c r="D246" s="32" t="s">
        <v>781</v>
      </c>
      <c r="E246" s="32" t="s">
        <v>43</v>
      </c>
      <c r="F246" s="33" t="n">
        <v>2018</v>
      </c>
      <c r="G246" s="34" t="n">
        <v>192</v>
      </c>
      <c r="H246" s="32" t="s">
        <v>30</v>
      </c>
      <c r="I246" s="35" t="s">
        <v>25</v>
      </c>
      <c r="J246" s="36" t="n">
        <v>492</v>
      </c>
      <c r="K246" s="37"/>
    </row>
    <row r="247" customFormat="false" ht="12.75" hidden="false" customHeight="true" outlineLevel="0" collapsed="false">
      <c r="A247" s="31" t="n">
        <v>368948</v>
      </c>
      <c r="B247" s="32" t="s">
        <v>782</v>
      </c>
      <c r="C247" s="33" t="s">
        <v>783</v>
      </c>
      <c r="D247" s="32" t="s">
        <v>784</v>
      </c>
      <c r="E247" s="32" t="s">
        <v>43</v>
      </c>
      <c r="F247" s="33" t="n">
        <v>2018</v>
      </c>
      <c r="G247" s="34" t="n">
        <v>224</v>
      </c>
      <c r="H247" s="32"/>
      <c r="I247" s="35" t="s">
        <v>35</v>
      </c>
      <c r="J247" s="36" t="n">
        <v>640.5</v>
      </c>
      <c r="K247" s="37"/>
    </row>
    <row r="248" customFormat="false" ht="12.75" hidden="false" customHeight="true" outlineLevel="0" collapsed="false">
      <c r="A248" s="31" t="n">
        <v>319813</v>
      </c>
      <c r="B248" s="32" t="s">
        <v>785</v>
      </c>
      <c r="C248" s="33"/>
      <c r="D248" s="32" t="s">
        <v>786</v>
      </c>
      <c r="E248" s="32" t="s">
        <v>787</v>
      </c>
      <c r="F248" s="33" t="n">
        <v>2019</v>
      </c>
      <c r="G248" s="34" t="n">
        <v>272</v>
      </c>
      <c r="H248" s="32" t="s">
        <v>319</v>
      </c>
      <c r="I248" s="35" t="s">
        <v>121</v>
      </c>
      <c r="J248" s="36" t="n">
        <v>1894.5</v>
      </c>
      <c r="K248" s="37"/>
    </row>
    <row r="249" customFormat="false" ht="12.75" hidden="false" customHeight="true" outlineLevel="0" collapsed="false">
      <c r="A249" s="31" t="n">
        <v>337976</v>
      </c>
      <c r="B249" s="32" t="s">
        <v>788</v>
      </c>
      <c r="C249" s="33" t="s">
        <v>789</v>
      </c>
      <c r="D249" s="32" t="s">
        <v>312</v>
      </c>
      <c r="E249" s="32" t="s">
        <v>43</v>
      </c>
      <c r="F249" s="33" t="n">
        <v>2019</v>
      </c>
      <c r="G249" s="34" t="n">
        <v>192</v>
      </c>
      <c r="H249" s="32" t="s">
        <v>139</v>
      </c>
      <c r="I249" s="35" t="s">
        <v>25</v>
      </c>
      <c r="J249" s="36" t="n">
        <v>309</v>
      </c>
      <c r="K249" s="37"/>
    </row>
    <row r="250" customFormat="false" ht="12.75" hidden="false" customHeight="true" outlineLevel="0" collapsed="false">
      <c r="A250" s="31" t="n">
        <v>369230</v>
      </c>
      <c r="B250" s="32" t="s">
        <v>790</v>
      </c>
      <c r="C250" s="33"/>
      <c r="D250" s="32" t="s">
        <v>791</v>
      </c>
      <c r="E250" s="32" t="s">
        <v>192</v>
      </c>
      <c r="F250" s="33" t="n">
        <v>2019</v>
      </c>
      <c r="G250" s="34" t="n">
        <v>224</v>
      </c>
      <c r="H250" s="32"/>
      <c r="I250" s="35" t="s">
        <v>35</v>
      </c>
      <c r="J250" s="36" t="n">
        <v>855</v>
      </c>
      <c r="K250" s="37"/>
    </row>
    <row r="251" customFormat="false" ht="12.75" hidden="false" customHeight="true" outlineLevel="0" collapsed="false">
      <c r="A251" s="31" t="n">
        <v>369719</v>
      </c>
      <c r="B251" s="32" t="s">
        <v>792</v>
      </c>
      <c r="C251" s="33" t="s">
        <v>793</v>
      </c>
      <c r="D251" s="32" t="s">
        <v>794</v>
      </c>
      <c r="E251" s="32" t="s">
        <v>43</v>
      </c>
      <c r="F251" s="33" t="n">
        <v>2019</v>
      </c>
      <c r="G251" s="34" t="n">
        <v>448</v>
      </c>
      <c r="H251" s="32" t="s">
        <v>44</v>
      </c>
      <c r="I251" s="35" t="s">
        <v>45</v>
      </c>
      <c r="J251" s="36" t="n">
        <v>1207.5</v>
      </c>
      <c r="K251" s="37"/>
    </row>
    <row r="252" customFormat="false" ht="12.75" hidden="false" customHeight="true" outlineLevel="0" collapsed="false">
      <c r="A252" s="31" t="n">
        <v>369889</v>
      </c>
      <c r="B252" s="32" t="s">
        <v>795</v>
      </c>
      <c r="C252" s="33" t="s">
        <v>796</v>
      </c>
      <c r="D252" s="32" t="s">
        <v>243</v>
      </c>
      <c r="E252" s="32" t="s">
        <v>244</v>
      </c>
      <c r="F252" s="33" t="n">
        <v>2019</v>
      </c>
      <c r="G252" s="34" t="n">
        <v>528</v>
      </c>
      <c r="H252" s="32" t="s">
        <v>30</v>
      </c>
      <c r="I252" s="35" t="s">
        <v>121</v>
      </c>
      <c r="J252" s="36" t="n">
        <v>1033.5</v>
      </c>
      <c r="K252" s="37"/>
    </row>
    <row r="253" customFormat="false" ht="12.75" hidden="false" customHeight="true" outlineLevel="0" collapsed="false">
      <c r="A253" s="31" t="n">
        <v>313041</v>
      </c>
      <c r="B253" s="32" t="s">
        <v>797</v>
      </c>
      <c r="C253" s="33" t="s">
        <v>798</v>
      </c>
      <c r="D253" s="32" t="s">
        <v>799</v>
      </c>
      <c r="E253" s="32" t="s">
        <v>800</v>
      </c>
      <c r="F253" s="33" t="n">
        <v>2017</v>
      </c>
      <c r="G253" s="34" t="n">
        <v>352</v>
      </c>
      <c r="H253" s="32" t="s">
        <v>57</v>
      </c>
      <c r="I253" s="35" t="s">
        <v>35</v>
      </c>
      <c r="J253" s="36" t="n">
        <v>667.5</v>
      </c>
      <c r="K253" s="37"/>
    </row>
    <row r="254" customFormat="false" ht="12.75" hidden="false" customHeight="true" outlineLevel="0" collapsed="false">
      <c r="A254" s="31" t="n">
        <v>343384</v>
      </c>
      <c r="B254" s="32" t="s">
        <v>801</v>
      </c>
      <c r="C254" s="33" t="s">
        <v>802</v>
      </c>
      <c r="D254" s="32" t="s">
        <v>803</v>
      </c>
      <c r="E254" s="32" t="s">
        <v>43</v>
      </c>
      <c r="F254" s="33" t="n">
        <v>2018</v>
      </c>
      <c r="G254" s="34" t="n">
        <v>208</v>
      </c>
      <c r="H254" s="32" t="s">
        <v>30</v>
      </c>
      <c r="I254" s="35" t="s">
        <v>25</v>
      </c>
      <c r="J254" s="36" t="n">
        <v>724.5</v>
      </c>
      <c r="K254" s="37"/>
    </row>
    <row r="255" customFormat="false" ht="12.75" hidden="false" customHeight="true" outlineLevel="0" collapsed="false">
      <c r="A255" s="31" t="n">
        <v>370541</v>
      </c>
      <c r="B255" s="32" t="s">
        <v>804</v>
      </c>
      <c r="C255" s="33" t="s">
        <v>805</v>
      </c>
      <c r="D255" s="32" t="s">
        <v>806</v>
      </c>
      <c r="E255" s="32" t="s">
        <v>470</v>
      </c>
      <c r="F255" s="33" t="n">
        <v>2019</v>
      </c>
      <c r="G255" s="34" t="n">
        <v>228</v>
      </c>
      <c r="H255" s="32"/>
      <c r="I255" s="35" t="s">
        <v>35</v>
      </c>
      <c r="J255" s="36" t="n">
        <v>1411.5</v>
      </c>
      <c r="K255" s="37"/>
    </row>
    <row r="256" customFormat="false" ht="12.75" hidden="false" customHeight="true" outlineLevel="0" collapsed="false">
      <c r="A256" s="31" t="n">
        <v>369981</v>
      </c>
      <c r="B256" s="32" t="s">
        <v>807</v>
      </c>
      <c r="C256" s="33"/>
      <c r="D256" s="32" t="s">
        <v>428</v>
      </c>
      <c r="E256" s="32" t="s">
        <v>192</v>
      </c>
      <c r="F256" s="33" t="n">
        <v>2019</v>
      </c>
      <c r="G256" s="34" t="n">
        <v>224</v>
      </c>
      <c r="H256" s="32"/>
      <c r="I256" s="35" t="s">
        <v>35</v>
      </c>
      <c r="J256" s="36" t="n">
        <v>855</v>
      </c>
      <c r="K256" s="37"/>
    </row>
    <row r="257" customFormat="false" ht="12.75" hidden="false" customHeight="true" outlineLevel="0" collapsed="false">
      <c r="A257" s="31" t="n">
        <v>371178</v>
      </c>
      <c r="B257" s="32" t="s">
        <v>808</v>
      </c>
      <c r="C257" s="33" t="s">
        <v>809</v>
      </c>
      <c r="D257" s="32" t="s">
        <v>810</v>
      </c>
      <c r="E257" s="32" t="s">
        <v>728</v>
      </c>
      <c r="F257" s="33" t="n">
        <v>2020</v>
      </c>
      <c r="G257" s="34" t="n">
        <v>324</v>
      </c>
      <c r="H257" s="32"/>
      <c r="I257" s="35" t="s">
        <v>35</v>
      </c>
      <c r="J257" s="36" t="n">
        <v>2280</v>
      </c>
      <c r="K257" s="37"/>
    </row>
    <row r="258" customFormat="false" ht="12.75" hidden="false" customHeight="true" outlineLevel="0" collapsed="false">
      <c r="A258" s="31" t="n">
        <v>371185</v>
      </c>
      <c r="B258" s="32" t="s">
        <v>811</v>
      </c>
      <c r="C258" s="33" t="s">
        <v>812</v>
      </c>
      <c r="D258" s="32" t="s">
        <v>813</v>
      </c>
      <c r="E258" s="32" t="s">
        <v>728</v>
      </c>
      <c r="F258" s="33" t="n">
        <v>2015</v>
      </c>
      <c r="G258" s="34" t="n">
        <v>288</v>
      </c>
      <c r="H258" s="32" t="s">
        <v>57</v>
      </c>
      <c r="I258" s="35" t="s">
        <v>35</v>
      </c>
      <c r="J258" s="36" t="n">
        <v>1443</v>
      </c>
      <c r="K258" s="37"/>
    </row>
    <row r="259" customFormat="false" ht="12.75" hidden="false" customHeight="true" outlineLevel="0" collapsed="false">
      <c r="A259" s="31" t="n">
        <v>320309</v>
      </c>
      <c r="B259" s="32" t="s">
        <v>814</v>
      </c>
      <c r="C259" s="33" t="s">
        <v>815</v>
      </c>
      <c r="D259" s="32" t="s">
        <v>816</v>
      </c>
      <c r="E259" s="32" t="s">
        <v>817</v>
      </c>
      <c r="F259" s="33" t="n">
        <v>2017</v>
      </c>
      <c r="G259" s="34" t="n">
        <v>568</v>
      </c>
      <c r="H259" s="32"/>
      <c r="I259" s="35" t="s">
        <v>35</v>
      </c>
      <c r="J259" s="36" t="n">
        <v>2046</v>
      </c>
      <c r="K259" s="37"/>
    </row>
    <row r="260" customFormat="false" ht="12.75" hidden="false" customHeight="true" outlineLevel="0" collapsed="false">
      <c r="A260" s="31" t="n">
        <v>370749</v>
      </c>
      <c r="B260" s="32" t="s">
        <v>818</v>
      </c>
      <c r="C260" s="33" t="s">
        <v>819</v>
      </c>
      <c r="D260" s="32" t="s">
        <v>820</v>
      </c>
      <c r="E260" s="32" t="s">
        <v>192</v>
      </c>
      <c r="F260" s="33" t="n">
        <v>2019</v>
      </c>
      <c r="G260" s="34" t="n">
        <v>200</v>
      </c>
      <c r="H260" s="32"/>
      <c r="I260" s="35" t="s">
        <v>25</v>
      </c>
      <c r="J260" s="36" t="n">
        <v>265.5</v>
      </c>
      <c r="K260" s="37"/>
    </row>
    <row r="261" customFormat="false" ht="12.75" hidden="false" customHeight="true" outlineLevel="0" collapsed="false">
      <c r="A261" s="31" t="n">
        <v>370800</v>
      </c>
      <c r="B261" s="32" t="s">
        <v>821</v>
      </c>
      <c r="C261" s="33"/>
      <c r="D261" s="32" t="s">
        <v>515</v>
      </c>
      <c r="E261" s="32" t="s">
        <v>192</v>
      </c>
      <c r="F261" s="33" t="n">
        <v>2019</v>
      </c>
      <c r="G261" s="34" t="n">
        <v>96</v>
      </c>
      <c r="H261" s="32"/>
      <c r="I261" s="35" t="s">
        <v>35</v>
      </c>
      <c r="J261" s="36" t="n">
        <v>642</v>
      </c>
      <c r="K261" s="37"/>
    </row>
    <row r="262" customFormat="false" ht="12.75" hidden="false" customHeight="true" outlineLevel="0" collapsed="false">
      <c r="A262" s="31" t="n">
        <v>370412</v>
      </c>
      <c r="B262" s="32" t="s">
        <v>822</v>
      </c>
      <c r="C262" s="33"/>
      <c r="D262" s="32" t="s">
        <v>595</v>
      </c>
      <c r="E262" s="32" t="s">
        <v>192</v>
      </c>
      <c r="F262" s="33" t="n">
        <v>2019</v>
      </c>
      <c r="G262" s="34" t="n">
        <v>224</v>
      </c>
      <c r="H262" s="32"/>
      <c r="I262" s="35" t="s">
        <v>35</v>
      </c>
      <c r="J262" s="36" t="n">
        <v>855</v>
      </c>
      <c r="K262" s="37"/>
    </row>
    <row r="263" customFormat="false" ht="12.75" hidden="false" customHeight="true" outlineLevel="0" collapsed="false">
      <c r="A263" s="31" t="n">
        <v>371461</v>
      </c>
      <c r="B263" s="32" t="s">
        <v>823</v>
      </c>
      <c r="C263" s="33" t="s">
        <v>824</v>
      </c>
      <c r="D263" s="32" t="s">
        <v>825</v>
      </c>
      <c r="E263" s="32" t="s">
        <v>732</v>
      </c>
      <c r="F263" s="33" t="n">
        <v>2020</v>
      </c>
      <c r="G263" s="34" t="n">
        <v>235</v>
      </c>
      <c r="H263" s="32"/>
      <c r="I263" s="35" t="s">
        <v>35</v>
      </c>
      <c r="J263" s="36" t="n">
        <v>1401</v>
      </c>
      <c r="K263" s="37"/>
    </row>
    <row r="264" customFormat="false" ht="12.75" hidden="false" customHeight="true" outlineLevel="0" collapsed="false">
      <c r="A264" s="31" t="n">
        <v>371486</v>
      </c>
      <c r="B264" s="32" t="s">
        <v>826</v>
      </c>
      <c r="C264" s="33" t="s">
        <v>827</v>
      </c>
      <c r="D264" s="32" t="s">
        <v>828</v>
      </c>
      <c r="E264" s="32" t="s">
        <v>732</v>
      </c>
      <c r="F264" s="33" t="n">
        <v>2020</v>
      </c>
      <c r="G264" s="34" t="n">
        <v>328</v>
      </c>
      <c r="H264" s="32"/>
      <c r="I264" s="35" t="s">
        <v>35</v>
      </c>
      <c r="J264" s="36" t="n">
        <v>1890</v>
      </c>
      <c r="K264" s="37"/>
    </row>
    <row r="265" customFormat="false" ht="12.75" hidden="false" customHeight="true" outlineLevel="0" collapsed="false">
      <c r="A265" s="31" t="n">
        <v>360107</v>
      </c>
      <c r="B265" s="32" t="s">
        <v>829</v>
      </c>
      <c r="C265" s="33" t="s">
        <v>830</v>
      </c>
      <c r="D265" s="32" t="s">
        <v>831</v>
      </c>
      <c r="E265" s="32" t="s">
        <v>458</v>
      </c>
      <c r="F265" s="33" t="n">
        <v>2019</v>
      </c>
      <c r="G265" s="34" t="n">
        <v>80</v>
      </c>
      <c r="H265" s="32" t="s">
        <v>642</v>
      </c>
      <c r="I265" s="35" t="s">
        <v>25</v>
      </c>
      <c r="J265" s="36" t="n">
        <v>220.5</v>
      </c>
      <c r="K265" s="37"/>
    </row>
    <row r="266" customFormat="false" ht="12.75" hidden="false" customHeight="true" outlineLevel="0" collapsed="false">
      <c r="A266" s="31" t="n">
        <v>362424</v>
      </c>
      <c r="B266" s="32" t="s">
        <v>832</v>
      </c>
      <c r="C266" s="33" t="s">
        <v>833</v>
      </c>
      <c r="D266" s="32" t="s">
        <v>834</v>
      </c>
      <c r="E266" s="32" t="s">
        <v>458</v>
      </c>
      <c r="F266" s="33" t="n">
        <v>2020</v>
      </c>
      <c r="G266" s="34" t="n">
        <v>64</v>
      </c>
      <c r="H266" s="32" t="s">
        <v>642</v>
      </c>
      <c r="I266" s="35" t="s">
        <v>25</v>
      </c>
      <c r="J266" s="36" t="n">
        <v>220.5</v>
      </c>
      <c r="K266" s="37"/>
    </row>
    <row r="267" customFormat="false" ht="12.75" hidden="false" customHeight="true" outlineLevel="0" collapsed="false">
      <c r="A267" s="31" t="n">
        <v>360108</v>
      </c>
      <c r="B267" s="32" t="s">
        <v>835</v>
      </c>
      <c r="C267" s="33" t="s">
        <v>833</v>
      </c>
      <c r="D267" s="32" t="s">
        <v>836</v>
      </c>
      <c r="E267" s="32" t="s">
        <v>458</v>
      </c>
      <c r="F267" s="33" t="n">
        <v>2019</v>
      </c>
      <c r="G267" s="34" t="n">
        <v>64</v>
      </c>
      <c r="H267" s="32" t="s">
        <v>642</v>
      </c>
      <c r="I267" s="35" t="s">
        <v>25</v>
      </c>
      <c r="J267" s="36" t="n">
        <v>220.5</v>
      </c>
      <c r="K267" s="37"/>
    </row>
    <row r="268" customFormat="false" ht="12.75" hidden="false" customHeight="true" outlineLevel="0" collapsed="false">
      <c r="A268" s="31" t="n">
        <v>360106</v>
      </c>
      <c r="B268" s="32" t="s">
        <v>837</v>
      </c>
      <c r="C268" s="33" t="s">
        <v>833</v>
      </c>
      <c r="D268" s="32" t="s">
        <v>838</v>
      </c>
      <c r="E268" s="32" t="s">
        <v>458</v>
      </c>
      <c r="F268" s="33" t="n">
        <v>2018</v>
      </c>
      <c r="G268" s="34" t="n">
        <v>48</v>
      </c>
      <c r="H268" s="32" t="s">
        <v>642</v>
      </c>
      <c r="I268" s="35" t="s">
        <v>25</v>
      </c>
      <c r="J268" s="36" t="n">
        <v>220.5</v>
      </c>
      <c r="K268" s="37"/>
    </row>
    <row r="269" customFormat="false" ht="12.75" hidden="false" customHeight="true" outlineLevel="0" collapsed="false">
      <c r="A269" s="31" t="n">
        <v>360105</v>
      </c>
      <c r="B269" s="32" t="s">
        <v>839</v>
      </c>
      <c r="C269" s="33" t="s">
        <v>840</v>
      </c>
      <c r="D269" s="32" t="s">
        <v>841</v>
      </c>
      <c r="E269" s="32" t="s">
        <v>458</v>
      </c>
      <c r="F269" s="33" t="n">
        <v>2019</v>
      </c>
      <c r="G269" s="34" t="n">
        <v>64</v>
      </c>
      <c r="H269" s="32" t="s">
        <v>642</v>
      </c>
      <c r="I269" s="35" t="s">
        <v>25</v>
      </c>
      <c r="J269" s="36" t="n">
        <v>220.5</v>
      </c>
      <c r="K269" s="37"/>
    </row>
    <row r="270" customFormat="false" ht="12.75" hidden="false" customHeight="true" outlineLevel="0" collapsed="false">
      <c r="A270" s="31" t="n">
        <v>371547</v>
      </c>
      <c r="B270" s="32" t="s">
        <v>842</v>
      </c>
      <c r="C270" s="33"/>
      <c r="D270" s="32" t="s">
        <v>843</v>
      </c>
      <c r="E270" s="32" t="s">
        <v>192</v>
      </c>
      <c r="F270" s="33" t="n">
        <v>2019</v>
      </c>
      <c r="G270" s="34" t="n">
        <v>184</v>
      </c>
      <c r="H270" s="32"/>
      <c r="I270" s="35" t="s">
        <v>35</v>
      </c>
      <c r="J270" s="36" t="n">
        <v>1710</v>
      </c>
      <c r="K270" s="37"/>
    </row>
    <row r="271" customFormat="false" ht="12.75" hidden="false" customHeight="true" outlineLevel="0" collapsed="false">
      <c r="A271" s="31" t="n">
        <v>356553</v>
      </c>
      <c r="B271" s="32" t="s">
        <v>844</v>
      </c>
      <c r="C271" s="33" t="s">
        <v>845</v>
      </c>
      <c r="D271" s="32" t="s">
        <v>846</v>
      </c>
      <c r="E271" s="32" t="s">
        <v>284</v>
      </c>
      <c r="F271" s="33" t="n">
        <v>2019</v>
      </c>
      <c r="G271" s="34" t="n">
        <v>348</v>
      </c>
      <c r="H271" s="32" t="s">
        <v>30</v>
      </c>
      <c r="I271" s="35" t="s">
        <v>35</v>
      </c>
      <c r="J271" s="36" t="n">
        <v>1551</v>
      </c>
      <c r="K271" s="37"/>
    </row>
    <row r="272" customFormat="false" ht="12.75" hidden="false" customHeight="true" outlineLevel="0" collapsed="false">
      <c r="A272" s="31" t="n">
        <v>350654</v>
      </c>
      <c r="B272" s="32" t="s">
        <v>847</v>
      </c>
      <c r="C272" s="33" t="s">
        <v>848</v>
      </c>
      <c r="D272" s="32" t="s">
        <v>849</v>
      </c>
      <c r="E272" s="32" t="s">
        <v>284</v>
      </c>
      <c r="F272" s="33" t="n">
        <v>2020</v>
      </c>
      <c r="G272" s="34" t="n">
        <v>288</v>
      </c>
      <c r="H272" s="32"/>
      <c r="I272" s="35" t="s">
        <v>35</v>
      </c>
      <c r="J272" s="36" t="n">
        <v>1200</v>
      </c>
      <c r="K272" s="37"/>
    </row>
    <row r="273" customFormat="false" ht="12.75" hidden="false" customHeight="true" outlineLevel="0" collapsed="false">
      <c r="A273" s="31" t="n">
        <v>371888</v>
      </c>
      <c r="B273" s="32" t="s">
        <v>850</v>
      </c>
      <c r="C273" s="33" t="s">
        <v>851</v>
      </c>
      <c r="D273" s="32" t="s">
        <v>852</v>
      </c>
      <c r="E273" s="32" t="s">
        <v>284</v>
      </c>
      <c r="F273" s="33" t="n">
        <v>2020</v>
      </c>
      <c r="G273" s="34" t="n">
        <v>120</v>
      </c>
      <c r="H273" s="32" t="s">
        <v>30</v>
      </c>
      <c r="I273" s="35" t="s">
        <v>35</v>
      </c>
      <c r="J273" s="36" t="n">
        <v>999</v>
      </c>
      <c r="K273" s="37"/>
    </row>
    <row r="274" customFormat="false" ht="12.75" hidden="false" customHeight="true" outlineLevel="0" collapsed="false">
      <c r="A274" s="31" t="n">
        <v>353516</v>
      </c>
      <c r="B274" s="32" t="s">
        <v>853</v>
      </c>
      <c r="C274" s="33" t="s">
        <v>854</v>
      </c>
      <c r="D274" s="32" t="s">
        <v>855</v>
      </c>
      <c r="E274" s="32" t="s">
        <v>856</v>
      </c>
      <c r="F274" s="33" t="n">
        <v>2019</v>
      </c>
      <c r="G274" s="34" t="n">
        <v>473</v>
      </c>
      <c r="H274" s="32" t="s">
        <v>34</v>
      </c>
      <c r="I274" s="35" t="s">
        <v>121</v>
      </c>
      <c r="J274" s="36" t="n">
        <v>796.5</v>
      </c>
      <c r="K274" s="37"/>
    </row>
    <row r="275" customFormat="false" ht="12.75" hidden="false" customHeight="true" outlineLevel="0" collapsed="false">
      <c r="A275" s="31" t="n">
        <v>373154</v>
      </c>
      <c r="B275" s="32" t="s">
        <v>857</v>
      </c>
      <c r="C275" s="33" t="s">
        <v>858</v>
      </c>
      <c r="D275" s="32" t="s">
        <v>859</v>
      </c>
      <c r="E275" s="32" t="s">
        <v>860</v>
      </c>
      <c r="F275" s="33" t="n">
        <v>2020</v>
      </c>
      <c r="G275" s="34" t="n">
        <v>96</v>
      </c>
      <c r="H275" s="32" t="s">
        <v>319</v>
      </c>
      <c r="I275" s="35" t="s">
        <v>25</v>
      </c>
      <c r="J275" s="36" t="n">
        <v>183</v>
      </c>
      <c r="K275" s="37"/>
    </row>
    <row r="276" customFormat="false" ht="12.75" hidden="false" customHeight="true" outlineLevel="0" collapsed="false">
      <c r="A276" s="31" t="n">
        <v>373242</v>
      </c>
      <c r="B276" s="32" t="s">
        <v>861</v>
      </c>
      <c r="C276" s="33" t="s">
        <v>862</v>
      </c>
      <c r="D276" s="32" t="s">
        <v>863</v>
      </c>
      <c r="E276" s="32" t="s">
        <v>864</v>
      </c>
      <c r="F276" s="33" t="n">
        <v>2019</v>
      </c>
      <c r="G276" s="34" t="n">
        <v>216</v>
      </c>
      <c r="H276" s="32" t="s">
        <v>57</v>
      </c>
      <c r="I276" s="35" t="s">
        <v>25</v>
      </c>
      <c r="J276" s="36" t="n">
        <v>963</v>
      </c>
      <c r="K276" s="37"/>
    </row>
    <row r="277" customFormat="false" ht="12.75" hidden="false" customHeight="true" outlineLevel="0" collapsed="false">
      <c r="A277" s="31" t="n">
        <v>373275</v>
      </c>
      <c r="B277" s="32" t="s">
        <v>865</v>
      </c>
      <c r="C277" s="33" t="s">
        <v>866</v>
      </c>
      <c r="D277" s="32" t="s">
        <v>867</v>
      </c>
      <c r="E277" s="32" t="s">
        <v>545</v>
      </c>
      <c r="F277" s="33" t="n">
        <v>2020</v>
      </c>
      <c r="G277" s="34" t="n">
        <v>336</v>
      </c>
      <c r="H277" s="32"/>
      <c r="I277" s="35" t="s">
        <v>25</v>
      </c>
      <c r="J277" s="36" t="n">
        <v>922.5</v>
      </c>
      <c r="K277" s="37"/>
    </row>
    <row r="278" customFormat="false" ht="12.75" hidden="false" customHeight="true" outlineLevel="0" collapsed="false">
      <c r="A278" s="31" t="n">
        <v>373279</v>
      </c>
      <c r="B278" s="32" t="s">
        <v>868</v>
      </c>
      <c r="C278" s="33"/>
      <c r="D278" s="32" t="s">
        <v>869</v>
      </c>
      <c r="E278" s="32" t="s">
        <v>545</v>
      </c>
      <c r="F278" s="33" t="n">
        <v>2019</v>
      </c>
      <c r="G278" s="34" t="n">
        <v>56</v>
      </c>
      <c r="H278" s="32"/>
      <c r="I278" s="35" t="s">
        <v>25</v>
      </c>
      <c r="J278" s="36" t="n">
        <v>253.5</v>
      </c>
      <c r="K278" s="37"/>
    </row>
    <row r="279" customFormat="false" ht="12.75" hidden="false" customHeight="true" outlineLevel="0" collapsed="false">
      <c r="A279" s="31" t="n">
        <v>373280</v>
      </c>
      <c r="B279" s="32" t="s">
        <v>870</v>
      </c>
      <c r="C279" s="33"/>
      <c r="D279" s="32" t="s">
        <v>566</v>
      </c>
      <c r="E279" s="32" t="s">
        <v>545</v>
      </c>
      <c r="F279" s="33" t="n">
        <v>2020</v>
      </c>
      <c r="G279" s="34" t="n">
        <v>0</v>
      </c>
      <c r="H279" s="32"/>
      <c r="I279" s="35" t="s">
        <v>25</v>
      </c>
      <c r="J279" s="36" t="n">
        <v>253.5</v>
      </c>
      <c r="K279" s="37"/>
    </row>
    <row r="280" customFormat="false" ht="12.75" hidden="false" customHeight="true" outlineLevel="0" collapsed="false">
      <c r="A280" s="31" t="n">
        <v>373283</v>
      </c>
      <c r="B280" s="32" t="s">
        <v>871</v>
      </c>
      <c r="C280" s="33"/>
      <c r="D280" s="32" t="s">
        <v>558</v>
      </c>
      <c r="E280" s="32" t="s">
        <v>545</v>
      </c>
      <c r="F280" s="33" t="n">
        <v>2020</v>
      </c>
      <c r="G280" s="34" t="n">
        <v>56</v>
      </c>
      <c r="H280" s="32"/>
      <c r="I280" s="35" t="s">
        <v>25</v>
      </c>
      <c r="J280" s="36" t="n">
        <v>225</v>
      </c>
      <c r="K280" s="37"/>
    </row>
    <row r="281" customFormat="false" ht="12.75" hidden="false" customHeight="true" outlineLevel="0" collapsed="false">
      <c r="A281" s="31" t="n">
        <v>373300</v>
      </c>
      <c r="B281" s="32" t="s">
        <v>872</v>
      </c>
      <c r="C281" s="33" t="s">
        <v>873</v>
      </c>
      <c r="D281" s="32" t="s">
        <v>874</v>
      </c>
      <c r="E281" s="32" t="s">
        <v>176</v>
      </c>
      <c r="F281" s="33" t="n">
        <v>2020</v>
      </c>
      <c r="G281" s="34" t="n">
        <v>40</v>
      </c>
      <c r="H281" s="32"/>
      <c r="I281" s="35" t="s">
        <v>25</v>
      </c>
      <c r="J281" s="36" t="n">
        <v>258</v>
      </c>
      <c r="K281" s="37"/>
    </row>
    <row r="282" customFormat="false" ht="12.75" hidden="false" customHeight="true" outlineLevel="0" collapsed="false">
      <c r="A282" s="31" t="n">
        <v>373304</v>
      </c>
      <c r="B282" s="32" t="s">
        <v>875</v>
      </c>
      <c r="C282" s="33" t="s">
        <v>876</v>
      </c>
      <c r="D282" s="32" t="s">
        <v>877</v>
      </c>
      <c r="E282" s="32" t="s">
        <v>545</v>
      </c>
      <c r="F282" s="33" t="n">
        <v>2020</v>
      </c>
      <c r="G282" s="34" t="n">
        <v>320</v>
      </c>
      <c r="H282" s="32"/>
      <c r="I282" s="35" t="s">
        <v>25</v>
      </c>
      <c r="J282" s="36" t="n">
        <v>922.5</v>
      </c>
      <c r="K282" s="37"/>
    </row>
    <row r="283" customFormat="false" ht="12.75" hidden="false" customHeight="true" outlineLevel="0" collapsed="false">
      <c r="A283" s="31" t="n">
        <v>373305</v>
      </c>
      <c r="B283" s="32" t="s">
        <v>878</v>
      </c>
      <c r="C283" s="33"/>
      <c r="D283" s="32" t="s">
        <v>879</v>
      </c>
      <c r="E283" s="32" t="s">
        <v>545</v>
      </c>
      <c r="F283" s="33" t="n">
        <v>2019</v>
      </c>
      <c r="G283" s="34" t="n">
        <v>24</v>
      </c>
      <c r="H283" s="32"/>
      <c r="I283" s="35" t="s">
        <v>25</v>
      </c>
      <c r="J283" s="36" t="n">
        <v>108</v>
      </c>
      <c r="K283" s="37"/>
    </row>
    <row r="284" customFormat="false" ht="12.75" hidden="false" customHeight="true" outlineLevel="0" collapsed="false">
      <c r="A284" s="31" t="n">
        <v>373306</v>
      </c>
      <c r="B284" s="32" t="s">
        <v>880</v>
      </c>
      <c r="C284" s="33"/>
      <c r="D284" s="32" t="s">
        <v>881</v>
      </c>
      <c r="E284" s="32" t="s">
        <v>545</v>
      </c>
      <c r="F284" s="33" t="n">
        <v>2020</v>
      </c>
      <c r="G284" s="34" t="n">
        <v>24</v>
      </c>
      <c r="H284" s="32"/>
      <c r="I284" s="35" t="s">
        <v>25</v>
      </c>
      <c r="J284" s="36" t="n">
        <v>108</v>
      </c>
      <c r="K284" s="37"/>
    </row>
    <row r="285" customFormat="false" ht="12.75" hidden="false" customHeight="true" outlineLevel="0" collapsed="false">
      <c r="A285" s="31" t="n">
        <v>373309</v>
      </c>
      <c r="B285" s="32" t="s">
        <v>882</v>
      </c>
      <c r="C285" s="33" t="s">
        <v>883</v>
      </c>
      <c r="D285" s="32" t="s">
        <v>884</v>
      </c>
      <c r="E285" s="32" t="s">
        <v>176</v>
      </c>
      <c r="F285" s="33" t="n">
        <v>2020</v>
      </c>
      <c r="G285" s="34" t="n">
        <v>416</v>
      </c>
      <c r="H285" s="32"/>
      <c r="I285" s="35" t="s">
        <v>121</v>
      </c>
      <c r="J285" s="36" t="n">
        <v>1194</v>
      </c>
      <c r="K285" s="37"/>
    </row>
    <row r="286" customFormat="false" ht="12.75" hidden="false" customHeight="true" outlineLevel="0" collapsed="false">
      <c r="A286" s="31" t="n">
        <v>373426</v>
      </c>
      <c r="B286" s="32" t="s">
        <v>885</v>
      </c>
      <c r="C286" s="33" t="s">
        <v>886</v>
      </c>
      <c r="D286" s="32" t="s">
        <v>887</v>
      </c>
      <c r="E286" s="32" t="s">
        <v>200</v>
      </c>
      <c r="F286" s="33" t="n">
        <v>2020</v>
      </c>
      <c r="G286" s="34" t="n">
        <v>155</v>
      </c>
      <c r="H286" s="32"/>
      <c r="I286" s="35" t="s">
        <v>35</v>
      </c>
      <c r="J286" s="36" t="n">
        <v>763.5</v>
      </c>
      <c r="K286" s="37"/>
    </row>
    <row r="287" customFormat="false" ht="12.75" hidden="false" customHeight="true" outlineLevel="0" collapsed="false">
      <c r="A287" s="31" t="n">
        <v>373395</v>
      </c>
      <c r="B287" s="32" t="s">
        <v>888</v>
      </c>
      <c r="C287" s="33" t="s">
        <v>889</v>
      </c>
      <c r="D287" s="32" t="s">
        <v>890</v>
      </c>
      <c r="E287" s="32" t="s">
        <v>200</v>
      </c>
      <c r="F287" s="33" t="n">
        <v>2020</v>
      </c>
      <c r="G287" s="34" t="n">
        <v>511</v>
      </c>
      <c r="H287" s="32"/>
      <c r="I287" s="35" t="s">
        <v>35</v>
      </c>
      <c r="J287" s="36" t="n">
        <v>2091</v>
      </c>
      <c r="K287" s="37"/>
    </row>
    <row r="288" customFormat="false" ht="12.75" hidden="false" customHeight="true" outlineLevel="0" collapsed="false">
      <c r="A288" s="31" t="n">
        <v>344638</v>
      </c>
      <c r="B288" s="32" t="s">
        <v>891</v>
      </c>
      <c r="C288" s="33" t="s">
        <v>892</v>
      </c>
      <c r="D288" s="32" t="s">
        <v>893</v>
      </c>
      <c r="E288" s="32" t="s">
        <v>231</v>
      </c>
      <c r="F288" s="33" t="n">
        <v>2019</v>
      </c>
      <c r="G288" s="34" t="n">
        <v>232</v>
      </c>
      <c r="H288" s="32" t="s">
        <v>319</v>
      </c>
      <c r="I288" s="35" t="s">
        <v>25</v>
      </c>
      <c r="J288" s="36" t="n">
        <v>900</v>
      </c>
      <c r="K288" s="37"/>
    </row>
    <row r="289" customFormat="false" ht="12.75" hidden="false" customHeight="true" outlineLevel="0" collapsed="false">
      <c r="A289" s="31" t="n">
        <v>344308</v>
      </c>
      <c r="B289" s="32" t="s">
        <v>894</v>
      </c>
      <c r="C289" s="33" t="s">
        <v>895</v>
      </c>
      <c r="D289" s="32" t="s">
        <v>896</v>
      </c>
      <c r="E289" s="32" t="s">
        <v>231</v>
      </c>
      <c r="F289" s="33" t="n">
        <v>2019</v>
      </c>
      <c r="G289" s="34" t="n">
        <v>160</v>
      </c>
      <c r="H289" s="32" t="s">
        <v>34</v>
      </c>
      <c r="I289" s="35" t="s">
        <v>121</v>
      </c>
      <c r="J289" s="36" t="n">
        <v>1225.5</v>
      </c>
      <c r="K289" s="37"/>
    </row>
    <row r="290" customFormat="false" ht="12.75" hidden="false" customHeight="true" outlineLevel="0" collapsed="false">
      <c r="A290" s="31" t="n">
        <v>356044</v>
      </c>
      <c r="B290" s="32" t="s">
        <v>897</v>
      </c>
      <c r="C290" s="33" t="s">
        <v>898</v>
      </c>
      <c r="D290" s="32" t="s">
        <v>899</v>
      </c>
      <c r="E290" s="32" t="s">
        <v>39</v>
      </c>
      <c r="F290" s="33" t="n">
        <v>2019</v>
      </c>
      <c r="G290" s="34" t="n">
        <v>288</v>
      </c>
      <c r="H290" s="32"/>
      <c r="I290" s="35" t="s">
        <v>25</v>
      </c>
      <c r="J290" s="36" t="n">
        <v>853.5</v>
      </c>
      <c r="K290" s="37"/>
    </row>
    <row r="291" customFormat="false" ht="12.75" hidden="false" customHeight="true" outlineLevel="0" collapsed="false">
      <c r="A291" s="31" t="n">
        <v>316529</v>
      </c>
      <c r="B291" s="32" t="s">
        <v>900</v>
      </c>
      <c r="C291" s="33" t="s">
        <v>901</v>
      </c>
      <c r="D291" s="32" t="s">
        <v>902</v>
      </c>
      <c r="E291" s="32" t="s">
        <v>347</v>
      </c>
      <c r="F291" s="33" t="n">
        <v>2017</v>
      </c>
      <c r="G291" s="34" t="n">
        <v>464</v>
      </c>
      <c r="H291" s="32" t="s">
        <v>147</v>
      </c>
      <c r="I291" s="35" t="s">
        <v>35</v>
      </c>
      <c r="J291" s="36" t="n">
        <v>463.5</v>
      </c>
      <c r="K291" s="37"/>
    </row>
    <row r="292" customFormat="false" ht="12.75" hidden="false" customHeight="true" outlineLevel="0" collapsed="false">
      <c r="A292" s="31" t="n">
        <v>375172</v>
      </c>
      <c r="B292" s="32" t="s">
        <v>903</v>
      </c>
      <c r="C292" s="33" t="s">
        <v>904</v>
      </c>
      <c r="D292" s="32" t="s">
        <v>905</v>
      </c>
      <c r="E292" s="32" t="s">
        <v>70</v>
      </c>
      <c r="F292" s="33" t="n">
        <v>2020</v>
      </c>
      <c r="G292" s="34" t="n">
        <v>356</v>
      </c>
      <c r="H292" s="32"/>
      <c r="I292" s="35" t="s">
        <v>121</v>
      </c>
      <c r="J292" s="36" t="n">
        <v>1260</v>
      </c>
      <c r="K292" s="37"/>
    </row>
    <row r="293" customFormat="false" ht="12.75" hidden="false" customHeight="true" outlineLevel="0" collapsed="false">
      <c r="A293" s="31" t="n">
        <v>370457</v>
      </c>
      <c r="B293" s="32" t="s">
        <v>906</v>
      </c>
      <c r="C293" s="33" t="s">
        <v>907</v>
      </c>
      <c r="D293" s="32" t="s">
        <v>908</v>
      </c>
      <c r="E293" s="32" t="s">
        <v>909</v>
      </c>
      <c r="F293" s="33" t="n">
        <v>2019</v>
      </c>
      <c r="G293" s="34" t="n">
        <v>564</v>
      </c>
      <c r="H293" s="32" t="s">
        <v>24</v>
      </c>
      <c r="I293" s="35" t="s">
        <v>121</v>
      </c>
      <c r="J293" s="36" t="n">
        <v>1147.5</v>
      </c>
      <c r="K293" s="37"/>
    </row>
    <row r="294" customFormat="false" ht="12.75" hidden="false" customHeight="true" outlineLevel="0" collapsed="false">
      <c r="A294" s="31" t="n">
        <v>357756</v>
      </c>
      <c r="B294" s="32" t="s">
        <v>910</v>
      </c>
      <c r="C294" s="33" t="s">
        <v>911</v>
      </c>
      <c r="D294" s="32" t="s">
        <v>912</v>
      </c>
      <c r="E294" s="32" t="s">
        <v>913</v>
      </c>
      <c r="F294" s="33" t="n">
        <v>2019</v>
      </c>
      <c r="G294" s="34" t="n">
        <v>296</v>
      </c>
      <c r="H294" s="32" t="s">
        <v>268</v>
      </c>
      <c r="I294" s="35" t="s">
        <v>121</v>
      </c>
      <c r="J294" s="36" t="n">
        <v>3645</v>
      </c>
      <c r="K294" s="37"/>
    </row>
    <row r="295" customFormat="false" ht="12.75" hidden="false" customHeight="true" outlineLevel="0" collapsed="false">
      <c r="A295" s="31" t="n">
        <v>375996</v>
      </c>
      <c r="B295" s="32" t="s">
        <v>914</v>
      </c>
      <c r="C295" s="33"/>
      <c r="D295" s="32" t="s">
        <v>915</v>
      </c>
      <c r="E295" s="32" t="s">
        <v>916</v>
      </c>
      <c r="F295" s="33" t="n">
        <v>2019</v>
      </c>
      <c r="G295" s="34" t="n">
        <v>108</v>
      </c>
      <c r="H295" s="32" t="s">
        <v>97</v>
      </c>
      <c r="I295" s="35" t="s">
        <v>25</v>
      </c>
      <c r="J295" s="36" t="n">
        <v>1350</v>
      </c>
      <c r="K295" s="37"/>
    </row>
    <row r="296" customFormat="false" ht="12.75" hidden="false" customHeight="true" outlineLevel="0" collapsed="false">
      <c r="A296" s="31" t="n">
        <v>376025</v>
      </c>
      <c r="B296" s="32" t="s">
        <v>917</v>
      </c>
      <c r="C296" s="33" t="s">
        <v>918</v>
      </c>
      <c r="D296" s="32" t="s">
        <v>919</v>
      </c>
      <c r="E296" s="32" t="s">
        <v>523</v>
      </c>
      <c r="F296" s="33" t="n">
        <v>2017</v>
      </c>
      <c r="G296" s="34" t="n">
        <v>350</v>
      </c>
      <c r="H296" s="32" t="s">
        <v>147</v>
      </c>
      <c r="I296" s="35" t="s">
        <v>121</v>
      </c>
      <c r="J296" s="36" t="n">
        <v>417</v>
      </c>
      <c r="K296" s="37"/>
    </row>
    <row r="297" customFormat="false" ht="12.75" hidden="false" customHeight="true" outlineLevel="0" collapsed="false">
      <c r="A297" s="31" t="n">
        <v>360972</v>
      </c>
      <c r="B297" s="32" t="s">
        <v>920</v>
      </c>
      <c r="C297" s="33" t="s">
        <v>921</v>
      </c>
      <c r="D297" s="32" t="s">
        <v>922</v>
      </c>
      <c r="E297" s="32" t="s">
        <v>120</v>
      </c>
      <c r="F297" s="33" t="n">
        <v>2019</v>
      </c>
      <c r="G297" s="34" t="n">
        <v>416</v>
      </c>
      <c r="H297" s="32" t="s">
        <v>57</v>
      </c>
      <c r="I297" s="35" t="s">
        <v>121</v>
      </c>
      <c r="J297" s="36" t="n">
        <v>580.5</v>
      </c>
      <c r="K297" s="37"/>
    </row>
    <row r="298" customFormat="false" ht="12.75" hidden="false" customHeight="true" outlineLevel="0" collapsed="false">
      <c r="A298" s="31" t="n">
        <v>369456</v>
      </c>
      <c r="B298" s="32" t="s">
        <v>923</v>
      </c>
      <c r="C298" s="33" t="s">
        <v>207</v>
      </c>
      <c r="D298" s="32" t="s">
        <v>924</v>
      </c>
      <c r="E298" s="32" t="s">
        <v>192</v>
      </c>
      <c r="F298" s="33" t="n">
        <v>2020</v>
      </c>
      <c r="G298" s="34" t="n">
        <v>256</v>
      </c>
      <c r="H298" s="32"/>
      <c r="I298" s="35" t="s">
        <v>35</v>
      </c>
      <c r="J298" s="36" t="n">
        <v>1069.5</v>
      </c>
      <c r="K298" s="37"/>
    </row>
    <row r="299" customFormat="false" ht="12.75" hidden="false" customHeight="true" outlineLevel="0" collapsed="false">
      <c r="A299" s="31" t="n">
        <v>332290</v>
      </c>
      <c r="B299" s="32" t="s">
        <v>925</v>
      </c>
      <c r="C299" s="33" t="s">
        <v>926</v>
      </c>
      <c r="D299" s="32" t="s">
        <v>927</v>
      </c>
      <c r="E299" s="32" t="s">
        <v>928</v>
      </c>
      <c r="F299" s="33" t="n">
        <v>2018</v>
      </c>
      <c r="G299" s="34" t="n">
        <v>128</v>
      </c>
      <c r="H299" s="32" t="s">
        <v>156</v>
      </c>
      <c r="I299" s="35" t="s">
        <v>35</v>
      </c>
      <c r="J299" s="36" t="n">
        <v>601.5</v>
      </c>
      <c r="K299" s="37"/>
    </row>
    <row r="300" customFormat="false" ht="12.75" hidden="false" customHeight="true" outlineLevel="0" collapsed="false">
      <c r="A300" s="31" t="n">
        <v>311160</v>
      </c>
      <c r="B300" s="32" t="s">
        <v>929</v>
      </c>
      <c r="C300" s="33" t="s">
        <v>930</v>
      </c>
      <c r="D300" s="32" t="s">
        <v>931</v>
      </c>
      <c r="E300" s="32" t="s">
        <v>231</v>
      </c>
      <c r="F300" s="33" t="n">
        <v>2020</v>
      </c>
      <c r="G300" s="34" t="n">
        <v>256</v>
      </c>
      <c r="H300" s="32" t="s">
        <v>34</v>
      </c>
      <c r="I300" s="35" t="s">
        <v>121</v>
      </c>
      <c r="J300" s="36" t="n">
        <v>802.5</v>
      </c>
      <c r="K300" s="37"/>
    </row>
    <row r="301" customFormat="false" ht="12.75" hidden="false" customHeight="true" outlineLevel="0" collapsed="false">
      <c r="A301" s="31" t="n">
        <v>329645</v>
      </c>
      <c r="B301" s="32" t="s">
        <v>932</v>
      </c>
      <c r="C301" s="33" t="s">
        <v>933</v>
      </c>
      <c r="D301" s="32" t="s">
        <v>934</v>
      </c>
      <c r="E301" s="32" t="s">
        <v>231</v>
      </c>
      <c r="F301" s="33" t="n">
        <v>2018</v>
      </c>
      <c r="G301" s="34" t="n">
        <v>248</v>
      </c>
      <c r="H301" s="32" t="s">
        <v>34</v>
      </c>
      <c r="I301" s="35" t="s">
        <v>121</v>
      </c>
      <c r="J301" s="36" t="n">
        <v>780</v>
      </c>
      <c r="K301" s="37"/>
    </row>
    <row r="302" customFormat="false" ht="12.75" hidden="false" customHeight="true" outlineLevel="0" collapsed="false">
      <c r="A302" s="31" t="n">
        <v>331650</v>
      </c>
      <c r="B302" s="32" t="s">
        <v>935</v>
      </c>
      <c r="C302" s="33"/>
      <c r="D302" s="32" t="s">
        <v>936</v>
      </c>
      <c r="E302" s="32" t="s">
        <v>43</v>
      </c>
      <c r="F302" s="33" t="n">
        <v>2018</v>
      </c>
      <c r="G302" s="34" t="n">
        <v>704</v>
      </c>
      <c r="H302" s="32" t="s">
        <v>156</v>
      </c>
      <c r="I302" s="35" t="s">
        <v>35</v>
      </c>
      <c r="J302" s="36" t="n">
        <v>1080</v>
      </c>
      <c r="K302" s="37"/>
    </row>
    <row r="303" customFormat="false" ht="12.75" hidden="false" customHeight="true" outlineLevel="0" collapsed="false">
      <c r="A303" s="31" t="n">
        <v>339824</v>
      </c>
      <c r="B303" s="32" t="s">
        <v>937</v>
      </c>
      <c r="C303" s="33"/>
      <c r="D303" s="32" t="s">
        <v>938</v>
      </c>
      <c r="E303" s="32" t="s">
        <v>231</v>
      </c>
      <c r="F303" s="33" t="n">
        <v>2019</v>
      </c>
      <c r="G303" s="34" t="n">
        <v>32</v>
      </c>
      <c r="H303" s="32" t="s">
        <v>30</v>
      </c>
      <c r="I303" s="35" t="s">
        <v>25</v>
      </c>
      <c r="J303" s="36" t="n">
        <v>154.5</v>
      </c>
      <c r="K303" s="37"/>
    </row>
    <row r="304" customFormat="false" ht="12.75" hidden="false" customHeight="true" outlineLevel="0" collapsed="false">
      <c r="A304" s="31" t="n">
        <v>335524</v>
      </c>
      <c r="B304" s="32" t="s">
        <v>939</v>
      </c>
      <c r="C304" s="33" t="s">
        <v>940</v>
      </c>
      <c r="D304" s="32" t="s">
        <v>941</v>
      </c>
      <c r="E304" s="32" t="s">
        <v>138</v>
      </c>
      <c r="F304" s="33" t="n">
        <v>2018</v>
      </c>
      <c r="G304" s="34" t="n">
        <v>416</v>
      </c>
      <c r="H304" s="32" t="s">
        <v>93</v>
      </c>
      <c r="I304" s="35" t="s">
        <v>121</v>
      </c>
      <c r="J304" s="36" t="n">
        <v>432</v>
      </c>
      <c r="K304" s="37"/>
    </row>
    <row r="305" customFormat="false" ht="12.75" hidden="false" customHeight="true" outlineLevel="0" collapsed="false">
      <c r="A305" s="31" t="n">
        <v>342903</v>
      </c>
      <c r="B305" s="32" t="s">
        <v>942</v>
      </c>
      <c r="C305" s="33" t="s">
        <v>943</v>
      </c>
      <c r="D305" s="32" t="s">
        <v>944</v>
      </c>
      <c r="E305" s="32" t="s">
        <v>138</v>
      </c>
      <c r="F305" s="33" t="n">
        <v>2019</v>
      </c>
      <c r="G305" s="34" t="n">
        <v>288</v>
      </c>
      <c r="H305" s="32" t="s">
        <v>147</v>
      </c>
      <c r="I305" s="35" t="s">
        <v>25</v>
      </c>
      <c r="J305" s="36" t="n">
        <v>675</v>
      </c>
      <c r="K305" s="37"/>
    </row>
    <row r="306" customFormat="false" ht="12.75" hidden="false" customHeight="true" outlineLevel="0" collapsed="false">
      <c r="A306" s="31" t="n">
        <v>351004</v>
      </c>
      <c r="B306" s="32" t="s">
        <v>945</v>
      </c>
      <c r="C306" s="33" t="s">
        <v>946</v>
      </c>
      <c r="D306" s="32" t="s">
        <v>947</v>
      </c>
      <c r="E306" s="32" t="s">
        <v>231</v>
      </c>
      <c r="F306" s="33" t="n">
        <v>2022</v>
      </c>
      <c r="G306" s="34" t="n">
        <v>304</v>
      </c>
      <c r="H306" s="32" t="s">
        <v>34</v>
      </c>
      <c r="I306" s="35" t="s">
        <v>35</v>
      </c>
      <c r="J306" s="36" t="n">
        <v>1417.5</v>
      </c>
      <c r="K306" s="37"/>
    </row>
    <row r="307" customFormat="false" ht="12.75" hidden="false" customHeight="true" outlineLevel="0" collapsed="false">
      <c r="A307" s="31" t="n">
        <v>342962</v>
      </c>
      <c r="B307" s="32" t="s">
        <v>948</v>
      </c>
      <c r="C307" s="33" t="s">
        <v>949</v>
      </c>
      <c r="D307" s="32" t="s">
        <v>950</v>
      </c>
      <c r="E307" s="32" t="s">
        <v>231</v>
      </c>
      <c r="F307" s="33" t="n">
        <v>2019</v>
      </c>
      <c r="G307" s="34" t="n">
        <v>280</v>
      </c>
      <c r="H307" s="32" t="s">
        <v>319</v>
      </c>
      <c r="I307" s="35" t="s">
        <v>35</v>
      </c>
      <c r="J307" s="36" t="n">
        <v>931.5</v>
      </c>
      <c r="K307" s="37"/>
    </row>
    <row r="308" customFormat="false" ht="12.75" hidden="false" customHeight="true" outlineLevel="0" collapsed="false">
      <c r="A308" s="31" t="n">
        <v>325837</v>
      </c>
      <c r="B308" s="32" t="s">
        <v>951</v>
      </c>
      <c r="C308" s="33" t="s">
        <v>952</v>
      </c>
      <c r="D308" s="32" t="s">
        <v>953</v>
      </c>
      <c r="E308" s="32" t="s">
        <v>231</v>
      </c>
      <c r="F308" s="33" t="n">
        <v>2018</v>
      </c>
      <c r="G308" s="34" t="n">
        <v>32</v>
      </c>
      <c r="H308" s="32" t="s">
        <v>97</v>
      </c>
      <c r="I308" s="35" t="s">
        <v>35</v>
      </c>
      <c r="J308" s="36" t="n">
        <v>681</v>
      </c>
      <c r="K308" s="37"/>
    </row>
    <row r="309" customFormat="false" ht="12.75" hidden="false" customHeight="true" outlineLevel="0" collapsed="false">
      <c r="A309" s="31" t="n">
        <v>361435</v>
      </c>
      <c r="B309" s="32" t="s">
        <v>954</v>
      </c>
      <c r="C309" s="33" t="s">
        <v>955</v>
      </c>
      <c r="D309" s="32" t="s">
        <v>956</v>
      </c>
      <c r="E309" s="32" t="s">
        <v>138</v>
      </c>
      <c r="F309" s="33" t="n">
        <v>2019</v>
      </c>
      <c r="G309" s="34" t="n">
        <v>448</v>
      </c>
      <c r="H309" s="32" t="s">
        <v>93</v>
      </c>
      <c r="I309" s="35" t="s">
        <v>35</v>
      </c>
      <c r="J309" s="36" t="n">
        <v>621</v>
      </c>
      <c r="K309" s="37"/>
    </row>
    <row r="310" customFormat="false" ht="12.75" hidden="false" customHeight="true" outlineLevel="0" collapsed="false">
      <c r="A310" s="31" t="n">
        <v>378479</v>
      </c>
      <c r="B310" s="32" t="s">
        <v>957</v>
      </c>
      <c r="C310" s="33" t="s">
        <v>958</v>
      </c>
      <c r="D310" s="32" t="s">
        <v>959</v>
      </c>
      <c r="E310" s="32" t="s">
        <v>138</v>
      </c>
      <c r="F310" s="33" t="n">
        <v>2019</v>
      </c>
      <c r="G310" s="34" t="n">
        <v>480</v>
      </c>
      <c r="H310" s="32" t="s">
        <v>147</v>
      </c>
      <c r="I310" s="35" t="s">
        <v>25</v>
      </c>
      <c r="J310" s="36" t="n">
        <v>717</v>
      </c>
      <c r="K310" s="37"/>
    </row>
    <row r="311" customFormat="false" ht="12.75" hidden="false" customHeight="true" outlineLevel="0" collapsed="false">
      <c r="A311" s="31" t="n">
        <v>378984</v>
      </c>
      <c r="B311" s="32" t="s">
        <v>960</v>
      </c>
      <c r="C311" s="33" t="s">
        <v>961</v>
      </c>
      <c r="D311" s="32" t="s">
        <v>962</v>
      </c>
      <c r="E311" s="32" t="s">
        <v>963</v>
      </c>
      <c r="F311" s="33" t="n">
        <v>2020</v>
      </c>
      <c r="G311" s="34" t="n">
        <v>208</v>
      </c>
      <c r="H311" s="32"/>
      <c r="I311" s="35" t="s">
        <v>121</v>
      </c>
      <c r="J311" s="36" t="n">
        <v>1339.5</v>
      </c>
      <c r="K311" s="37"/>
    </row>
    <row r="312" customFormat="false" ht="12.75" hidden="false" customHeight="true" outlineLevel="0" collapsed="false">
      <c r="A312" s="31" t="n">
        <v>379049</v>
      </c>
      <c r="B312" s="32" t="s">
        <v>964</v>
      </c>
      <c r="C312" s="33" t="s">
        <v>965</v>
      </c>
      <c r="D312" s="32" t="s">
        <v>966</v>
      </c>
      <c r="E312" s="32" t="s">
        <v>967</v>
      </c>
      <c r="F312" s="33" t="n">
        <v>2018</v>
      </c>
      <c r="G312" s="34" t="n">
        <v>320</v>
      </c>
      <c r="H312" s="32" t="s">
        <v>30</v>
      </c>
      <c r="I312" s="35" t="s">
        <v>35</v>
      </c>
      <c r="J312" s="36" t="n">
        <v>288</v>
      </c>
      <c r="K312" s="37"/>
    </row>
    <row r="313" customFormat="false" ht="12.75" hidden="false" customHeight="true" outlineLevel="0" collapsed="false">
      <c r="A313" s="31" t="n">
        <v>379212</v>
      </c>
      <c r="B313" s="32" t="s">
        <v>968</v>
      </c>
      <c r="C313" s="33" t="s">
        <v>969</v>
      </c>
      <c r="D313" s="32" t="s">
        <v>970</v>
      </c>
      <c r="E313" s="32" t="s">
        <v>967</v>
      </c>
      <c r="F313" s="33" t="n">
        <v>2020</v>
      </c>
      <c r="G313" s="34" t="n">
        <v>144</v>
      </c>
      <c r="H313" s="32" t="s">
        <v>93</v>
      </c>
      <c r="I313" s="35" t="s">
        <v>121</v>
      </c>
      <c r="J313" s="36" t="n">
        <v>1536</v>
      </c>
      <c r="K313" s="37"/>
    </row>
    <row r="314" customFormat="false" ht="12.75" hidden="false" customHeight="true" outlineLevel="0" collapsed="false">
      <c r="A314" s="31" t="n">
        <v>379193</v>
      </c>
      <c r="B314" s="32" t="s">
        <v>971</v>
      </c>
      <c r="C314" s="33" t="s">
        <v>972</v>
      </c>
      <c r="D314" s="32" t="s">
        <v>973</v>
      </c>
      <c r="E314" s="32" t="s">
        <v>967</v>
      </c>
      <c r="F314" s="33" t="n">
        <v>2020</v>
      </c>
      <c r="G314" s="34" t="n">
        <v>376</v>
      </c>
      <c r="H314" s="32" t="s">
        <v>30</v>
      </c>
      <c r="I314" s="35" t="s">
        <v>25</v>
      </c>
      <c r="J314" s="36" t="n">
        <v>960</v>
      </c>
      <c r="K314" s="37"/>
    </row>
    <row r="315" customFormat="false" ht="12.75" hidden="false" customHeight="true" outlineLevel="0" collapsed="false">
      <c r="A315" s="31" t="n">
        <v>380148</v>
      </c>
      <c r="B315" s="32" t="s">
        <v>974</v>
      </c>
      <c r="C315" s="33" t="s">
        <v>975</v>
      </c>
      <c r="D315" s="32" t="s">
        <v>976</v>
      </c>
      <c r="E315" s="32" t="s">
        <v>977</v>
      </c>
      <c r="F315" s="33" t="n">
        <v>2017</v>
      </c>
      <c r="G315" s="34" t="n">
        <v>472</v>
      </c>
      <c r="H315" s="32"/>
      <c r="I315" s="35" t="s">
        <v>121</v>
      </c>
      <c r="J315" s="36" t="n">
        <v>1170</v>
      </c>
      <c r="K315" s="37"/>
    </row>
    <row r="316" customFormat="false" ht="12.75" hidden="false" customHeight="true" outlineLevel="0" collapsed="false">
      <c r="A316" s="31" t="n">
        <v>354246</v>
      </c>
      <c r="B316" s="32" t="s">
        <v>978</v>
      </c>
      <c r="C316" s="33" t="s">
        <v>979</v>
      </c>
      <c r="D316" s="32" t="s">
        <v>980</v>
      </c>
      <c r="E316" s="32" t="s">
        <v>523</v>
      </c>
      <c r="F316" s="33" t="n">
        <v>2020</v>
      </c>
      <c r="G316" s="34" t="n">
        <v>112</v>
      </c>
      <c r="H316" s="32" t="s">
        <v>139</v>
      </c>
      <c r="I316" s="35" t="s">
        <v>35</v>
      </c>
      <c r="J316" s="36" t="n">
        <v>771</v>
      </c>
      <c r="K316" s="37"/>
    </row>
    <row r="317" customFormat="false" ht="12.75" hidden="false" customHeight="true" outlineLevel="0" collapsed="false">
      <c r="A317" s="31" t="n">
        <v>382776</v>
      </c>
      <c r="B317" s="32" t="s">
        <v>981</v>
      </c>
      <c r="C317" s="33" t="s">
        <v>982</v>
      </c>
      <c r="D317" s="32" t="s">
        <v>983</v>
      </c>
      <c r="E317" s="32" t="s">
        <v>984</v>
      </c>
      <c r="F317" s="33" t="n">
        <v>2020</v>
      </c>
      <c r="G317" s="34" t="n">
        <v>176</v>
      </c>
      <c r="H317" s="32" t="s">
        <v>24</v>
      </c>
      <c r="I317" s="35" t="s">
        <v>25</v>
      </c>
      <c r="J317" s="36" t="n">
        <v>675</v>
      </c>
      <c r="K317" s="37"/>
    </row>
    <row r="318" customFormat="false" ht="12.75" hidden="false" customHeight="true" outlineLevel="0" collapsed="false">
      <c r="A318" s="31" t="n">
        <v>382791</v>
      </c>
      <c r="B318" s="32" t="s">
        <v>985</v>
      </c>
      <c r="C318" s="33" t="s">
        <v>986</v>
      </c>
      <c r="D318" s="32" t="s">
        <v>987</v>
      </c>
      <c r="E318" s="32" t="s">
        <v>984</v>
      </c>
      <c r="F318" s="33" t="n">
        <v>2018</v>
      </c>
      <c r="G318" s="34" t="n">
        <v>272</v>
      </c>
      <c r="H318" s="32" t="s">
        <v>93</v>
      </c>
      <c r="I318" s="35" t="s">
        <v>121</v>
      </c>
      <c r="J318" s="36" t="n">
        <v>1057.5</v>
      </c>
      <c r="K318" s="37"/>
    </row>
    <row r="319" customFormat="false" ht="12.75" hidden="false" customHeight="true" outlineLevel="0" collapsed="false">
      <c r="A319" s="31" t="n">
        <v>376685</v>
      </c>
      <c r="B319" s="32" t="s">
        <v>988</v>
      </c>
      <c r="C319" s="33"/>
      <c r="D319" s="32" t="s">
        <v>989</v>
      </c>
      <c r="E319" s="32" t="s">
        <v>990</v>
      </c>
      <c r="F319" s="33" t="n">
        <v>2019</v>
      </c>
      <c r="G319" s="34" t="n">
        <v>240</v>
      </c>
      <c r="H319" s="32" t="s">
        <v>57</v>
      </c>
      <c r="I319" s="35" t="s">
        <v>35</v>
      </c>
      <c r="J319" s="36" t="n">
        <v>511.5</v>
      </c>
      <c r="K319" s="37"/>
    </row>
    <row r="320" customFormat="false" ht="12.75" hidden="false" customHeight="true" outlineLevel="0" collapsed="false">
      <c r="A320" s="31" t="n">
        <v>376041</v>
      </c>
      <c r="B320" s="32" t="s">
        <v>991</v>
      </c>
      <c r="C320" s="33"/>
      <c r="D320" s="32" t="s">
        <v>992</v>
      </c>
      <c r="E320" s="32" t="s">
        <v>523</v>
      </c>
      <c r="F320" s="33" t="n">
        <v>2020</v>
      </c>
      <c r="G320" s="34" t="n">
        <v>316</v>
      </c>
      <c r="H320" s="32" t="s">
        <v>57</v>
      </c>
      <c r="I320" s="35" t="s">
        <v>121</v>
      </c>
      <c r="J320" s="36" t="n">
        <v>729</v>
      </c>
      <c r="K320" s="37"/>
    </row>
    <row r="321" customFormat="false" ht="12.75" hidden="false" customHeight="true" outlineLevel="0" collapsed="false">
      <c r="A321" s="31" t="n">
        <v>379054</v>
      </c>
      <c r="B321" s="32" t="s">
        <v>993</v>
      </c>
      <c r="C321" s="33" t="s">
        <v>994</v>
      </c>
      <c r="D321" s="32" t="s">
        <v>995</v>
      </c>
      <c r="E321" s="32" t="s">
        <v>967</v>
      </c>
      <c r="F321" s="33" t="n">
        <v>2019</v>
      </c>
      <c r="G321" s="34" t="n">
        <v>744</v>
      </c>
      <c r="H321" s="32" t="s">
        <v>34</v>
      </c>
      <c r="I321" s="35" t="s">
        <v>121</v>
      </c>
      <c r="J321" s="36" t="n">
        <v>1728</v>
      </c>
      <c r="K321" s="37"/>
    </row>
    <row r="322" customFormat="false" ht="12.75" hidden="false" customHeight="true" outlineLevel="0" collapsed="false">
      <c r="A322" s="31" t="n">
        <v>371297</v>
      </c>
      <c r="B322" s="32" t="s">
        <v>996</v>
      </c>
      <c r="C322" s="33" t="s">
        <v>997</v>
      </c>
      <c r="D322" s="32" t="s">
        <v>998</v>
      </c>
      <c r="E322" s="32" t="s">
        <v>999</v>
      </c>
      <c r="F322" s="33" t="n">
        <v>2019</v>
      </c>
      <c r="G322" s="34" t="n">
        <v>278</v>
      </c>
      <c r="H322" s="32" t="s">
        <v>93</v>
      </c>
      <c r="I322" s="35" t="s">
        <v>25</v>
      </c>
      <c r="J322" s="36" t="n">
        <v>1189.5</v>
      </c>
      <c r="K322" s="37"/>
    </row>
    <row r="323" customFormat="false" ht="12.75" hidden="false" customHeight="true" outlineLevel="0" collapsed="false">
      <c r="A323" s="31" t="n">
        <v>378782</v>
      </c>
      <c r="B323" s="32" t="s">
        <v>1000</v>
      </c>
      <c r="C323" s="33" t="s">
        <v>1001</v>
      </c>
      <c r="D323" s="32" t="s">
        <v>1002</v>
      </c>
      <c r="E323" s="32" t="s">
        <v>1003</v>
      </c>
      <c r="F323" s="33" t="n">
        <v>2019</v>
      </c>
      <c r="G323" s="34" t="n">
        <v>112</v>
      </c>
      <c r="H323" s="32"/>
      <c r="I323" s="35" t="s">
        <v>35</v>
      </c>
      <c r="J323" s="36" t="n">
        <v>486</v>
      </c>
      <c r="K323" s="37"/>
    </row>
    <row r="324" customFormat="false" ht="12.75" hidden="false" customHeight="true" outlineLevel="0" collapsed="false">
      <c r="A324" s="31" t="n">
        <v>353347</v>
      </c>
      <c r="B324" s="32" t="s">
        <v>1004</v>
      </c>
      <c r="C324" s="33" t="s">
        <v>613</v>
      </c>
      <c r="D324" s="32" t="s">
        <v>1005</v>
      </c>
      <c r="E324" s="32" t="s">
        <v>43</v>
      </c>
      <c r="F324" s="33" t="n">
        <v>2018</v>
      </c>
      <c r="G324" s="34" t="n">
        <v>480</v>
      </c>
      <c r="H324" s="32" t="s">
        <v>30</v>
      </c>
      <c r="I324" s="35" t="s">
        <v>121</v>
      </c>
      <c r="J324" s="36" t="n">
        <v>693</v>
      </c>
      <c r="K324" s="37"/>
    </row>
    <row r="325" customFormat="false" ht="12.75" hidden="false" customHeight="true" outlineLevel="0" collapsed="false">
      <c r="A325" s="31" t="n">
        <v>386237</v>
      </c>
      <c r="B325" s="32" t="s">
        <v>1006</v>
      </c>
      <c r="C325" s="33" t="s">
        <v>1007</v>
      </c>
      <c r="D325" s="32" t="s">
        <v>1008</v>
      </c>
      <c r="E325" s="32" t="s">
        <v>1009</v>
      </c>
      <c r="F325" s="33" t="n">
        <v>2015</v>
      </c>
      <c r="G325" s="34" t="n">
        <v>40</v>
      </c>
      <c r="H325" s="32"/>
      <c r="I325" s="35" t="s">
        <v>35</v>
      </c>
      <c r="J325" s="36" t="n">
        <v>439.5</v>
      </c>
      <c r="K325" s="37"/>
    </row>
    <row r="326" customFormat="false" ht="12.75" hidden="false" customHeight="true" outlineLevel="0" collapsed="false">
      <c r="A326" s="31" t="n">
        <v>314427</v>
      </c>
      <c r="B326" s="32" t="s">
        <v>1010</v>
      </c>
      <c r="C326" s="33" t="s">
        <v>1011</v>
      </c>
      <c r="D326" s="32" t="s">
        <v>1012</v>
      </c>
      <c r="E326" s="32" t="s">
        <v>277</v>
      </c>
      <c r="F326" s="33" t="n">
        <v>2016</v>
      </c>
      <c r="G326" s="34" t="n">
        <v>448</v>
      </c>
      <c r="H326" s="32" t="s">
        <v>44</v>
      </c>
      <c r="I326" s="35" t="s">
        <v>45</v>
      </c>
      <c r="J326" s="36" t="n">
        <v>1336.5</v>
      </c>
      <c r="K326" s="37"/>
    </row>
    <row r="327" customFormat="false" ht="12.75" hidden="false" customHeight="true" outlineLevel="0" collapsed="false">
      <c r="A327" s="31" t="n">
        <v>364983</v>
      </c>
      <c r="B327" s="32" t="s">
        <v>1013</v>
      </c>
      <c r="C327" s="33" t="s">
        <v>1014</v>
      </c>
      <c r="D327" s="32" t="s">
        <v>1015</v>
      </c>
      <c r="E327" s="32" t="s">
        <v>43</v>
      </c>
      <c r="F327" s="33" t="n">
        <v>2019</v>
      </c>
      <c r="G327" s="34" t="n">
        <v>448</v>
      </c>
      <c r="H327" s="32"/>
      <c r="I327" s="35" t="s">
        <v>35</v>
      </c>
      <c r="J327" s="36" t="n">
        <v>1110</v>
      </c>
      <c r="K327" s="37"/>
    </row>
    <row r="328" customFormat="false" ht="12.75" hidden="false" customHeight="true" outlineLevel="0" collapsed="false">
      <c r="A328" s="31" t="n">
        <v>373397</v>
      </c>
      <c r="B328" s="32" t="s">
        <v>1016</v>
      </c>
      <c r="C328" s="33" t="s">
        <v>1017</v>
      </c>
      <c r="D328" s="32" t="s">
        <v>1018</v>
      </c>
      <c r="E328" s="32" t="s">
        <v>200</v>
      </c>
      <c r="F328" s="33" t="n">
        <v>2020</v>
      </c>
      <c r="G328" s="34" t="n">
        <v>212</v>
      </c>
      <c r="H328" s="32"/>
      <c r="I328" s="35" t="s">
        <v>35</v>
      </c>
      <c r="J328" s="36" t="n">
        <v>1191</v>
      </c>
      <c r="K328" s="37"/>
    </row>
    <row r="329" customFormat="false" ht="12.75" hidden="false" customHeight="true" outlineLevel="0" collapsed="false">
      <c r="A329" s="31" t="n">
        <v>387331</v>
      </c>
      <c r="B329" s="32" t="s">
        <v>1019</v>
      </c>
      <c r="C329" s="33" t="s">
        <v>1020</v>
      </c>
      <c r="D329" s="32" t="s">
        <v>1021</v>
      </c>
      <c r="E329" s="32" t="s">
        <v>200</v>
      </c>
      <c r="F329" s="33" t="n">
        <v>2021</v>
      </c>
      <c r="G329" s="34" t="n">
        <v>303</v>
      </c>
      <c r="H329" s="32" t="s">
        <v>34</v>
      </c>
      <c r="I329" s="35" t="s">
        <v>35</v>
      </c>
      <c r="J329" s="36" t="n">
        <v>2001</v>
      </c>
      <c r="K329" s="37"/>
    </row>
    <row r="330" customFormat="false" ht="12.75" hidden="false" customHeight="true" outlineLevel="0" collapsed="false">
      <c r="A330" s="31" t="n">
        <v>359933</v>
      </c>
      <c r="B330" s="32" t="s">
        <v>1022</v>
      </c>
      <c r="C330" s="33" t="s">
        <v>1023</v>
      </c>
      <c r="D330" s="32" t="s">
        <v>1024</v>
      </c>
      <c r="E330" s="32" t="s">
        <v>503</v>
      </c>
      <c r="F330" s="33" t="n">
        <v>2019</v>
      </c>
      <c r="G330" s="34" t="n">
        <v>96</v>
      </c>
      <c r="H330" s="32" t="s">
        <v>147</v>
      </c>
      <c r="I330" s="35" t="s">
        <v>121</v>
      </c>
      <c r="J330" s="36" t="n">
        <v>475.5</v>
      </c>
      <c r="K330" s="37"/>
    </row>
    <row r="331" customFormat="false" ht="12.75" hidden="false" customHeight="true" outlineLevel="0" collapsed="false">
      <c r="A331" s="31" t="n">
        <v>345795</v>
      </c>
      <c r="B331" s="32" t="s">
        <v>1025</v>
      </c>
      <c r="C331" s="33" t="s">
        <v>1026</v>
      </c>
      <c r="D331" s="32" t="s">
        <v>1027</v>
      </c>
      <c r="E331" s="32" t="s">
        <v>138</v>
      </c>
      <c r="F331" s="33" t="n">
        <v>2018</v>
      </c>
      <c r="G331" s="34" t="n">
        <v>416</v>
      </c>
      <c r="H331" s="32" t="s">
        <v>93</v>
      </c>
      <c r="I331" s="35" t="s">
        <v>121</v>
      </c>
      <c r="J331" s="36" t="n">
        <v>445.5</v>
      </c>
      <c r="K331" s="37"/>
    </row>
    <row r="332" customFormat="false" ht="12.75" hidden="false" customHeight="true" outlineLevel="0" collapsed="false">
      <c r="A332" s="31" t="n">
        <v>390067</v>
      </c>
      <c r="B332" s="32" t="s">
        <v>1028</v>
      </c>
      <c r="C332" s="33"/>
      <c r="D332" s="32" t="s">
        <v>515</v>
      </c>
      <c r="E332" s="32" t="s">
        <v>192</v>
      </c>
      <c r="F332" s="33" t="n">
        <v>2020</v>
      </c>
      <c r="G332" s="34" t="n">
        <v>96</v>
      </c>
      <c r="H332" s="32"/>
      <c r="I332" s="35" t="s">
        <v>35</v>
      </c>
      <c r="J332" s="36" t="n">
        <v>651</v>
      </c>
      <c r="K332" s="37"/>
    </row>
    <row r="333" customFormat="false" ht="12.75" hidden="false" customHeight="true" outlineLevel="0" collapsed="false">
      <c r="A333" s="31" t="n">
        <v>335173</v>
      </c>
      <c r="B333" s="32" t="s">
        <v>1029</v>
      </c>
      <c r="C333" s="33" t="s">
        <v>1030</v>
      </c>
      <c r="D333" s="32" t="s">
        <v>1031</v>
      </c>
      <c r="E333" s="32" t="s">
        <v>1032</v>
      </c>
      <c r="F333" s="33" t="n">
        <v>2018</v>
      </c>
      <c r="G333" s="34" t="n">
        <v>336</v>
      </c>
      <c r="H333" s="32" t="s">
        <v>34</v>
      </c>
      <c r="I333" s="35" t="s">
        <v>196</v>
      </c>
      <c r="J333" s="36" t="n">
        <v>742.5</v>
      </c>
      <c r="K333" s="37"/>
    </row>
    <row r="334" customFormat="false" ht="12.75" hidden="false" customHeight="true" outlineLevel="0" collapsed="false">
      <c r="A334" s="31" t="n">
        <v>390997</v>
      </c>
      <c r="B334" s="32" t="s">
        <v>1033</v>
      </c>
      <c r="C334" s="33" t="s">
        <v>1034</v>
      </c>
      <c r="D334" s="32" t="s">
        <v>1035</v>
      </c>
      <c r="E334" s="32" t="s">
        <v>732</v>
      </c>
      <c r="F334" s="33" t="n">
        <v>2021</v>
      </c>
      <c r="G334" s="34" t="n">
        <v>226</v>
      </c>
      <c r="H334" s="32" t="s">
        <v>30</v>
      </c>
      <c r="I334" s="35" t="s">
        <v>35</v>
      </c>
      <c r="J334" s="36" t="n">
        <v>1503</v>
      </c>
      <c r="K334" s="37"/>
    </row>
    <row r="335" customFormat="false" ht="12.75" hidden="false" customHeight="true" outlineLevel="0" collapsed="false">
      <c r="A335" s="31" t="n">
        <v>378267</v>
      </c>
      <c r="B335" s="32" t="s">
        <v>1036</v>
      </c>
      <c r="C335" s="33" t="s">
        <v>1037</v>
      </c>
      <c r="D335" s="32" t="s">
        <v>1038</v>
      </c>
      <c r="E335" s="32" t="s">
        <v>231</v>
      </c>
      <c r="F335" s="33" t="n">
        <v>2021</v>
      </c>
      <c r="G335" s="34" t="n">
        <v>320</v>
      </c>
      <c r="H335" s="32" t="s">
        <v>34</v>
      </c>
      <c r="I335" s="35" t="s">
        <v>121</v>
      </c>
      <c r="J335" s="36" t="n">
        <v>1014</v>
      </c>
      <c r="K335" s="37"/>
    </row>
    <row r="336" customFormat="false" ht="12.75" hidden="false" customHeight="true" outlineLevel="0" collapsed="false">
      <c r="A336" s="31" t="n">
        <v>391413</v>
      </c>
      <c r="B336" s="32" t="s">
        <v>1039</v>
      </c>
      <c r="C336" s="33" t="s">
        <v>1040</v>
      </c>
      <c r="D336" s="32" t="s">
        <v>1041</v>
      </c>
      <c r="E336" s="32" t="s">
        <v>284</v>
      </c>
      <c r="F336" s="33" t="n">
        <v>2021</v>
      </c>
      <c r="G336" s="34" t="n">
        <v>200</v>
      </c>
      <c r="H336" s="32"/>
      <c r="I336" s="35" t="s">
        <v>35</v>
      </c>
      <c r="J336" s="36" t="n">
        <v>1945.5</v>
      </c>
      <c r="K336" s="37"/>
    </row>
    <row r="337" customFormat="false" ht="12.75" hidden="false" customHeight="true" outlineLevel="0" collapsed="false">
      <c r="A337" s="31" t="n">
        <v>391720</v>
      </c>
      <c r="B337" s="32" t="s">
        <v>1042</v>
      </c>
      <c r="C337" s="33" t="s">
        <v>1043</v>
      </c>
      <c r="D337" s="32" t="s">
        <v>1044</v>
      </c>
      <c r="E337" s="32" t="s">
        <v>1045</v>
      </c>
      <c r="F337" s="33" t="n">
        <v>2020</v>
      </c>
      <c r="G337" s="34" t="n">
        <v>336</v>
      </c>
      <c r="H337" s="32" t="s">
        <v>30</v>
      </c>
      <c r="I337" s="35" t="s">
        <v>121</v>
      </c>
      <c r="J337" s="36" t="n">
        <v>2049</v>
      </c>
      <c r="K337" s="37"/>
    </row>
    <row r="338" customFormat="false" ht="12.75" hidden="false" customHeight="true" outlineLevel="0" collapsed="false">
      <c r="A338" s="31" t="n">
        <v>391719</v>
      </c>
      <c r="B338" s="32" t="s">
        <v>1046</v>
      </c>
      <c r="C338" s="33" t="s">
        <v>1043</v>
      </c>
      <c r="D338" s="32" t="s">
        <v>1047</v>
      </c>
      <c r="E338" s="32" t="s">
        <v>1045</v>
      </c>
      <c r="F338" s="33" t="n">
        <v>2020</v>
      </c>
      <c r="G338" s="34" t="n">
        <v>330</v>
      </c>
      <c r="H338" s="32" t="s">
        <v>30</v>
      </c>
      <c r="I338" s="35" t="s">
        <v>121</v>
      </c>
      <c r="J338" s="36" t="n">
        <v>2025</v>
      </c>
      <c r="K338" s="37"/>
    </row>
    <row r="339" customFormat="false" ht="12.75" hidden="false" customHeight="true" outlineLevel="0" collapsed="false">
      <c r="A339" s="31" t="n">
        <v>393197</v>
      </c>
      <c r="B339" s="32" t="s">
        <v>1048</v>
      </c>
      <c r="C339" s="33" t="s">
        <v>1049</v>
      </c>
      <c r="D339" s="32" t="s">
        <v>1050</v>
      </c>
      <c r="E339" s="32" t="s">
        <v>200</v>
      </c>
      <c r="F339" s="33" t="n">
        <v>2021</v>
      </c>
      <c r="G339" s="34" t="n">
        <v>106</v>
      </c>
      <c r="H339" s="32" t="s">
        <v>93</v>
      </c>
      <c r="I339" s="35" t="s">
        <v>25</v>
      </c>
      <c r="J339" s="36" t="n">
        <v>583.5</v>
      </c>
      <c r="K339" s="37"/>
    </row>
    <row r="340" customFormat="false" ht="12.75" hidden="false" customHeight="true" outlineLevel="0" collapsed="false">
      <c r="A340" s="31" t="n">
        <v>382079</v>
      </c>
      <c r="B340" s="32" t="s">
        <v>1051</v>
      </c>
      <c r="C340" s="33" t="s">
        <v>1052</v>
      </c>
      <c r="D340" s="32" t="s">
        <v>1053</v>
      </c>
      <c r="E340" s="32" t="s">
        <v>1054</v>
      </c>
      <c r="F340" s="33" t="n">
        <v>2021</v>
      </c>
      <c r="G340" s="34" t="n">
        <v>288</v>
      </c>
      <c r="H340" s="32" t="s">
        <v>147</v>
      </c>
      <c r="I340" s="35" t="s">
        <v>121</v>
      </c>
      <c r="J340" s="36" t="n">
        <v>552</v>
      </c>
      <c r="K340" s="37"/>
    </row>
    <row r="341" customFormat="false" ht="12.75" hidden="false" customHeight="true" outlineLevel="0" collapsed="false">
      <c r="A341" s="31" t="n">
        <v>366139</v>
      </c>
      <c r="B341" s="32" t="s">
        <v>1055</v>
      </c>
      <c r="C341" s="33"/>
      <c r="D341" s="32" t="s">
        <v>191</v>
      </c>
      <c r="E341" s="32" t="s">
        <v>1056</v>
      </c>
      <c r="F341" s="33" t="n">
        <v>2020</v>
      </c>
      <c r="G341" s="34" t="n">
        <v>320</v>
      </c>
      <c r="H341" s="32"/>
      <c r="I341" s="35" t="s">
        <v>35</v>
      </c>
      <c r="J341" s="36" t="n">
        <v>588</v>
      </c>
      <c r="K341" s="37"/>
    </row>
    <row r="342" customFormat="false" ht="12.75" hidden="false" customHeight="true" outlineLevel="0" collapsed="false">
      <c r="A342" s="31" t="n">
        <v>394373</v>
      </c>
      <c r="B342" s="32" t="s">
        <v>1057</v>
      </c>
      <c r="C342" s="33" t="s">
        <v>1058</v>
      </c>
      <c r="D342" s="32" t="s">
        <v>1059</v>
      </c>
      <c r="E342" s="32" t="s">
        <v>176</v>
      </c>
      <c r="F342" s="33" t="n">
        <v>2021</v>
      </c>
      <c r="G342" s="34" t="n">
        <v>319</v>
      </c>
      <c r="H342" s="32" t="s">
        <v>34</v>
      </c>
      <c r="I342" s="35" t="s">
        <v>25</v>
      </c>
      <c r="J342" s="36" t="n">
        <v>735</v>
      </c>
      <c r="K342" s="37"/>
    </row>
    <row r="343" customFormat="false" ht="12.75" hidden="false" customHeight="true" outlineLevel="0" collapsed="false">
      <c r="A343" s="31" t="n">
        <v>394374</v>
      </c>
      <c r="B343" s="32" t="s">
        <v>1060</v>
      </c>
      <c r="C343" s="33" t="s">
        <v>1061</v>
      </c>
      <c r="D343" s="32" t="s">
        <v>1062</v>
      </c>
      <c r="E343" s="32" t="s">
        <v>176</v>
      </c>
      <c r="F343" s="33" t="n">
        <v>2021</v>
      </c>
      <c r="G343" s="34" t="n">
        <v>287</v>
      </c>
      <c r="H343" s="32" t="s">
        <v>34</v>
      </c>
      <c r="I343" s="35" t="s">
        <v>25</v>
      </c>
      <c r="J343" s="36" t="n">
        <v>735</v>
      </c>
      <c r="K343" s="37"/>
    </row>
    <row r="344" customFormat="false" ht="12.75" hidden="false" customHeight="true" outlineLevel="0" collapsed="false">
      <c r="A344" s="31" t="n">
        <v>361998</v>
      </c>
      <c r="B344" s="32" t="s">
        <v>1063</v>
      </c>
      <c r="C344" s="33" t="s">
        <v>1064</v>
      </c>
      <c r="D344" s="32" t="s">
        <v>1065</v>
      </c>
      <c r="E344" s="32" t="s">
        <v>1066</v>
      </c>
      <c r="F344" s="33" t="n">
        <v>2019</v>
      </c>
      <c r="G344" s="34" t="n">
        <v>272</v>
      </c>
      <c r="H344" s="32" t="s">
        <v>93</v>
      </c>
      <c r="I344" s="35" t="s">
        <v>121</v>
      </c>
      <c r="J344" s="36" t="n">
        <v>645</v>
      </c>
      <c r="K344" s="37"/>
    </row>
    <row r="345" customFormat="false" ht="12.75" hidden="false" customHeight="true" outlineLevel="0" collapsed="false">
      <c r="A345" s="31" t="n">
        <v>394779</v>
      </c>
      <c r="B345" s="32" t="s">
        <v>1067</v>
      </c>
      <c r="C345" s="33"/>
      <c r="D345" s="32" t="s">
        <v>1068</v>
      </c>
      <c r="E345" s="32" t="s">
        <v>192</v>
      </c>
      <c r="F345" s="33" t="n">
        <v>2018</v>
      </c>
      <c r="G345" s="34" t="n">
        <v>128</v>
      </c>
      <c r="H345" s="32" t="s">
        <v>30</v>
      </c>
      <c r="I345" s="35" t="s">
        <v>25</v>
      </c>
      <c r="J345" s="36" t="n">
        <v>409.5</v>
      </c>
      <c r="K345" s="37"/>
    </row>
    <row r="346" customFormat="false" ht="12.75" hidden="false" customHeight="true" outlineLevel="0" collapsed="false">
      <c r="A346" s="31" t="n">
        <v>394789</v>
      </c>
      <c r="B346" s="32" t="s">
        <v>1069</v>
      </c>
      <c r="C346" s="33"/>
      <c r="D346" s="32" t="s">
        <v>1070</v>
      </c>
      <c r="E346" s="32" t="s">
        <v>1071</v>
      </c>
      <c r="F346" s="33" t="n">
        <v>2021</v>
      </c>
      <c r="G346" s="34" t="n">
        <v>318</v>
      </c>
      <c r="H346" s="32"/>
      <c r="I346" s="35" t="s">
        <v>25</v>
      </c>
      <c r="J346" s="36" t="n">
        <v>1381.5</v>
      </c>
      <c r="K346" s="37"/>
    </row>
    <row r="347" customFormat="false" ht="12.75" hidden="false" customHeight="true" outlineLevel="0" collapsed="false">
      <c r="A347" s="31" t="n">
        <v>373401</v>
      </c>
      <c r="B347" s="32" t="s">
        <v>1072</v>
      </c>
      <c r="C347" s="33" t="s">
        <v>1073</v>
      </c>
      <c r="D347" s="32" t="s">
        <v>1074</v>
      </c>
      <c r="E347" s="32" t="s">
        <v>200</v>
      </c>
      <c r="F347" s="33" t="n">
        <v>2020</v>
      </c>
      <c r="G347" s="34" t="n">
        <v>253</v>
      </c>
      <c r="H347" s="32"/>
      <c r="I347" s="35" t="s">
        <v>35</v>
      </c>
      <c r="J347" s="36" t="n">
        <v>1213.5</v>
      </c>
      <c r="K347" s="37"/>
    </row>
    <row r="348" customFormat="false" ht="12.75" hidden="false" customHeight="true" outlineLevel="0" collapsed="false">
      <c r="A348" s="31" t="n">
        <v>359634</v>
      </c>
      <c r="B348" s="32" t="s">
        <v>1075</v>
      </c>
      <c r="C348" s="33" t="s">
        <v>1026</v>
      </c>
      <c r="D348" s="32" t="s">
        <v>1076</v>
      </c>
      <c r="E348" s="32" t="s">
        <v>138</v>
      </c>
      <c r="F348" s="33" t="n">
        <v>2020</v>
      </c>
      <c r="G348" s="34" t="n">
        <v>416</v>
      </c>
      <c r="H348" s="32" t="s">
        <v>30</v>
      </c>
      <c r="I348" s="35" t="s">
        <v>35</v>
      </c>
      <c r="J348" s="36" t="n">
        <v>1263</v>
      </c>
      <c r="K348" s="37"/>
    </row>
    <row r="349" customFormat="false" ht="12.75" hidden="false" customHeight="true" outlineLevel="0" collapsed="false">
      <c r="A349" s="31" t="n">
        <v>395782</v>
      </c>
      <c r="B349" s="32" t="s">
        <v>1077</v>
      </c>
      <c r="C349" s="33"/>
      <c r="D349" s="32" t="s">
        <v>1078</v>
      </c>
      <c r="E349" s="32" t="s">
        <v>1079</v>
      </c>
      <c r="F349" s="33" t="n">
        <v>2019</v>
      </c>
      <c r="G349" s="34" t="n">
        <v>208</v>
      </c>
      <c r="H349" s="32" t="s">
        <v>139</v>
      </c>
      <c r="I349" s="35" t="s">
        <v>121</v>
      </c>
      <c r="J349" s="36" t="n">
        <v>3612</v>
      </c>
      <c r="K349" s="37"/>
    </row>
    <row r="350" customFormat="false" ht="12.75" hidden="false" customHeight="true" outlineLevel="0" collapsed="false">
      <c r="A350" s="31" t="n">
        <v>396228</v>
      </c>
      <c r="B350" s="32" t="s">
        <v>1080</v>
      </c>
      <c r="C350" s="33" t="s">
        <v>1081</v>
      </c>
      <c r="D350" s="32" t="s">
        <v>1082</v>
      </c>
      <c r="E350" s="32" t="s">
        <v>1083</v>
      </c>
      <c r="F350" s="33" t="n">
        <v>2019</v>
      </c>
      <c r="G350" s="34" t="n">
        <v>152</v>
      </c>
      <c r="H350" s="32" t="s">
        <v>538</v>
      </c>
      <c r="I350" s="35" t="s">
        <v>121</v>
      </c>
      <c r="J350" s="36" t="n">
        <v>898.5</v>
      </c>
      <c r="K350" s="37"/>
    </row>
    <row r="351" customFormat="false" ht="12.75" hidden="false" customHeight="true" outlineLevel="0" collapsed="false">
      <c r="A351" s="31" t="n">
        <v>358856</v>
      </c>
      <c r="B351" s="32" t="s">
        <v>1084</v>
      </c>
      <c r="C351" s="33" t="s">
        <v>1085</v>
      </c>
      <c r="D351" s="32" t="s">
        <v>1086</v>
      </c>
      <c r="E351" s="32" t="s">
        <v>462</v>
      </c>
      <c r="F351" s="33" t="n">
        <v>2019</v>
      </c>
      <c r="G351" s="34" t="n">
        <v>256</v>
      </c>
      <c r="H351" s="32"/>
      <c r="I351" s="35" t="s">
        <v>25</v>
      </c>
      <c r="J351" s="36" t="n">
        <v>823.5</v>
      </c>
      <c r="K351" s="37"/>
    </row>
    <row r="352" customFormat="false" ht="12.75" hidden="false" customHeight="true" outlineLevel="0" collapsed="false">
      <c r="A352" s="31" t="n">
        <v>345664</v>
      </c>
      <c r="B352" s="32" t="s">
        <v>1087</v>
      </c>
      <c r="C352" s="33" t="s">
        <v>1088</v>
      </c>
      <c r="D352" s="32" t="s">
        <v>1089</v>
      </c>
      <c r="E352" s="32" t="s">
        <v>625</v>
      </c>
      <c r="F352" s="33" t="n">
        <v>2019</v>
      </c>
      <c r="G352" s="34" t="n">
        <v>336</v>
      </c>
      <c r="H352" s="32" t="s">
        <v>93</v>
      </c>
      <c r="I352" s="35" t="s">
        <v>121</v>
      </c>
      <c r="J352" s="36" t="n">
        <v>1003.5</v>
      </c>
      <c r="K352" s="37"/>
    </row>
    <row r="353" customFormat="false" ht="12.75" hidden="false" customHeight="true" outlineLevel="0" collapsed="false">
      <c r="A353" s="31" t="n">
        <v>394815</v>
      </c>
      <c r="B353" s="32" t="s">
        <v>1090</v>
      </c>
      <c r="C353" s="33" t="s">
        <v>1091</v>
      </c>
      <c r="D353" s="32" t="s">
        <v>1092</v>
      </c>
      <c r="E353" s="32" t="s">
        <v>1093</v>
      </c>
      <c r="F353" s="33" t="n">
        <v>2020</v>
      </c>
      <c r="G353" s="34" t="n">
        <v>96</v>
      </c>
      <c r="H353" s="32"/>
      <c r="I353" s="35" t="n">
        <v>7</v>
      </c>
      <c r="J353" s="36" t="n">
        <v>1822.5</v>
      </c>
      <c r="K353" s="37"/>
    </row>
    <row r="354" customFormat="false" ht="12.75" hidden="false" customHeight="true" outlineLevel="0" collapsed="false">
      <c r="A354" s="31" t="n">
        <v>398329</v>
      </c>
      <c r="B354" s="32" t="s">
        <v>1094</v>
      </c>
      <c r="C354" s="33" t="s">
        <v>1095</v>
      </c>
      <c r="D354" s="32" t="s">
        <v>1096</v>
      </c>
      <c r="E354" s="32" t="s">
        <v>138</v>
      </c>
      <c r="F354" s="33" t="n">
        <v>2019</v>
      </c>
      <c r="G354" s="34" t="n">
        <v>336</v>
      </c>
      <c r="H354" s="32" t="s">
        <v>93</v>
      </c>
      <c r="I354" s="35" t="n">
        <v>7</v>
      </c>
      <c r="J354" s="36" t="n">
        <v>1620</v>
      </c>
      <c r="K354" s="37"/>
    </row>
    <row r="355" customFormat="false" ht="12.75" hidden="false" customHeight="true" outlineLevel="0" collapsed="false">
      <c r="A355" s="31" t="n">
        <v>367651</v>
      </c>
      <c r="B355" s="32" t="s">
        <v>1097</v>
      </c>
      <c r="C355" s="33" t="s">
        <v>1098</v>
      </c>
      <c r="D355" s="32" t="s">
        <v>1099</v>
      </c>
      <c r="E355" s="32" t="s">
        <v>323</v>
      </c>
      <c r="F355" s="33" t="n">
        <v>2020</v>
      </c>
      <c r="G355" s="34" t="n">
        <v>512</v>
      </c>
      <c r="H355" s="32" t="s">
        <v>30</v>
      </c>
      <c r="I355" s="35" t="s">
        <v>121</v>
      </c>
      <c r="J355" s="36" t="n">
        <v>1462.5</v>
      </c>
      <c r="K355" s="37"/>
    </row>
    <row r="356" customFormat="false" ht="12.75" hidden="false" customHeight="true" outlineLevel="0" collapsed="false">
      <c r="A356" s="31" t="n">
        <v>369694</v>
      </c>
      <c r="B356" s="32" t="s">
        <v>1100</v>
      </c>
      <c r="C356" s="33" t="s">
        <v>1101</v>
      </c>
      <c r="D356" s="32" t="s">
        <v>1102</v>
      </c>
      <c r="E356" s="32" t="s">
        <v>231</v>
      </c>
      <c r="F356" s="33" t="n">
        <v>2022</v>
      </c>
      <c r="G356" s="34" t="n">
        <v>80</v>
      </c>
      <c r="H356" s="32" t="s">
        <v>268</v>
      </c>
      <c r="I356" s="35" t="s">
        <v>35</v>
      </c>
      <c r="J356" s="36" t="n">
        <v>1651.5</v>
      </c>
      <c r="K356" s="37"/>
    </row>
    <row r="357" customFormat="false" ht="12.75" hidden="false" customHeight="true" outlineLevel="0" collapsed="false">
      <c r="A357" s="31" t="n">
        <v>364481</v>
      </c>
      <c r="B357" s="32" t="s">
        <v>1103</v>
      </c>
      <c r="C357" s="33" t="s">
        <v>314</v>
      </c>
      <c r="D357" s="32" t="s">
        <v>1104</v>
      </c>
      <c r="E357" s="32" t="s">
        <v>462</v>
      </c>
      <c r="F357" s="33" t="n">
        <v>2020</v>
      </c>
      <c r="G357" s="34" t="n">
        <v>463</v>
      </c>
      <c r="H357" s="32" t="s">
        <v>147</v>
      </c>
      <c r="I357" s="35" t="s">
        <v>121</v>
      </c>
      <c r="J357" s="36" t="n">
        <v>676.5</v>
      </c>
      <c r="K357" s="37"/>
    </row>
    <row r="358" customFormat="false" ht="12.75" hidden="false" customHeight="true" outlineLevel="0" collapsed="false">
      <c r="A358" s="31" t="n">
        <v>375840</v>
      </c>
      <c r="B358" s="32" t="s">
        <v>1105</v>
      </c>
      <c r="C358" s="33" t="s">
        <v>1106</v>
      </c>
      <c r="D358" s="32" t="s">
        <v>1107</v>
      </c>
      <c r="E358" s="32" t="s">
        <v>267</v>
      </c>
      <c r="F358" s="33" t="n">
        <v>2019</v>
      </c>
      <c r="G358" s="34" t="n">
        <v>272</v>
      </c>
      <c r="H358" s="32"/>
      <c r="I358" s="35" t="s">
        <v>35</v>
      </c>
      <c r="J358" s="36" t="n">
        <v>1224</v>
      </c>
      <c r="K358" s="37"/>
    </row>
    <row r="359" customFormat="false" ht="12.75" hidden="false" customHeight="true" outlineLevel="0" collapsed="false">
      <c r="A359" s="31" t="n">
        <v>402191</v>
      </c>
      <c r="B359" s="32" t="s">
        <v>1108</v>
      </c>
      <c r="C359" s="33" t="s">
        <v>1109</v>
      </c>
      <c r="D359" s="32" t="s">
        <v>1110</v>
      </c>
      <c r="E359" s="32" t="s">
        <v>1111</v>
      </c>
      <c r="F359" s="33" t="n">
        <v>2020</v>
      </c>
      <c r="G359" s="34" t="n">
        <v>352</v>
      </c>
      <c r="H359" s="32"/>
      <c r="I359" s="35" t="s">
        <v>35</v>
      </c>
      <c r="J359" s="36" t="n">
        <v>1485</v>
      </c>
      <c r="K359" s="37"/>
    </row>
    <row r="360" customFormat="false" ht="12.75" hidden="false" customHeight="true" outlineLevel="0" collapsed="false">
      <c r="A360" s="31" t="n">
        <v>402055</v>
      </c>
      <c r="B360" s="32" t="s">
        <v>1112</v>
      </c>
      <c r="C360" s="33" t="s">
        <v>1113</v>
      </c>
      <c r="D360" s="32" t="s">
        <v>1114</v>
      </c>
      <c r="E360" s="32" t="s">
        <v>1115</v>
      </c>
      <c r="F360" s="33" t="n">
        <v>2020</v>
      </c>
      <c r="G360" s="34" t="n">
        <v>372</v>
      </c>
      <c r="H360" s="32"/>
      <c r="I360" s="35" t="s">
        <v>25</v>
      </c>
      <c r="J360" s="36" t="n">
        <v>1840.5</v>
      </c>
      <c r="K360" s="37"/>
    </row>
    <row r="361" customFormat="false" ht="12.75" hidden="false" customHeight="true" outlineLevel="0" collapsed="false">
      <c r="A361" s="31" t="n">
        <v>386662</v>
      </c>
      <c r="B361" s="32" t="s">
        <v>1116</v>
      </c>
      <c r="C361" s="33" t="s">
        <v>1117</v>
      </c>
      <c r="D361" s="32" t="s">
        <v>1118</v>
      </c>
      <c r="E361" s="32" t="s">
        <v>1119</v>
      </c>
      <c r="F361" s="33" t="n">
        <v>2021</v>
      </c>
      <c r="G361" s="34" t="n">
        <v>240</v>
      </c>
      <c r="H361" s="32"/>
      <c r="I361" s="35" t="s">
        <v>121</v>
      </c>
      <c r="J361" s="36" t="n">
        <v>1008</v>
      </c>
      <c r="K361" s="37"/>
    </row>
    <row r="362" customFormat="false" ht="12.75" hidden="false" customHeight="true" outlineLevel="0" collapsed="false">
      <c r="A362" s="31" t="n">
        <v>350025</v>
      </c>
      <c r="B362" s="32" t="s">
        <v>1120</v>
      </c>
      <c r="C362" s="33" t="s">
        <v>1121</v>
      </c>
      <c r="D362" s="32" t="s">
        <v>1122</v>
      </c>
      <c r="E362" s="32" t="s">
        <v>462</v>
      </c>
      <c r="F362" s="33" t="n">
        <v>2019</v>
      </c>
      <c r="G362" s="34" t="n">
        <v>412</v>
      </c>
      <c r="H362" s="32" t="s">
        <v>57</v>
      </c>
      <c r="I362" s="35" t="s">
        <v>121</v>
      </c>
      <c r="J362" s="36" t="n">
        <v>937.5</v>
      </c>
      <c r="K362" s="37"/>
    </row>
    <row r="363" customFormat="false" ht="12.75" hidden="false" customHeight="true" outlineLevel="0" collapsed="false">
      <c r="A363" s="31" t="n">
        <v>364881</v>
      </c>
      <c r="B363" s="32" t="s">
        <v>1123</v>
      </c>
      <c r="C363" s="33" t="s">
        <v>1124</v>
      </c>
      <c r="D363" s="32" t="s">
        <v>1125</v>
      </c>
      <c r="E363" s="32" t="s">
        <v>192</v>
      </c>
      <c r="F363" s="33" t="n">
        <v>2020</v>
      </c>
      <c r="G363" s="34" t="n">
        <v>192</v>
      </c>
      <c r="H363" s="32"/>
      <c r="I363" s="35" t="s">
        <v>35</v>
      </c>
      <c r="J363" s="36" t="n">
        <v>1857</v>
      </c>
      <c r="K363" s="37"/>
    </row>
    <row r="364" customFormat="false" ht="12.75" hidden="false" customHeight="true" outlineLevel="0" collapsed="false">
      <c r="A364" s="31" t="n">
        <v>396713</v>
      </c>
      <c r="B364" s="32" t="s">
        <v>894</v>
      </c>
      <c r="C364" s="33" t="s">
        <v>895</v>
      </c>
      <c r="D364" s="32" t="s">
        <v>896</v>
      </c>
      <c r="E364" s="32" t="s">
        <v>231</v>
      </c>
      <c r="F364" s="33" t="n">
        <v>2022</v>
      </c>
      <c r="G364" s="34" t="n">
        <v>160</v>
      </c>
      <c r="H364" s="32" t="s">
        <v>34</v>
      </c>
      <c r="I364" s="35" t="s">
        <v>121</v>
      </c>
      <c r="J364" s="36" t="n">
        <v>1225.5</v>
      </c>
      <c r="K364" s="37"/>
    </row>
    <row r="365" customFormat="false" ht="12.75" hidden="false" customHeight="true" outlineLevel="0" collapsed="false">
      <c r="A365" s="31" t="n">
        <v>403041</v>
      </c>
      <c r="B365" s="32" t="s">
        <v>1126</v>
      </c>
      <c r="C365" s="33" t="s">
        <v>1127</v>
      </c>
      <c r="D365" s="32" t="s">
        <v>1128</v>
      </c>
      <c r="E365" s="32" t="s">
        <v>545</v>
      </c>
      <c r="F365" s="33" t="n">
        <v>2021</v>
      </c>
      <c r="G365" s="34" t="n">
        <v>24</v>
      </c>
      <c r="H365" s="32"/>
      <c r="I365" s="35" t="s">
        <v>25</v>
      </c>
      <c r="J365" s="36" t="n">
        <v>204</v>
      </c>
      <c r="K365" s="37"/>
    </row>
    <row r="366" customFormat="false" ht="12.75" hidden="false" customHeight="true" outlineLevel="0" collapsed="false">
      <c r="A366" s="31" t="n">
        <v>391569</v>
      </c>
      <c r="B366" s="32" t="s">
        <v>1129</v>
      </c>
      <c r="C366" s="33" t="s">
        <v>1130</v>
      </c>
      <c r="D366" s="32" t="s">
        <v>1131</v>
      </c>
      <c r="E366" s="32" t="s">
        <v>43</v>
      </c>
      <c r="F366" s="33" t="n">
        <v>2021</v>
      </c>
      <c r="G366" s="34" t="n">
        <v>320</v>
      </c>
      <c r="H366" s="32"/>
      <c r="I366" s="35" t="s">
        <v>121</v>
      </c>
      <c r="J366" s="36" t="n">
        <v>1137</v>
      </c>
      <c r="K366" s="37"/>
    </row>
    <row r="367" customFormat="false" ht="12.75" hidden="false" customHeight="true" outlineLevel="0" collapsed="false">
      <c r="A367" s="31" t="n">
        <v>390065</v>
      </c>
      <c r="B367" s="32" t="s">
        <v>1132</v>
      </c>
      <c r="C367" s="33"/>
      <c r="D367" s="32" t="s">
        <v>1133</v>
      </c>
      <c r="E367" s="32" t="s">
        <v>192</v>
      </c>
      <c r="F367" s="33" t="n">
        <v>2021</v>
      </c>
      <c r="G367" s="34" t="n">
        <v>168</v>
      </c>
      <c r="H367" s="32"/>
      <c r="I367" s="35" t="s">
        <v>35</v>
      </c>
      <c r="J367" s="36" t="n">
        <v>651</v>
      </c>
      <c r="K367" s="37"/>
    </row>
    <row r="368" customFormat="false" ht="12.75" hidden="false" customHeight="true" outlineLevel="0" collapsed="false">
      <c r="A368" s="31" t="n">
        <v>403595</v>
      </c>
      <c r="B368" s="32" t="s">
        <v>1134</v>
      </c>
      <c r="C368" s="33" t="s">
        <v>1135</v>
      </c>
      <c r="D368" s="32" t="s">
        <v>1136</v>
      </c>
      <c r="E368" s="32" t="s">
        <v>458</v>
      </c>
      <c r="F368" s="33" t="n">
        <v>2022</v>
      </c>
      <c r="G368" s="34" t="n">
        <v>112</v>
      </c>
      <c r="H368" s="32"/>
      <c r="I368" s="35" t="s">
        <v>25</v>
      </c>
      <c r="J368" s="36" t="n">
        <v>585</v>
      </c>
      <c r="K368" s="37"/>
    </row>
    <row r="369" customFormat="false" ht="12.75" hidden="false" customHeight="true" outlineLevel="0" collapsed="false">
      <c r="A369" s="31" t="n">
        <v>319103</v>
      </c>
      <c r="B369" s="32" t="s">
        <v>1137</v>
      </c>
      <c r="C369" s="33" t="s">
        <v>1138</v>
      </c>
      <c r="D369" s="32" t="s">
        <v>1139</v>
      </c>
      <c r="E369" s="32" t="s">
        <v>458</v>
      </c>
      <c r="F369" s="33" t="n">
        <v>2021</v>
      </c>
      <c r="G369" s="34" t="n">
        <v>352</v>
      </c>
      <c r="H369" s="32" t="s">
        <v>93</v>
      </c>
      <c r="I369" s="35" t="s">
        <v>35</v>
      </c>
      <c r="J369" s="36" t="n">
        <v>2047.5</v>
      </c>
      <c r="K369" s="37"/>
    </row>
    <row r="370" customFormat="false" ht="12.75" hidden="false" customHeight="true" outlineLevel="0" collapsed="false">
      <c r="A370" s="31" t="n">
        <v>403672</v>
      </c>
      <c r="B370" s="32" t="s">
        <v>1140</v>
      </c>
      <c r="C370" s="33" t="s">
        <v>1113</v>
      </c>
      <c r="D370" s="32" t="s">
        <v>1141</v>
      </c>
      <c r="E370" s="32" t="s">
        <v>1142</v>
      </c>
      <c r="F370" s="33" t="n">
        <v>2020</v>
      </c>
      <c r="G370" s="34" t="n">
        <v>350</v>
      </c>
      <c r="H370" s="32" t="s">
        <v>30</v>
      </c>
      <c r="I370" s="35" t="s">
        <v>25</v>
      </c>
      <c r="J370" s="36" t="n">
        <v>1663.5</v>
      </c>
      <c r="K370" s="37"/>
    </row>
    <row r="371" customFormat="false" ht="12.75" hidden="false" customHeight="true" outlineLevel="0" collapsed="false">
      <c r="A371" s="31" t="n">
        <v>403134</v>
      </c>
      <c r="B371" s="32" t="s">
        <v>1143</v>
      </c>
      <c r="C371" s="33" t="s">
        <v>1144</v>
      </c>
      <c r="D371" s="32" t="s">
        <v>1145</v>
      </c>
      <c r="E371" s="32" t="s">
        <v>231</v>
      </c>
      <c r="F371" s="33" t="n">
        <v>2021</v>
      </c>
      <c r="G371" s="34" t="n">
        <v>320</v>
      </c>
      <c r="H371" s="32"/>
      <c r="I371" s="35" t="s">
        <v>121</v>
      </c>
      <c r="J371" s="36" t="n">
        <v>2673</v>
      </c>
      <c r="K371" s="37"/>
    </row>
    <row r="372" customFormat="false" ht="12.75" hidden="false" customHeight="true" outlineLevel="0" collapsed="false">
      <c r="A372" s="31" t="n">
        <v>372864</v>
      </c>
      <c r="B372" s="32" t="s">
        <v>1146</v>
      </c>
      <c r="C372" s="33"/>
      <c r="D372" s="32" t="s">
        <v>1147</v>
      </c>
      <c r="E372" s="32" t="s">
        <v>1148</v>
      </c>
      <c r="F372" s="33" t="n">
        <v>2020</v>
      </c>
      <c r="G372" s="34" t="n">
        <v>32</v>
      </c>
      <c r="H372" s="32" t="s">
        <v>1149</v>
      </c>
      <c r="I372" s="35" t="s">
        <v>121</v>
      </c>
      <c r="J372" s="36" t="n">
        <v>850.5</v>
      </c>
      <c r="K372" s="37"/>
    </row>
    <row r="373" customFormat="false" ht="12.75" hidden="false" customHeight="true" outlineLevel="0" collapsed="false">
      <c r="A373" s="31" t="n">
        <v>380198</v>
      </c>
      <c r="B373" s="32" t="s">
        <v>1150</v>
      </c>
      <c r="C373" s="33" t="s">
        <v>1151</v>
      </c>
      <c r="D373" s="32" t="s">
        <v>1152</v>
      </c>
      <c r="E373" s="32" t="s">
        <v>231</v>
      </c>
      <c r="F373" s="33" t="n">
        <v>2021</v>
      </c>
      <c r="G373" s="34" t="n">
        <v>300</v>
      </c>
      <c r="H373" s="32" t="s">
        <v>34</v>
      </c>
      <c r="I373" s="35" t="s">
        <v>121</v>
      </c>
      <c r="J373" s="36" t="n">
        <v>1047</v>
      </c>
      <c r="K373" s="37"/>
    </row>
    <row r="374" customFormat="false" ht="12.75" hidden="false" customHeight="true" outlineLevel="0" collapsed="false">
      <c r="A374" s="31" t="n">
        <v>383077</v>
      </c>
      <c r="B374" s="32" t="s">
        <v>1153</v>
      </c>
      <c r="C374" s="33" t="s">
        <v>1154</v>
      </c>
      <c r="D374" s="32" t="s">
        <v>1155</v>
      </c>
      <c r="E374" s="32" t="s">
        <v>43</v>
      </c>
      <c r="F374" s="33" t="n">
        <v>2020</v>
      </c>
      <c r="G374" s="34" t="n">
        <v>304</v>
      </c>
      <c r="H374" s="32" t="s">
        <v>30</v>
      </c>
      <c r="I374" s="35" t="s">
        <v>35</v>
      </c>
      <c r="J374" s="36" t="n">
        <v>661.5</v>
      </c>
      <c r="K374" s="37"/>
    </row>
    <row r="375" customFormat="false" ht="12.75" hidden="false" customHeight="true" outlineLevel="0" collapsed="false">
      <c r="A375" s="31" t="n">
        <v>404999</v>
      </c>
      <c r="B375" s="32" t="s">
        <v>1156</v>
      </c>
      <c r="C375" s="33" t="s">
        <v>1157</v>
      </c>
      <c r="D375" s="32" t="s">
        <v>1158</v>
      </c>
      <c r="E375" s="32" t="s">
        <v>43</v>
      </c>
      <c r="F375" s="33" t="n">
        <v>2021</v>
      </c>
      <c r="G375" s="34" t="n">
        <v>352</v>
      </c>
      <c r="H375" s="32" t="s">
        <v>30</v>
      </c>
      <c r="I375" s="35" t="s">
        <v>35</v>
      </c>
      <c r="J375" s="36" t="n">
        <v>799.5</v>
      </c>
      <c r="K375" s="37"/>
    </row>
    <row r="376" customFormat="false" ht="12.75" hidden="false" customHeight="true" outlineLevel="0" collapsed="false">
      <c r="A376" s="31" t="n">
        <v>404531</v>
      </c>
      <c r="B376" s="32" t="s">
        <v>1159</v>
      </c>
      <c r="C376" s="33"/>
      <c r="D376" s="32" t="s">
        <v>1160</v>
      </c>
      <c r="E376" s="32" t="s">
        <v>192</v>
      </c>
      <c r="F376" s="33" t="n">
        <v>2021</v>
      </c>
      <c r="G376" s="34" t="n">
        <v>2</v>
      </c>
      <c r="H376" s="32"/>
      <c r="I376" s="35" t="s">
        <v>424</v>
      </c>
      <c r="J376" s="36" t="n">
        <v>369</v>
      </c>
      <c r="K376" s="37"/>
    </row>
    <row r="377" customFormat="false" ht="12.75" hidden="false" customHeight="true" outlineLevel="0" collapsed="false">
      <c r="A377" s="31" t="n">
        <v>391322</v>
      </c>
      <c r="B377" s="32" t="s">
        <v>1161</v>
      </c>
      <c r="C377" s="33" t="s">
        <v>1162</v>
      </c>
      <c r="D377" s="32" t="s">
        <v>1163</v>
      </c>
      <c r="E377" s="32" t="s">
        <v>284</v>
      </c>
      <c r="F377" s="33" t="n">
        <v>2021</v>
      </c>
      <c r="G377" s="34" t="n">
        <v>184</v>
      </c>
      <c r="H377" s="32"/>
      <c r="I377" s="35" t="s">
        <v>35</v>
      </c>
      <c r="J377" s="36" t="n">
        <v>1581</v>
      </c>
      <c r="K377" s="37"/>
    </row>
    <row r="378" customFormat="false" ht="12.75" hidden="false" customHeight="true" outlineLevel="0" collapsed="false">
      <c r="A378" s="31" t="n">
        <v>388548</v>
      </c>
      <c r="B378" s="32" t="s">
        <v>1164</v>
      </c>
      <c r="C378" s="33" t="s">
        <v>1085</v>
      </c>
      <c r="D378" s="32" t="s">
        <v>315</v>
      </c>
      <c r="E378" s="32" t="s">
        <v>1165</v>
      </c>
      <c r="F378" s="33" t="n">
        <v>2021</v>
      </c>
      <c r="G378" s="34" t="n">
        <v>240</v>
      </c>
      <c r="H378" s="32"/>
      <c r="I378" s="35" t="s">
        <v>121</v>
      </c>
      <c r="J378" s="36" t="n">
        <v>912</v>
      </c>
      <c r="K378" s="37"/>
    </row>
    <row r="379" customFormat="false" ht="12.75" hidden="false" customHeight="true" outlineLevel="0" collapsed="false">
      <c r="A379" s="31" t="n">
        <v>342436</v>
      </c>
      <c r="B379" s="32" t="s">
        <v>1166</v>
      </c>
      <c r="C379" s="33" t="s">
        <v>1167</v>
      </c>
      <c r="D379" s="32" t="s">
        <v>1168</v>
      </c>
      <c r="E379" s="32" t="s">
        <v>43</v>
      </c>
      <c r="F379" s="33" t="n">
        <v>2019</v>
      </c>
      <c r="G379" s="34" t="n">
        <v>448</v>
      </c>
      <c r="H379" s="32"/>
      <c r="I379" s="35" t="s">
        <v>35</v>
      </c>
      <c r="J379" s="36" t="n">
        <v>1318.5</v>
      </c>
      <c r="K379" s="37"/>
    </row>
    <row r="380" customFormat="false" ht="12.75" hidden="false" customHeight="true" outlineLevel="0" collapsed="false">
      <c r="A380" s="31" t="n">
        <v>358058</v>
      </c>
      <c r="B380" s="32" t="s">
        <v>1169</v>
      </c>
      <c r="C380" s="33" t="s">
        <v>1170</v>
      </c>
      <c r="D380" s="32" t="s">
        <v>1171</v>
      </c>
      <c r="E380" s="32" t="s">
        <v>43</v>
      </c>
      <c r="F380" s="33" t="n">
        <v>2020</v>
      </c>
      <c r="G380" s="34" t="n">
        <v>240</v>
      </c>
      <c r="H380" s="32"/>
      <c r="I380" s="35" t="s">
        <v>121</v>
      </c>
      <c r="J380" s="36" t="n">
        <v>616.5</v>
      </c>
      <c r="K380" s="37"/>
    </row>
    <row r="381" customFormat="false" ht="12.75" hidden="false" customHeight="true" outlineLevel="0" collapsed="false">
      <c r="A381" s="31" t="n">
        <v>406153</v>
      </c>
      <c r="B381" s="32" t="s">
        <v>1172</v>
      </c>
      <c r="C381" s="33" t="s">
        <v>1173</v>
      </c>
      <c r="D381" s="32" t="s">
        <v>1174</v>
      </c>
      <c r="E381" s="32" t="s">
        <v>200</v>
      </c>
      <c r="F381" s="33" t="n">
        <v>2022</v>
      </c>
      <c r="G381" s="34" t="n">
        <v>242</v>
      </c>
      <c r="H381" s="32" t="s">
        <v>34</v>
      </c>
      <c r="I381" s="35" t="s">
        <v>35</v>
      </c>
      <c r="J381" s="36" t="n">
        <v>2049</v>
      </c>
      <c r="K381" s="37"/>
    </row>
    <row r="382" customFormat="false" ht="12.75" hidden="false" customHeight="true" outlineLevel="0" collapsed="false">
      <c r="A382" s="31" t="n">
        <v>406113</v>
      </c>
      <c r="B382" s="32" t="s">
        <v>1175</v>
      </c>
      <c r="C382" s="33" t="s">
        <v>1176</v>
      </c>
      <c r="D382" s="32" t="s">
        <v>1177</v>
      </c>
      <c r="E382" s="32" t="s">
        <v>200</v>
      </c>
      <c r="F382" s="33" t="n">
        <v>2021</v>
      </c>
      <c r="G382" s="34" t="n">
        <v>208</v>
      </c>
      <c r="H382" s="32" t="s">
        <v>34</v>
      </c>
      <c r="I382" s="35" t="s">
        <v>35</v>
      </c>
      <c r="J382" s="36" t="n">
        <v>1824</v>
      </c>
      <c r="K382" s="37"/>
    </row>
    <row r="383" customFormat="false" ht="12.75" hidden="false" customHeight="true" outlineLevel="0" collapsed="false">
      <c r="A383" s="31" t="n">
        <v>406658</v>
      </c>
      <c r="B383" s="32" t="s">
        <v>1178</v>
      </c>
      <c r="C383" s="33" t="s">
        <v>1179</v>
      </c>
      <c r="D383" s="32" t="s">
        <v>1180</v>
      </c>
      <c r="E383" s="32" t="s">
        <v>200</v>
      </c>
      <c r="F383" s="33" t="n">
        <v>2022</v>
      </c>
      <c r="G383" s="34" t="n">
        <v>379</v>
      </c>
      <c r="H383" s="32" t="s">
        <v>34</v>
      </c>
      <c r="I383" s="35" t="s">
        <v>35</v>
      </c>
      <c r="J383" s="36" t="n">
        <v>3018</v>
      </c>
      <c r="K383" s="37"/>
    </row>
    <row r="384" customFormat="false" ht="12.75" hidden="false" customHeight="true" outlineLevel="0" collapsed="false">
      <c r="A384" s="31" t="n">
        <v>381700</v>
      </c>
      <c r="B384" s="32" t="s">
        <v>1181</v>
      </c>
      <c r="C384" s="33" t="s">
        <v>1182</v>
      </c>
      <c r="D384" s="32" t="s">
        <v>1183</v>
      </c>
      <c r="E384" s="32" t="s">
        <v>231</v>
      </c>
      <c r="F384" s="33" t="n">
        <v>2021</v>
      </c>
      <c r="G384" s="34" t="n">
        <v>304</v>
      </c>
      <c r="H384" s="32" t="s">
        <v>34</v>
      </c>
      <c r="I384" s="35" t="s">
        <v>121</v>
      </c>
      <c r="J384" s="36" t="n">
        <v>1087.5</v>
      </c>
      <c r="K384" s="37"/>
    </row>
    <row r="385" customFormat="false" ht="12.75" hidden="false" customHeight="true" outlineLevel="0" collapsed="false">
      <c r="A385" s="31" t="n">
        <v>407855</v>
      </c>
      <c r="B385" s="32" t="s">
        <v>1184</v>
      </c>
      <c r="C385" s="33" t="s">
        <v>1185</v>
      </c>
      <c r="D385" s="32" t="s">
        <v>1186</v>
      </c>
      <c r="E385" s="32" t="s">
        <v>1187</v>
      </c>
      <c r="F385" s="33" t="n">
        <v>2020</v>
      </c>
      <c r="G385" s="34" t="n">
        <v>0</v>
      </c>
      <c r="H385" s="32"/>
      <c r="I385" s="35" t="s">
        <v>25</v>
      </c>
      <c r="J385" s="36" t="n">
        <v>558</v>
      </c>
      <c r="K385" s="37"/>
    </row>
    <row r="386" customFormat="false" ht="12.75" hidden="false" customHeight="true" outlineLevel="0" collapsed="false">
      <c r="A386" s="31" t="n">
        <v>384433</v>
      </c>
      <c r="B386" s="32" t="s">
        <v>1188</v>
      </c>
      <c r="C386" s="33" t="s">
        <v>1189</v>
      </c>
      <c r="D386" s="32" t="s">
        <v>1190</v>
      </c>
      <c r="E386" s="32" t="s">
        <v>43</v>
      </c>
      <c r="F386" s="33" t="n">
        <v>2020</v>
      </c>
      <c r="G386" s="34" t="n">
        <v>112</v>
      </c>
      <c r="H386" s="32"/>
      <c r="I386" s="35" t="s">
        <v>35</v>
      </c>
      <c r="J386" s="36" t="n">
        <v>936</v>
      </c>
      <c r="K386" s="37"/>
    </row>
    <row r="387" customFormat="false" ht="12.75" hidden="false" customHeight="true" outlineLevel="0" collapsed="false">
      <c r="A387" s="31" t="n">
        <v>408640</v>
      </c>
      <c r="B387" s="32" t="s">
        <v>1191</v>
      </c>
      <c r="C387" s="33"/>
      <c r="D387" s="32" t="s">
        <v>208</v>
      </c>
      <c r="E387" s="32" t="s">
        <v>192</v>
      </c>
      <c r="F387" s="33" t="n">
        <v>2021</v>
      </c>
      <c r="G387" s="34" t="n">
        <v>80</v>
      </c>
      <c r="H387" s="32"/>
      <c r="I387" s="35" t="s">
        <v>25</v>
      </c>
      <c r="J387" s="36" t="n">
        <v>178.5</v>
      </c>
      <c r="K387" s="37"/>
    </row>
    <row r="388" customFormat="false" ht="12.75" hidden="false" customHeight="true" outlineLevel="0" collapsed="false">
      <c r="A388" s="31" t="n">
        <v>364781</v>
      </c>
      <c r="B388" s="32" t="s">
        <v>1192</v>
      </c>
      <c r="C388" s="33" t="s">
        <v>1193</v>
      </c>
      <c r="D388" s="32" t="s">
        <v>1194</v>
      </c>
      <c r="E388" s="32" t="s">
        <v>43</v>
      </c>
      <c r="F388" s="33" t="n">
        <v>2019</v>
      </c>
      <c r="G388" s="34" t="n">
        <v>448</v>
      </c>
      <c r="H388" s="32"/>
      <c r="I388" s="35" t="s">
        <v>35</v>
      </c>
      <c r="J388" s="36" t="n">
        <v>2301</v>
      </c>
      <c r="K388" s="37"/>
    </row>
    <row r="389" customFormat="false" ht="12.75" hidden="false" customHeight="true" outlineLevel="0" collapsed="false">
      <c r="A389" s="31" t="n">
        <v>409507</v>
      </c>
      <c r="B389" s="32" t="s">
        <v>929</v>
      </c>
      <c r="C389" s="33" t="s">
        <v>930</v>
      </c>
      <c r="D389" s="32" t="s">
        <v>931</v>
      </c>
      <c r="E389" s="32" t="s">
        <v>231</v>
      </c>
      <c r="F389" s="33" t="n">
        <v>2022</v>
      </c>
      <c r="G389" s="34" t="n">
        <v>256</v>
      </c>
      <c r="H389" s="32" t="s">
        <v>34</v>
      </c>
      <c r="I389" s="35" t="s">
        <v>25</v>
      </c>
      <c r="J389" s="36" t="n">
        <v>802.5</v>
      </c>
      <c r="K389" s="37"/>
    </row>
    <row r="390" customFormat="false" ht="12.75" hidden="false" customHeight="true" outlineLevel="0" collapsed="false">
      <c r="A390" s="31" t="n">
        <v>410367</v>
      </c>
      <c r="B390" s="32" t="s">
        <v>1195</v>
      </c>
      <c r="C390" s="33" t="s">
        <v>1196</v>
      </c>
      <c r="D390" s="32" t="s">
        <v>1197</v>
      </c>
      <c r="E390" s="32" t="s">
        <v>1198</v>
      </c>
      <c r="F390" s="33" t="n">
        <v>2021</v>
      </c>
      <c r="G390" s="34" t="n">
        <v>337</v>
      </c>
      <c r="H390" s="32"/>
      <c r="I390" s="35" t="s">
        <v>25</v>
      </c>
      <c r="J390" s="36" t="n">
        <v>3037.5</v>
      </c>
      <c r="K390" s="37"/>
    </row>
    <row r="391" customFormat="false" ht="12.75" hidden="false" customHeight="true" outlineLevel="0" collapsed="false">
      <c r="A391" s="31" t="n">
        <v>410368</v>
      </c>
      <c r="B391" s="32" t="s">
        <v>1199</v>
      </c>
      <c r="C391" s="33" t="s">
        <v>1200</v>
      </c>
      <c r="D391" s="32" t="s">
        <v>1201</v>
      </c>
      <c r="E391" s="32" t="s">
        <v>1202</v>
      </c>
      <c r="F391" s="33" t="n">
        <v>2021</v>
      </c>
      <c r="G391" s="34" t="n">
        <v>25</v>
      </c>
      <c r="H391" s="32"/>
      <c r="I391" s="35" t="s">
        <v>1203</v>
      </c>
      <c r="J391" s="36" t="n">
        <v>4725</v>
      </c>
      <c r="K391" s="37"/>
    </row>
    <row r="392" customFormat="false" ht="12.75" hidden="false" customHeight="true" outlineLevel="0" collapsed="false">
      <c r="A392" s="31" t="n">
        <v>410394</v>
      </c>
      <c r="B392" s="32" t="s">
        <v>1204</v>
      </c>
      <c r="C392" s="33" t="s">
        <v>1205</v>
      </c>
      <c r="D392" s="32" t="s">
        <v>1206</v>
      </c>
      <c r="E392" s="32" t="s">
        <v>116</v>
      </c>
      <c r="F392" s="33" t="n">
        <v>2022</v>
      </c>
      <c r="G392" s="34" t="n">
        <v>268</v>
      </c>
      <c r="H392" s="32" t="s">
        <v>24</v>
      </c>
      <c r="I392" s="35" t="s">
        <v>35</v>
      </c>
      <c r="J392" s="36" t="n">
        <v>3465</v>
      </c>
      <c r="K392" s="37"/>
    </row>
    <row r="393" customFormat="false" ht="12.75" hidden="false" customHeight="true" outlineLevel="0" collapsed="false">
      <c r="A393" s="31" t="n">
        <v>393821</v>
      </c>
      <c r="B393" s="32" t="s">
        <v>1207</v>
      </c>
      <c r="C393" s="33" t="s">
        <v>207</v>
      </c>
      <c r="D393" s="32" t="s">
        <v>924</v>
      </c>
      <c r="E393" s="32" t="s">
        <v>192</v>
      </c>
      <c r="F393" s="33" t="n">
        <v>2021</v>
      </c>
      <c r="G393" s="34" t="n">
        <v>256</v>
      </c>
      <c r="H393" s="32"/>
      <c r="I393" s="35" t="s">
        <v>35</v>
      </c>
      <c r="J393" s="36" t="n">
        <v>1248</v>
      </c>
      <c r="K393" s="37"/>
    </row>
    <row r="394" customFormat="false" ht="12.75" hidden="false" customHeight="true" outlineLevel="0" collapsed="false">
      <c r="A394" s="31" t="n">
        <v>410654</v>
      </c>
      <c r="B394" s="32" t="s">
        <v>1208</v>
      </c>
      <c r="C394" s="33" t="s">
        <v>933</v>
      </c>
      <c r="D394" s="32" t="s">
        <v>934</v>
      </c>
      <c r="E394" s="32" t="s">
        <v>231</v>
      </c>
      <c r="F394" s="33" t="n">
        <v>2022</v>
      </c>
      <c r="G394" s="34" t="n">
        <v>248</v>
      </c>
      <c r="H394" s="32" t="s">
        <v>34</v>
      </c>
      <c r="I394" s="35" t="s">
        <v>25</v>
      </c>
      <c r="J394" s="36" t="n">
        <v>780</v>
      </c>
      <c r="K394" s="37"/>
    </row>
    <row r="395" customFormat="false" ht="12.75" hidden="false" customHeight="true" outlineLevel="0" collapsed="false">
      <c r="A395" s="31" t="n">
        <v>392962</v>
      </c>
      <c r="B395" s="32" t="s">
        <v>1209</v>
      </c>
      <c r="C395" s="33" t="s">
        <v>1210</v>
      </c>
      <c r="D395" s="32" t="s">
        <v>1211</v>
      </c>
      <c r="E395" s="32" t="s">
        <v>43</v>
      </c>
      <c r="F395" s="33" t="n">
        <v>2021</v>
      </c>
      <c r="G395" s="34" t="n">
        <v>184</v>
      </c>
      <c r="H395" s="32" t="s">
        <v>30</v>
      </c>
      <c r="I395" s="35" t="s">
        <v>121</v>
      </c>
      <c r="J395" s="36" t="n">
        <v>450</v>
      </c>
      <c r="K395" s="37"/>
    </row>
    <row r="396" customFormat="false" ht="12.75" hidden="false" customHeight="true" outlineLevel="0" collapsed="false">
      <c r="A396" s="31" t="n">
        <v>397263</v>
      </c>
      <c r="B396" s="32" t="s">
        <v>1212</v>
      </c>
      <c r="C396" s="33" t="s">
        <v>1213</v>
      </c>
      <c r="D396" s="32" t="s">
        <v>1214</v>
      </c>
      <c r="E396" s="32" t="s">
        <v>1119</v>
      </c>
      <c r="F396" s="33" t="n">
        <v>2021</v>
      </c>
      <c r="G396" s="34" t="n">
        <v>400</v>
      </c>
      <c r="H396" s="32" t="s">
        <v>93</v>
      </c>
      <c r="I396" s="35" t="s">
        <v>121</v>
      </c>
      <c r="J396" s="36" t="n">
        <v>889.5</v>
      </c>
      <c r="K396" s="37"/>
    </row>
    <row r="397" customFormat="false" ht="12.75" hidden="false" customHeight="true" outlineLevel="0" collapsed="false">
      <c r="A397" s="31" t="n">
        <v>409797</v>
      </c>
      <c r="B397" s="32" t="s">
        <v>1215</v>
      </c>
      <c r="C397" s="33" t="s">
        <v>1216</v>
      </c>
      <c r="D397" s="32" t="s">
        <v>1217</v>
      </c>
      <c r="E397" s="32" t="s">
        <v>185</v>
      </c>
      <c r="F397" s="33" t="n">
        <v>2021</v>
      </c>
      <c r="G397" s="34" t="n">
        <v>310</v>
      </c>
      <c r="H397" s="32"/>
      <c r="I397" s="35" t="s">
        <v>25</v>
      </c>
      <c r="J397" s="36" t="n">
        <v>1066.5</v>
      </c>
      <c r="K397" s="37"/>
    </row>
    <row r="398" customFormat="false" ht="12.75" hidden="false" customHeight="true" outlineLevel="0" collapsed="false">
      <c r="A398" s="31" t="n">
        <v>411179</v>
      </c>
      <c r="B398" s="32" t="s">
        <v>1218</v>
      </c>
      <c r="C398" s="33" t="s">
        <v>1219</v>
      </c>
      <c r="D398" s="32" t="s">
        <v>1220</v>
      </c>
      <c r="E398" s="32" t="s">
        <v>1221</v>
      </c>
      <c r="F398" s="33" t="n">
        <v>2020</v>
      </c>
      <c r="G398" s="34" t="n">
        <v>344</v>
      </c>
      <c r="H398" s="32"/>
      <c r="I398" s="35" t="s">
        <v>25</v>
      </c>
      <c r="J398" s="36" t="n">
        <v>1377</v>
      </c>
      <c r="K398" s="37"/>
    </row>
    <row r="399" customFormat="false" ht="12.75" hidden="false" customHeight="true" outlineLevel="0" collapsed="false">
      <c r="A399" s="31" t="n">
        <v>377687</v>
      </c>
      <c r="B399" s="32" t="s">
        <v>1222</v>
      </c>
      <c r="C399" s="33" t="s">
        <v>1223</v>
      </c>
      <c r="D399" s="32" t="s">
        <v>1224</v>
      </c>
      <c r="E399" s="32" t="s">
        <v>192</v>
      </c>
      <c r="F399" s="33" t="n">
        <v>2020</v>
      </c>
      <c r="G399" s="34" t="n">
        <v>256</v>
      </c>
      <c r="H399" s="32" t="s">
        <v>30</v>
      </c>
      <c r="I399" s="35" t="s">
        <v>25</v>
      </c>
      <c r="J399" s="36" t="n">
        <v>840</v>
      </c>
      <c r="K399" s="37"/>
    </row>
    <row r="400" customFormat="false" ht="12.75" hidden="false" customHeight="true" outlineLevel="0" collapsed="false">
      <c r="A400" s="31" t="n">
        <v>411363</v>
      </c>
      <c r="B400" s="32" t="s">
        <v>1225</v>
      </c>
      <c r="C400" s="33" t="s">
        <v>314</v>
      </c>
      <c r="D400" s="32" t="s">
        <v>1226</v>
      </c>
      <c r="E400" s="32" t="s">
        <v>1115</v>
      </c>
      <c r="F400" s="33" t="n">
        <v>2022</v>
      </c>
      <c r="G400" s="34" t="n">
        <v>381</v>
      </c>
      <c r="H400" s="32" t="s">
        <v>93</v>
      </c>
      <c r="I400" s="35" t="s">
        <v>25</v>
      </c>
      <c r="J400" s="36" t="n">
        <v>973.5</v>
      </c>
      <c r="K400" s="37"/>
    </row>
    <row r="401" customFormat="false" ht="12.75" hidden="false" customHeight="true" outlineLevel="0" collapsed="false">
      <c r="A401" s="31" t="n">
        <v>411543</v>
      </c>
      <c r="B401" s="32" t="s">
        <v>1227</v>
      </c>
      <c r="C401" s="33" t="s">
        <v>1228</v>
      </c>
      <c r="D401" s="32" t="s">
        <v>1229</v>
      </c>
      <c r="E401" s="32" t="s">
        <v>284</v>
      </c>
      <c r="F401" s="33" t="n">
        <v>2022</v>
      </c>
      <c r="G401" s="34" t="n">
        <v>352</v>
      </c>
      <c r="H401" s="32" t="s">
        <v>30</v>
      </c>
      <c r="I401" s="35" t="s">
        <v>35</v>
      </c>
      <c r="J401" s="36" t="n">
        <v>1899</v>
      </c>
      <c r="K401" s="37"/>
    </row>
    <row r="402" customFormat="false" ht="12.75" hidden="false" customHeight="true" outlineLevel="0" collapsed="false">
      <c r="A402" s="31" t="n">
        <v>392997</v>
      </c>
      <c r="B402" s="32" t="s">
        <v>1230</v>
      </c>
      <c r="C402" s="33" t="s">
        <v>1231</v>
      </c>
      <c r="D402" s="32" t="s">
        <v>1232</v>
      </c>
      <c r="E402" s="32" t="s">
        <v>1233</v>
      </c>
      <c r="F402" s="33" t="n">
        <v>2021</v>
      </c>
      <c r="G402" s="34" t="n">
        <v>448</v>
      </c>
      <c r="H402" s="32"/>
      <c r="I402" s="35" t="s">
        <v>121</v>
      </c>
      <c r="J402" s="36" t="n">
        <v>1260</v>
      </c>
      <c r="K402" s="37"/>
    </row>
    <row r="403" customFormat="false" ht="12.75" hidden="false" customHeight="true" outlineLevel="0" collapsed="false">
      <c r="A403" s="31" t="n">
        <v>386552</v>
      </c>
      <c r="B403" s="32" t="s">
        <v>1234</v>
      </c>
      <c r="C403" s="33" t="s">
        <v>1235</v>
      </c>
      <c r="D403" s="32" t="s">
        <v>1236</v>
      </c>
      <c r="E403" s="32" t="s">
        <v>43</v>
      </c>
      <c r="F403" s="33" t="n">
        <v>2021</v>
      </c>
      <c r="G403" s="34" t="n">
        <v>48</v>
      </c>
      <c r="H403" s="32"/>
      <c r="I403" s="35" t="s">
        <v>35</v>
      </c>
      <c r="J403" s="36" t="n">
        <v>547.5</v>
      </c>
      <c r="K403" s="37"/>
    </row>
    <row r="404" customFormat="false" ht="12.75" hidden="false" customHeight="true" outlineLevel="0" collapsed="false">
      <c r="A404" s="31" t="n">
        <v>382852</v>
      </c>
      <c r="B404" s="32" t="s">
        <v>1237</v>
      </c>
      <c r="C404" s="33" t="s">
        <v>1238</v>
      </c>
      <c r="D404" s="32" t="s">
        <v>1239</v>
      </c>
      <c r="E404" s="32" t="s">
        <v>43</v>
      </c>
      <c r="F404" s="33" t="n">
        <v>2021</v>
      </c>
      <c r="G404" s="34" t="n">
        <v>256</v>
      </c>
      <c r="H404" s="32" t="s">
        <v>24</v>
      </c>
      <c r="I404" s="35" t="s">
        <v>121</v>
      </c>
      <c r="J404" s="36" t="n">
        <v>477</v>
      </c>
      <c r="K404" s="37"/>
    </row>
    <row r="405" customFormat="false" ht="12.75" hidden="false" customHeight="true" outlineLevel="0" collapsed="false">
      <c r="A405" s="31" t="n">
        <v>245484</v>
      </c>
      <c r="B405" s="32" t="s">
        <v>1240</v>
      </c>
      <c r="C405" s="33" t="s">
        <v>1241</v>
      </c>
      <c r="D405" s="32" t="s">
        <v>1242</v>
      </c>
      <c r="E405" s="32" t="s">
        <v>732</v>
      </c>
      <c r="F405" s="33" t="n">
        <v>2022</v>
      </c>
      <c r="G405" s="34" t="n">
        <v>288</v>
      </c>
      <c r="H405" s="32" t="s">
        <v>93</v>
      </c>
      <c r="I405" s="35" t="s">
        <v>35</v>
      </c>
      <c r="J405" s="36" t="n">
        <v>1914</v>
      </c>
      <c r="K405" s="37"/>
    </row>
    <row r="406" customFormat="false" ht="12.75" hidden="false" customHeight="true" outlineLevel="0" collapsed="false">
      <c r="A406" s="31" t="n">
        <v>375616</v>
      </c>
      <c r="B406" s="32" t="s">
        <v>1243</v>
      </c>
      <c r="C406" s="33" t="s">
        <v>1244</v>
      </c>
      <c r="D406" s="32" t="s">
        <v>1245</v>
      </c>
      <c r="E406" s="32" t="s">
        <v>1246</v>
      </c>
      <c r="F406" s="33" t="n">
        <v>2020</v>
      </c>
      <c r="G406" s="34" t="n">
        <v>280</v>
      </c>
      <c r="H406" s="32"/>
      <c r="I406" s="35" t="s">
        <v>121</v>
      </c>
      <c r="J406" s="36" t="n">
        <v>1770</v>
      </c>
      <c r="K406" s="37"/>
    </row>
    <row r="407" customFormat="false" ht="12.75" hidden="false" customHeight="true" outlineLevel="0" collapsed="false">
      <c r="A407" s="31" t="n">
        <v>350024</v>
      </c>
      <c r="B407" s="32" t="s">
        <v>1247</v>
      </c>
      <c r="C407" s="33" t="s">
        <v>1248</v>
      </c>
      <c r="D407" s="32" t="s">
        <v>1249</v>
      </c>
      <c r="E407" s="32" t="s">
        <v>462</v>
      </c>
      <c r="F407" s="33" t="n">
        <v>2021</v>
      </c>
      <c r="G407" s="34" t="n">
        <v>288</v>
      </c>
      <c r="H407" s="32" t="s">
        <v>57</v>
      </c>
      <c r="I407" s="35" t="s">
        <v>121</v>
      </c>
      <c r="J407" s="36" t="n">
        <v>1029</v>
      </c>
      <c r="K407" s="37"/>
    </row>
    <row r="408" customFormat="false" ht="12.75" hidden="false" customHeight="true" outlineLevel="0" collapsed="false">
      <c r="A408" s="31" t="n">
        <v>391387</v>
      </c>
      <c r="B408" s="32" t="s">
        <v>1250</v>
      </c>
      <c r="C408" s="33" t="s">
        <v>1251</v>
      </c>
      <c r="D408" s="32" t="s">
        <v>1252</v>
      </c>
      <c r="E408" s="32" t="s">
        <v>284</v>
      </c>
      <c r="F408" s="33" t="n">
        <v>2021</v>
      </c>
      <c r="G408" s="34" t="n">
        <v>336</v>
      </c>
      <c r="H408" s="32"/>
      <c r="I408" s="35" t="s">
        <v>35</v>
      </c>
      <c r="J408" s="36" t="n">
        <v>1549.5</v>
      </c>
      <c r="K408" s="37"/>
    </row>
    <row r="409" customFormat="false" ht="12.75" hidden="false" customHeight="true" outlineLevel="0" collapsed="false">
      <c r="A409" s="31" t="n">
        <v>386459</v>
      </c>
      <c r="B409" s="32" t="s">
        <v>1253</v>
      </c>
      <c r="C409" s="33" t="s">
        <v>1254</v>
      </c>
      <c r="D409" s="32" t="s">
        <v>1255</v>
      </c>
      <c r="E409" s="32" t="s">
        <v>192</v>
      </c>
      <c r="F409" s="33" t="n">
        <v>2020</v>
      </c>
      <c r="G409" s="34" t="n">
        <v>256</v>
      </c>
      <c r="H409" s="32"/>
      <c r="I409" s="35" t="s">
        <v>25</v>
      </c>
      <c r="J409" s="36" t="n">
        <v>663</v>
      </c>
      <c r="K409" s="37"/>
    </row>
    <row r="410" customFormat="false" ht="12.75" hidden="false" customHeight="true" outlineLevel="0" collapsed="false">
      <c r="A410" s="31" t="n">
        <v>395928</v>
      </c>
      <c r="B410" s="32" t="s">
        <v>1256</v>
      </c>
      <c r="C410" s="33" t="s">
        <v>1257</v>
      </c>
      <c r="D410" s="32" t="s">
        <v>1258</v>
      </c>
      <c r="E410" s="32" t="s">
        <v>192</v>
      </c>
      <c r="F410" s="33" t="n">
        <v>2021</v>
      </c>
      <c r="G410" s="34" t="n">
        <v>416</v>
      </c>
      <c r="H410" s="32" t="s">
        <v>57</v>
      </c>
      <c r="I410" s="35" t="s">
        <v>35</v>
      </c>
      <c r="J410" s="36" t="n">
        <v>1024.5</v>
      </c>
      <c r="K410" s="37"/>
    </row>
    <row r="411" customFormat="false" ht="12.75" hidden="false" customHeight="true" outlineLevel="0" collapsed="false">
      <c r="A411" s="31" t="n">
        <v>412441</v>
      </c>
      <c r="B411" s="32" t="s">
        <v>1259</v>
      </c>
      <c r="C411" s="33" t="s">
        <v>1260</v>
      </c>
      <c r="D411" s="32" t="s">
        <v>1261</v>
      </c>
      <c r="E411" s="32" t="s">
        <v>231</v>
      </c>
      <c r="F411" s="33" t="n">
        <v>2022</v>
      </c>
      <c r="G411" s="34" t="n">
        <v>136</v>
      </c>
      <c r="H411" s="32" t="s">
        <v>1262</v>
      </c>
      <c r="I411" s="35" t="s">
        <v>121</v>
      </c>
      <c r="J411" s="36" t="n">
        <v>7908</v>
      </c>
      <c r="K411" s="37"/>
    </row>
    <row r="412" customFormat="false" ht="12.75" hidden="false" customHeight="true" outlineLevel="0" collapsed="false">
      <c r="A412" s="31" t="n">
        <v>383667</v>
      </c>
      <c r="B412" s="32" t="s">
        <v>1263</v>
      </c>
      <c r="C412" s="33"/>
      <c r="D412" s="32" t="s">
        <v>1264</v>
      </c>
      <c r="E412" s="32" t="s">
        <v>231</v>
      </c>
      <c r="F412" s="33" t="n">
        <v>2021</v>
      </c>
      <c r="G412" s="34" t="n">
        <v>368</v>
      </c>
      <c r="H412" s="32" t="s">
        <v>34</v>
      </c>
      <c r="I412" s="35" t="s">
        <v>121</v>
      </c>
      <c r="J412" s="36" t="n">
        <v>2235</v>
      </c>
      <c r="K412" s="37"/>
    </row>
    <row r="413" customFormat="false" ht="12.75" hidden="false" customHeight="true" outlineLevel="0" collapsed="false">
      <c r="A413" s="31" t="n">
        <v>405683</v>
      </c>
      <c r="B413" s="32" t="s">
        <v>1265</v>
      </c>
      <c r="C413" s="33" t="s">
        <v>1266</v>
      </c>
      <c r="D413" s="32" t="s">
        <v>1018</v>
      </c>
      <c r="E413" s="32" t="s">
        <v>1165</v>
      </c>
      <c r="F413" s="33" t="n">
        <v>2021</v>
      </c>
      <c r="G413" s="34" t="n">
        <v>288</v>
      </c>
      <c r="H413" s="32" t="s">
        <v>30</v>
      </c>
      <c r="I413" s="35" t="s">
        <v>121</v>
      </c>
      <c r="J413" s="36" t="n">
        <v>1053</v>
      </c>
      <c r="K413" s="37"/>
    </row>
    <row r="414" customFormat="false" ht="12.75" hidden="false" customHeight="true" outlineLevel="0" collapsed="false">
      <c r="A414" s="31" t="n">
        <v>378446</v>
      </c>
      <c r="B414" s="32" t="s">
        <v>1267</v>
      </c>
      <c r="C414" s="33" t="s">
        <v>1026</v>
      </c>
      <c r="D414" s="32" t="s">
        <v>1268</v>
      </c>
      <c r="E414" s="32" t="s">
        <v>138</v>
      </c>
      <c r="F414" s="33" t="n">
        <v>2021</v>
      </c>
      <c r="G414" s="34" t="n">
        <v>416</v>
      </c>
      <c r="H414" s="32"/>
      <c r="I414" s="35" t="s">
        <v>35</v>
      </c>
      <c r="J414" s="36" t="n">
        <v>921</v>
      </c>
      <c r="K414" s="37"/>
    </row>
    <row r="415" customFormat="false" ht="12.75" hidden="false" customHeight="true" outlineLevel="0" collapsed="false">
      <c r="A415" s="31" t="n">
        <v>412199</v>
      </c>
      <c r="B415" s="32" t="s">
        <v>1269</v>
      </c>
      <c r="C415" s="33" t="s">
        <v>1270</v>
      </c>
      <c r="D415" s="32" t="s">
        <v>312</v>
      </c>
      <c r="E415" s="32" t="s">
        <v>43</v>
      </c>
      <c r="F415" s="33" t="n">
        <v>2021</v>
      </c>
      <c r="G415" s="34" t="n">
        <v>320</v>
      </c>
      <c r="H415" s="32"/>
      <c r="I415" s="35" t="s">
        <v>25</v>
      </c>
      <c r="J415" s="36" t="n">
        <v>382.5</v>
      </c>
      <c r="K415" s="37"/>
    </row>
    <row r="416" customFormat="false" ht="12.75" hidden="false" customHeight="true" outlineLevel="0" collapsed="false">
      <c r="A416" s="31" t="n">
        <v>412435</v>
      </c>
      <c r="B416" s="32" t="s">
        <v>1271</v>
      </c>
      <c r="C416" s="33" t="s">
        <v>1272</v>
      </c>
      <c r="D416" s="32" t="s">
        <v>1273</v>
      </c>
      <c r="E416" s="32" t="s">
        <v>43</v>
      </c>
      <c r="F416" s="33" t="n">
        <v>2021</v>
      </c>
      <c r="G416" s="34" t="n">
        <v>160</v>
      </c>
      <c r="H416" s="32"/>
      <c r="I416" s="35" t="s">
        <v>25</v>
      </c>
      <c r="J416" s="36" t="n">
        <v>322.5</v>
      </c>
      <c r="K416" s="37"/>
    </row>
    <row r="417" customFormat="false" ht="12.75" hidden="false" customHeight="true" outlineLevel="0" collapsed="false">
      <c r="A417" s="31" t="n">
        <v>405292</v>
      </c>
      <c r="B417" s="32" t="s">
        <v>1274</v>
      </c>
      <c r="C417" s="33" t="s">
        <v>789</v>
      </c>
      <c r="D417" s="32" t="s">
        <v>1275</v>
      </c>
      <c r="E417" s="32" t="s">
        <v>43</v>
      </c>
      <c r="F417" s="33" t="n">
        <v>2021</v>
      </c>
      <c r="G417" s="34" t="n">
        <v>144</v>
      </c>
      <c r="H417" s="32"/>
      <c r="I417" s="35" t="s">
        <v>25</v>
      </c>
      <c r="J417" s="36" t="n">
        <v>382.5</v>
      </c>
      <c r="K417" s="37"/>
    </row>
    <row r="418" customFormat="false" ht="12.75" hidden="false" customHeight="true" outlineLevel="0" collapsed="false">
      <c r="A418" s="31" t="n">
        <v>404370</v>
      </c>
      <c r="B418" s="32" t="s">
        <v>1276</v>
      </c>
      <c r="C418" s="33" t="s">
        <v>1277</v>
      </c>
      <c r="D418" s="32" t="s">
        <v>1278</v>
      </c>
      <c r="E418" s="32" t="s">
        <v>43</v>
      </c>
      <c r="F418" s="33" t="n">
        <v>2021</v>
      </c>
      <c r="G418" s="34" t="n">
        <v>304</v>
      </c>
      <c r="H418" s="32"/>
      <c r="I418" s="35" t="s">
        <v>35</v>
      </c>
      <c r="J418" s="36" t="n">
        <v>894</v>
      </c>
      <c r="K418" s="37"/>
    </row>
    <row r="419" customFormat="false" ht="12.75" hidden="false" customHeight="true" outlineLevel="0" collapsed="false">
      <c r="A419" s="31" t="n">
        <v>388585</v>
      </c>
      <c r="B419" s="32" t="s">
        <v>1279</v>
      </c>
      <c r="C419" s="33" t="s">
        <v>1280</v>
      </c>
      <c r="D419" s="32" t="s">
        <v>1281</v>
      </c>
      <c r="E419" s="32" t="s">
        <v>231</v>
      </c>
      <c r="F419" s="33" t="n">
        <v>2022</v>
      </c>
      <c r="G419" s="34" t="n">
        <v>216</v>
      </c>
      <c r="H419" s="32" t="s">
        <v>268</v>
      </c>
      <c r="I419" s="35" t="s">
        <v>121</v>
      </c>
      <c r="J419" s="36" t="n">
        <v>3663</v>
      </c>
      <c r="K419" s="37"/>
    </row>
    <row r="420" customFormat="false" ht="12.75" hidden="false" customHeight="true" outlineLevel="0" collapsed="false">
      <c r="A420" s="31" t="n">
        <v>397738</v>
      </c>
      <c r="B420" s="32" t="s">
        <v>1282</v>
      </c>
      <c r="C420" s="33" t="s">
        <v>1283</v>
      </c>
      <c r="D420" s="32" t="s">
        <v>1284</v>
      </c>
      <c r="E420" s="32" t="s">
        <v>231</v>
      </c>
      <c r="F420" s="33" t="n">
        <v>2022</v>
      </c>
      <c r="G420" s="34" t="n">
        <v>424</v>
      </c>
      <c r="H420" s="32" t="s">
        <v>30</v>
      </c>
      <c r="I420" s="35" t="s">
        <v>121</v>
      </c>
      <c r="J420" s="36" t="n">
        <v>1114.5</v>
      </c>
      <c r="K420" s="37"/>
    </row>
    <row r="421" customFormat="false" ht="12.75" hidden="false" customHeight="true" outlineLevel="0" collapsed="false">
      <c r="A421" s="31" t="n">
        <v>403244</v>
      </c>
      <c r="B421" s="32" t="s">
        <v>1285</v>
      </c>
      <c r="C421" s="33" t="s">
        <v>1286</v>
      </c>
      <c r="D421" s="32" t="s">
        <v>1287</v>
      </c>
      <c r="E421" s="32" t="s">
        <v>231</v>
      </c>
      <c r="F421" s="33" t="n">
        <v>2022</v>
      </c>
      <c r="G421" s="34" t="n">
        <v>144</v>
      </c>
      <c r="H421" s="32" t="s">
        <v>268</v>
      </c>
      <c r="I421" s="35" t="s">
        <v>121</v>
      </c>
      <c r="J421" s="36" t="n">
        <v>2227.5</v>
      </c>
      <c r="K421" s="37"/>
    </row>
    <row r="422" customFormat="false" ht="12.75" hidden="false" customHeight="true" outlineLevel="0" collapsed="false">
      <c r="A422" s="31" t="n">
        <v>270410</v>
      </c>
      <c r="B422" s="32" t="s">
        <v>1288</v>
      </c>
      <c r="C422" s="33" t="s">
        <v>1289</v>
      </c>
      <c r="D422" s="32" t="s">
        <v>1290</v>
      </c>
      <c r="E422" s="32" t="s">
        <v>231</v>
      </c>
      <c r="F422" s="33" t="n">
        <v>2022</v>
      </c>
      <c r="G422" s="34" t="n">
        <v>520</v>
      </c>
      <c r="H422" s="32" t="s">
        <v>34</v>
      </c>
      <c r="I422" s="35" t="s">
        <v>121</v>
      </c>
      <c r="J422" s="36" t="n">
        <v>1182</v>
      </c>
      <c r="K422" s="37"/>
    </row>
    <row r="423" customFormat="false" ht="12.75" hidden="false" customHeight="true" outlineLevel="0" collapsed="false">
      <c r="A423" s="31" t="n">
        <v>411977</v>
      </c>
      <c r="B423" s="32" t="s">
        <v>1291</v>
      </c>
      <c r="C423" s="33" t="s">
        <v>1292</v>
      </c>
      <c r="D423" s="32" t="s">
        <v>1293</v>
      </c>
      <c r="E423" s="32" t="s">
        <v>231</v>
      </c>
      <c r="F423" s="33" t="n">
        <v>2022</v>
      </c>
      <c r="G423" s="34" t="n">
        <v>192</v>
      </c>
      <c r="H423" s="32" t="s">
        <v>34</v>
      </c>
      <c r="I423" s="35" t="s">
        <v>35</v>
      </c>
      <c r="J423" s="36" t="n">
        <v>1125</v>
      </c>
      <c r="K423" s="37"/>
    </row>
    <row r="424" customFormat="false" ht="12.75" hidden="false" customHeight="true" outlineLevel="0" collapsed="false">
      <c r="A424" s="31" t="n">
        <v>415756</v>
      </c>
      <c r="B424" s="32" t="s">
        <v>1294</v>
      </c>
      <c r="C424" s="33" t="s">
        <v>1295</v>
      </c>
      <c r="D424" s="32" t="s">
        <v>1296</v>
      </c>
      <c r="E424" s="32" t="s">
        <v>1297</v>
      </c>
      <c r="F424" s="33" t="n">
        <v>2022</v>
      </c>
      <c r="G424" s="34" t="n">
        <v>208</v>
      </c>
      <c r="H424" s="32" t="s">
        <v>319</v>
      </c>
      <c r="I424" s="35" t="s">
        <v>35</v>
      </c>
      <c r="J424" s="36" t="n">
        <v>790.5</v>
      </c>
      <c r="K424" s="37"/>
    </row>
    <row r="425" customFormat="false" ht="12.75" hidden="false" customHeight="true" outlineLevel="0" collapsed="false">
      <c r="A425" s="31" t="n">
        <v>415757</v>
      </c>
      <c r="B425" s="32" t="s">
        <v>1298</v>
      </c>
      <c r="C425" s="33" t="s">
        <v>1299</v>
      </c>
      <c r="D425" s="32" t="s">
        <v>1300</v>
      </c>
      <c r="E425" s="32" t="s">
        <v>1297</v>
      </c>
      <c r="F425" s="33" t="n">
        <v>2022</v>
      </c>
      <c r="G425" s="34" t="n">
        <v>456</v>
      </c>
      <c r="H425" s="32" t="s">
        <v>319</v>
      </c>
      <c r="I425" s="35" t="s">
        <v>35</v>
      </c>
      <c r="J425" s="36" t="n">
        <v>1438.5</v>
      </c>
      <c r="K425" s="37"/>
    </row>
    <row r="426" customFormat="false" ht="12.75" hidden="false" customHeight="true" outlineLevel="0" collapsed="false">
      <c r="A426" s="31" t="n">
        <v>394337</v>
      </c>
      <c r="B426" s="32" t="s">
        <v>1301</v>
      </c>
      <c r="C426" s="33"/>
      <c r="D426" s="32" t="s">
        <v>1302</v>
      </c>
      <c r="E426" s="32" t="s">
        <v>43</v>
      </c>
      <c r="F426" s="33" t="n">
        <v>2021</v>
      </c>
      <c r="G426" s="34" t="n">
        <v>392</v>
      </c>
      <c r="H426" s="32" t="s">
        <v>268</v>
      </c>
      <c r="I426" s="35" t="s">
        <v>121</v>
      </c>
      <c r="J426" s="36" t="n">
        <v>3123</v>
      </c>
      <c r="K426" s="37"/>
    </row>
    <row r="427" customFormat="false" ht="12.75" hidden="false" customHeight="true" outlineLevel="0" collapsed="false">
      <c r="A427" s="31" t="n">
        <v>393422</v>
      </c>
      <c r="B427" s="32" t="s">
        <v>1303</v>
      </c>
      <c r="C427" s="33" t="s">
        <v>1304</v>
      </c>
      <c r="D427" s="32" t="s">
        <v>1305</v>
      </c>
      <c r="E427" s="32" t="s">
        <v>43</v>
      </c>
      <c r="F427" s="33" t="n">
        <v>2022</v>
      </c>
      <c r="G427" s="34" t="n">
        <v>384</v>
      </c>
      <c r="H427" s="32" t="s">
        <v>24</v>
      </c>
      <c r="I427" s="35" t="s">
        <v>121</v>
      </c>
      <c r="J427" s="36" t="n">
        <v>711</v>
      </c>
      <c r="K427" s="37"/>
    </row>
    <row r="428" customFormat="false" ht="12.75" hidden="false" customHeight="true" outlineLevel="0" collapsed="false">
      <c r="A428" s="31" t="n">
        <v>373432</v>
      </c>
      <c r="B428" s="32" t="s">
        <v>1306</v>
      </c>
      <c r="C428" s="33" t="s">
        <v>1307</v>
      </c>
      <c r="D428" s="32" t="s">
        <v>1308</v>
      </c>
      <c r="E428" s="32" t="s">
        <v>200</v>
      </c>
      <c r="F428" s="33" t="n">
        <v>2023</v>
      </c>
      <c r="G428" s="34" t="n">
        <v>513</v>
      </c>
      <c r="H428" s="32" t="s">
        <v>34</v>
      </c>
      <c r="I428" s="35" t="s">
        <v>35</v>
      </c>
      <c r="J428" s="36" t="n">
        <v>4813.5</v>
      </c>
      <c r="K428" s="37"/>
    </row>
    <row r="429" customFormat="false" ht="12.75" hidden="false" customHeight="true" outlineLevel="0" collapsed="false">
      <c r="A429" s="31" t="n">
        <v>373399</v>
      </c>
      <c r="B429" s="32" t="s">
        <v>1309</v>
      </c>
      <c r="C429" s="33" t="s">
        <v>1310</v>
      </c>
      <c r="D429" s="32" t="s">
        <v>1311</v>
      </c>
      <c r="E429" s="32" t="s">
        <v>200</v>
      </c>
      <c r="F429" s="33" t="n">
        <v>2023</v>
      </c>
      <c r="G429" s="34" t="n">
        <v>574</v>
      </c>
      <c r="H429" s="32" t="s">
        <v>34</v>
      </c>
      <c r="I429" s="35" t="s">
        <v>35</v>
      </c>
      <c r="J429" s="36" t="n">
        <v>5286</v>
      </c>
      <c r="K429" s="37"/>
    </row>
    <row r="430" customFormat="false" ht="12.75" hidden="false" customHeight="true" outlineLevel="0" collapsed="false">
      <c r="A430" s="31" t="n">
        <v>306416</v>
      </c>
      <c r="B430" s="32" t="s">
        <v>1312</v>
      </c>
      <c r="C430" s="33" t="s">
        <v>1313</v>
      </c>
      <c r="D430" s="32" t="s">
        <v>1314</v>
      </c>
      <c r="E430" s="32" t="s">
        <v>155</v>
      </c>
      <c r="F430" s="33" t="n">
        <v>2020</v>
      </c>
      <c r="G430" s="34" t="n">
        <v>112</v>
      </c>
      <c r="H430" s="32" t="s">
        <v>156</v>
      </c>
      <c r="I430" s="35" t="s">
        <v>35</v>
      </c>
      <c r="J430" s="36" t="n">
        <v>1246.5</v>
      </c>
      <c r="K430" s="37"/>
    </row>
    <row r="431" customFormat="false" ht="12.75" hidden="false" customHeight="true" outlineLevel="0" collapsed="false">
      <c r="A431" s="31" t="n">
        <v>382509</v>
      </c>
      <c r="B431" s="32" t="s">
        <v>1315</v>
      </c>
      <c r="C431" s="33" t="s">
        <v>1316</v>
      </c>
      <c r="D431" s="32" t="s">
        <v>1317</v>
      </c>
      <c r="E431" s="32" t="s">
        <v>138</v>
      </c>
      <c r="F431" s="33" t="n">
        <v>2021</v>
      </c>
      <c r="G431" s="34" t="n">
        <v>304</v>
      </c>
      <c r="H431" s="32"/>
      <c r="I431" s="35" t="s">
        <v>121</v>
      </c>
      <c r="J431" s="36" t="n">
        <v>742.5</v>
      </c>
      <c r="K431" s="37"/>
    </row>
    <row r="432" customFormat="false" ht="12.75" hidden="false" customHeight="true" outlineLevel="0" collapsed="false">
      <c r="A432" s="31" t="n">
        <v>400677</v>
      </c>
      <c r="B432" s="32" t="s">
        <v>1318</v>
      </c>
      <c r="C432" s="33" t="s">
        <v>1319</v>
      </c>
      <c r="D432" s="32" t="s">
        <v>1320</v>
      </c>
      <c r="E432" s="32" t="s">
        <v>70</v>
      </c>
      <c r="F432" s="33" t="n">
        <v>2021</v>
      </c>
      <c r="G432" s="34" t="n">
        <v>152</v>
      </c>
      <c r="H432" s="32" t="s">
        <v>30</v>
      </c>
      <c r="I432" s="35" t="s">
        <v>121</v>
      </c>
      <c r="J432" s="36" t="n">
        <v>840</v>
      </c>
      <c r="K432" s="37"/>
    </row>
    <row r="433" customFormat="false" ht="12.75" hidden="false" customHeight="true" outlineLevel="0" collapsed="false">
      <c r="A433" s="31" t="n">
        <v>421156</v>
      </c>
      <c r="B433" s="32" t="s">
        <v>1321</v>
      </c>
      <c r="C433" s="33" t="s">
        <v>1322</v>
      </c>
      <c r="D433" s="32" t="s">
        <v>1323</v>
      </c>
      <c r="E433" s="32" t="s">
        <v>442</v>
      </c>
      <c r="F433" s="33" t="n">
        <v>2020</v>
      </c>
      <c r="G433" s="34" t="n">
        <v>480</v>
      </c>
      <c r="H433" s="32" t="s">
        <v>147</v>
      </c>
      <c r="I433" s="35" t="s">
        <v>121</v>
      </c>
      <c r="J433" s="36" t="n">
        <v>1023</v>
      </c>
      <c r="K433" s="37"/>
    </row>
    <row r="434" customFormat="false" ht="12.75" hidden="false" customHeight="true" outlineLevel="0" collapsed="false">
      <c r="A434" s="31" t="n">
        <v>392459</v>
      </c>
      <c r="B434" s="32" t="s">
        <v>1321</v>
      </c>
      <c r="C434" s="33" t="s">
        <v>1322</v>
      </c>
      <c r="D434" s="32" t="s">
        <v>1323</v>
      </c>
      <c r="E434" s="32" t="s">
        <v>462</v>
      </c>
      <c r="F434" s="33" t="n">
        <v>2020</v>
      </c>
      <c r="G434" s="34" t="n">
        <v>480</v>
      </c>
      <c r="H434" s="32" t="s">
        <v>147</v>
      </c>
      <c r="I434" s="35" t="s">
        <v>121</v>
      </c>
      <c r="J434" s="36" t="n">
        <v>1023</v>
      </c>
      <c r="K434" s="37"/>
    </row>
    <row r="435" customFormat="false" ht="12.75" hidden="false" customHeight="true" outlineLevel="0" collapsed="false">
      <c r="A435" s="31" t="n">
        <v>421280</v>
      </c>
      <c r="B435" s="32" t="s">
        <v>1324</v>
      </c>
      <c r="C435" s="33" t="s">
        <v>1325</v>
      </c>
      <c r="D435" s="32" t="s">
        <v>1326</v>
      </c>
      <c r="E435" s="32" t="s">
        <v>200</v>
      </c>
      <c r="F435" s="33" t="n">
        <v>2023</v>
      </c>
      <c r="G435" s="34" t="n">
        <v>155</v>
      </c>
      <c r="H435" s="32" t="s">
        <v>34</v>
      </c>
      <c r="I435" s="35" t="s">
        <v>35</v>
      </c>
      <c r="J435" s="36" t="n">
        <v>1753.5</v>
      </c>
      <c r="K435" s="37"/>
    </row>
    <row r="436" customFormat="false" ht="12.75" hidden="false" customHeight="true" outlineLevel="0" collapsed="false">
      <c r="A436" s="31" t="n">
        <v>392481</v>
      </c>
      <c r="B436" s="32" t="s">
        <v>1327</v>
      </c>
      <c r="C436" s="33"/>
      <c r="D436" s="32" t="s">
        <v>1328</v>
      </c>
      <c r="E436" s="32" t="s">
        <v>192</v>
      </c>
      <c r="F436" s="33" t="n">
        <v>2021</v>
      </c>
      <c r="G436" s="34" t="n">
        <v>352</v>
      </c>
      <c r="H436" s="32" t="s">
        <v>57</v>
      </c>
      <c r="I436" s="35" t="s">
        <v>35</v>
      </c>
      <c r="J436" s="36" t="n">
        <v>712.5</v>
      </c>
      <c r="K436" s="37"/>
    </row>
    <row r="437" customFormat="false" ht="12.75" hidden="false" customHeight="true" outlineLevel="0" collapsed="false">
      <c r="A437" s="31" t="n">
        <v>373410</v>
      </c>
      <c r="B437" s="32" t="s">
        <v>1329</v>
      </c>
      <c r="C437" s="33" t="s">
        <v>1011</v>
      </c>
      <c r="D437" s="32" t="s">
        <v>1330</v>
      </c>
      <c r="E437" s="32" t="s">
        <v>200</v>
      </c>
      <c r="F437" s="33" t="n">
        <v>2023</v>
      </c>
      <c r="G437" s="34" t="n">
        <v>335</v>
      </c>
      <c r="H437" s="32" t="s">
        <v>30</v>
      </c>
      <c r="I437" s="35" t="s">
        <v>35</v>
      </c>
      <c r="J437" s="36" t="n">
        <v>2091</v>
      </c>
      <c r="K437" s="37"/>
    </row>
    <row r="438" customFormat="false" ht="12.75" hidden="false" customHeight="true" outlineLevel="0" collapsed="false">
      <c r="A438" s="31" t="n">
        <v>421298</v>
      </c>
      <c r="B438" s="32" t="s">
        <v>1331</v>
      </c>
      <c r="C438" s="33" t="s">
        <v>1332</v>
      </c>
      <c r="D438" s="32" t="s">
        <v>1333</v>
      </c>
      <c r="E438" s="32" t="s">
        <v>200</v>
      </c>
      <c r="F438" s="33" t="n">
        <v>2023</v>
      </c>
      <c r="G438" s="34" t="n">
        <v>386</v>
      </c>
      <c r="H438" s="32" t="s">
        <v>34</v>
      </c>
      <c r="I438" s="35" t="s">
        <v>35</v>
      </c>
      <c r="J438" s="36" t="n">
        <v>3711</v>
      </c>
      <c r="K438" s="37"/>
    </row>
    <row r="439" customFormat="false" ht="12.75" hidden="false" customHeight="true" outlineLevel="0" collapsed="false">
      <c r="A439" s="31" t="n">
        <v>420538</v>
      </c>
      <c r="B439" s="32" t="s">
        <v>1334</v>
      </c>
      <c r="C439" s="33"/>
      <c r="D439" s="32" t="s">
        <v>843</v>
      </c>
      <c r="E439" s="32" t="s">
        <v>192</v>
      </c>
      <c r="F439" s="33" t="n">
        <v>2022</v>
      </c>
      <c r="G439" s="34" t="n">
        <v>184</v>
      </c>
      <c r="H439" s="32"/>
      <c r="I439" s="35" t="s">
        <v>35</v>
      </c>
      <c r="J439" s="36" t="n">
        <v>2122.5</v>
      </c>
      <c r="K439" s="37"/>
    </row>
    <row r="440" customFormat="false" ht="12.75" hidden="false" customHeight="true" outlineLevel="0" collapsed="false">
      <c r="A440" s="31" t="n">
        <v>421374</v>
      </c>
      <c r="B440" s="32" t="s">
        <v>1335</v>
      </c>
      <c r="C440" s="33"/>
      <c r="D440" s="32" t="s">
        <v>1336</v>
      </c>
      <c r="E440" s="32" t="s">
        <v>192</v>
      </c>
      <c r="F440" s="33" t="n">
        <v>2022</v>
      </c>
      <c r="G440" s="34" t="n">
        <v>256</v>
      </c>
      <c r="H440" s="32"/>
      <c r="I440" s="35" t="s">
        <v>35</v>
      </c>
      <c r="J440" s="36" t="n">
        <v>2190</v>
      </c>
      <c r="K440" s="37"/>
    </row>
    <row r="441" customFormat="false" ht="12.75" hidden="false" customHeight="true" outlineLevel="0" collapsed="false">
      <c r="A441" s="31" t="n">
        <v>398610</v>
      </c>
      <c r="B441" s="32" t="s">
        <v>1337</v>
      </c>
      <c r="C441" s="33"/>
      <c r="D441" s="32" t="s">
        <v>1338</v>
      </c>
      <c r="E441" s="32" t="s">
        <v>1339</v>
      </c>
      <c r="F441" s="33" t="n">
        <v>2020</v>
      </c>
      <c r="G441" s="34" t="n">
        <v>412</v>
      </c>
      <c r="H441" s="32" t="s">
        <v>93</v>
      </c>
      <c r="I441" s="35" t="s">
        <v>25</v>
      </c>
      <c r="J441" s="36" t="n">
        <v>1443</v>
      </c>
      <c r="K441" s="37"/>
    </row>
    <row r="442" customFormat="false" ht="12.75" hidden="false" customHeight="true" outlineLevel="0" collapsed="false">
      <c r="A442" s="31" t="n">
        <v>423171</v>
      </c>
      <c r="B442" s="32" t="s">
        <v>1340</v>
      </c>
      <c r="C442" s="33" t="s">
        <v>1341</v>
      </c>
      <c r="D442" s="32" t="s">
        <v>1342</v>
      </c>
      <c r="E442" s="32" t="s">
        <v>200</v>
      </c>
      <c r="F442" s="33" t="n">
        <v>2023</v>
      </c>
      <c r="G442" s="34" t="n">
        <v>394</v>
      </c>
      <c r="H442" s="32" t="s">
        <v>34</v>
      </c>
      <c r="I442" s="35" t="s">
        <v>35</v>
      </c>
      <c r="J442" s="36" t="n">
        <v>3756</v>
      </c>
      <c r="K442" s="37"/>
    </row>
    <row r="443" customFormat="false" ht="12.75" hidden="false" customHeight="true" outlineLevel="0" collapsed="false">
      <c r="A443" s="31" t="n">
        <v>423441</v>
      </c>
      <c r="B443" s="32" t="s">
        <v>1343</v>
      </c>
      <c r="C443" s="33" t="s">
        <v>1344</v>
      </c>
      <c r="D443" s="32" t="s">
        <v>1345</v>
      </c>
      <c r="E443" s="32" t="s">
        <v>200</v>
      </c>
      <c r="F443" s="33" t="n">
        <v>2023</v>
      </c>
      <c r="G443" s="34" t="n">
        <v>400</v>
      </c>
      <c r="H443" s="32" t="s">
        <v>34</v>
      </c>
      <c r="I443" s="35" t="s">
        <v>35</v>
      </c>
      <c r="J443" s="36" t="n">
        <v>3801</v>
      </c>
      <c r="K443" s="37"/>
    </row>
    <row r="444" customFormat="false" ht="12.75" hidden="false" customHeight="true" outlineLevel="0" collapsed="false">
      <c r="A444" s="31" t="n">
        <v>423198</v>
      </c>
      <c r="B444" s="32" t="s">
        <v>1346</v>
      </c>
      <c r="C444" s="33" t="s">
        <v>1347</v>
      </c>
      <c r="D444" s="32" t="s">
        <v>1348</v>
      </c>
      <c r="E444" s="32" t="s">
        <v>200</v>
      </c>
      <c r="F444" s="33" t="n">
        <v>2023</v>
      </c>
      <c r="G444" s="34" t="n">
        <v>443</v>
      </c>
      <c r="H444" s="32" t="s">
        <v>34</v>
      </c>
      <c r="I444" s="35" t="s">
        <v>35</v>
      </c>
      <c r="J444" s="36" t="n">
        <v>4183.5</v>
      </c>
      <c r="K444" s="37"/>
    </row>
    <row r="445" customFormat="false" ht="12.75" hidden="false" customHeight="true" outlineLevel="0" collapsed="false">
      <c r="A445" s="31" t="n">
        <v>423197</v>
      </c>
      <c r="B445" s="32" t="s">
        <v>1349</v>
      </c>
      <c r="C445" s="33" t="s">
        <v>1347</v>
      </c>
      <c r="D445" s="32" t="s">
        <v>1350</v>
      </c>
      <c r="E445" s="32" t="s">
        <v>200</v>
      </c>
      <c r="F445" s="33" t="n">
        <v>2023</v>
      </c>
      <c r="G445" s="34" t="n">
        <v>449</v>
      </c>
      <c r="H445" s="32" t="s">
        <v>34</v>
      </c>
      <c r="I445" s="35" t="s">
        <v>35</v>
      </c>
      <c r="J445" s="36" t="n">
        <v>4228.5</v>
      </c>
      <c r="K445" s="37"/>
    </row>
    <row r="446" customFormat="false" ht="12.75" hidden="false" customHeight="true" outlineLevel="0" collapsed="false">
      <c r="A446" s="31" t="n">
        <v>409398</v>
      </c>
      <c r="B446" s="32" t="s">
        <v>1351</v>
      </c>
      <c r="C446" s="33" t="s">
        <v>1352</v>
      </c>
      <c r="D446" s="32" t="s">
        <v>1353</v>
      </c>
      <c r="E446" s="32" t="s">
        <v>200</v>
      </c>
      <c r="F446" s="33" t="n">
        <v>2023</v>
      </c>
      <c r="G446" s="34" t="n">
        <v>116</v>
      </c>
      <c r="H446" s="32" t="s">
        <v>30</v>
      </c>
      <c r="I446" s="35" t="s">
        <v>25</v>
      </c>
      <c r="J446" s="36" t="n">
        <v>966</v>
      </c>
      <c r="K446" s="37"/>
    </row>
    <row r="447" customFormat="false" ht="12.75" hidden="false" customHeight="true" outlineLevel="0" collapsed="false">
      <c r="A447" s="31" t="n">
        <v>421160</v>
      </c>
      <c r="B447" s="32" t="s">
        <v>1354</v>
      </c>
      <c r="C447" s="33" t="s">
        <v>1355</v>
      </c>
      <c r="D447" s="32" t="s">
        <v>1356</v>
      </c>
      <c r="E447" s="32" t="s">
        <v>267</v>
      </c>
      <c r="F447" s="33" t="n">
        <v>2019</v>
      </c>
      <c r="G447" s="34" t="n">
        <v>72</v>
      </c>
      <c r="H447" s="32" t="s">
        <v>1357</v>
      </c>
      <c r="I447" s="35" t="s">
        <v>35</v>
      </c>
      <c r="J447" s="36" t="n">
        <v>2527.5</v>
      </c>
      <c r="K447" s="37"/>
    </row>
    <row r="448" customFormat="false" ht="12.75" hidden="false" customHeight="true" outlineLevel="0" collapsed="false">
      <c r="A448" s="31" t="n">
        <v>390066</v>
      </c>
      <c r="B448" s="32" t="s">
        <v>1358</v>
      </c>
      <c r="C448" s="33"/>
      <c r="D448" s="32" t="s">
        <v>370</v>
      </c>
      <c r="E448" s="32" t="s">
        <v>192</v>
      </c>
      <c r="F448" s="33" t="n">
        <v>2021</v>
      </c>
      <c r="G448" s="34" t="n">
        <v>160</v>
      </c>
      <c r="H448" s="32"/>
      <c r="I448" s="35" t="s">
        <v>25</v>
      </c>
      <c r="J448" s="36" t="n">
        <v>741</v>
      </c>
      <c r="K448" s="37"/>
    </row>
    <row r="449" customFormat="false" ht="12.75" hidden="false" customHeight="true" outlineLevel="0" collapsed="false">
      <c r="A449" s="31" t="n">
        <v>403039</v>
      </c>
      <c r="B449" s="32" t="s">
        <v>1359</v>
      </c>
      <c r="C449" s="33" t="s">
        <v>1360</v>
      </c>
      <c r="D449" s="32" t="s">
        <v>1361</v>
      </c>
      <c r="E449" s="32" t="s">
        <v>43</v>
      </c>
      <c r="F449" s="33" t="n">
        <v>2022</v>
      </c>
      <c r="G449" s="34" t="n">
        <v>320</v>
      </c>
      <c r="H449" s="32" t="s">
        <v>30</v>
      </c>
      <c r="I449" s="35" t="s">
        <v>35</v>
      </c>
      <c r="J449" s="36" t="n">
        <v>847.5</v>
      </c>
      <c r="K449" s="37"/>
    </row>
    <row r="450" customFormat="false" ht="12.75" hidden="false" customHeight="true" outlineLevel="0" collapsed="false">
      <c r="A450" s="31" t="n">
        <v>424028</v>
      </c>
      <c r="B450" s="32" t="s">
        <v>1362</v>
      </c>
      <c r="C450" s="33" t="s">
        <v>1363</v>
      </c>
      <c r="D450" s="32" t="s">
        <v>1364</v>
      </c>
      <c r="E450" s="32" t="s">
        <v>462</v>
      </c>
      <c r="F450" s="33" t="n">
        <v>2022</v>
      </c>
      <c r="G450" s="34" t="n">
        <v>512</v>
      </c>
      <c r="H450" s="32" t="s">
        <v>319</v>
      </c>
      <c r="I450" s="35" t="s">
        <v>121</v>
      </c>
      <c r="J450" s="36" t="n">
        <v>1698</v>
      </c>
      <c r="K450" s="37"/>
    </row>
    <row r="451" customFormat="false" ht="12.75" hidden="false" customHeight="true" outlineLevel="0" collapsed="false">
      <c r="A451" s="31" t="n">
        <v>364235</v>
      </c>
      <c r="B451" s="32" t="s">
        <v>1365</v>
      </c>
      <c r="C451" s="33" t="s">
        <v>1366</v>
      </c>
      <c r="D451" s="32" t="s">
        <v>1367</v>
      </c>
      <c r="E451" s="32" t="s">
        <v>231</v>
      </c>
      <c r="F451" s="33" t="n">
        <v>2022</v>
      </c>
      <c r="G451" s="34" t="n">
        <v>224</v>
      </c>
      <c r="H451" s="32" t="s">
        <v>34</v>
      </c>
      <c r="I451" s="35" t="s">
        <v>121</v>
      </c>
      <c r="J451" s="36" t="n">
        <v>870</v>
      </c>
      <c r="K451" s="37"/>
    </row>
    <row r="452" customFormat="false" ht="12.75" hidden="false" customHeight="true" outlineLevel="0" collapsed="false">
      <c r="A452" s="31" t="n">
        <v>329420</v>
      </c>
      <c r="B452" s="32" t="s">
        <v>1368</v>
      </c>
      <c r="C452" s="33" t="s">
        <v>1369</v>
      </c>
      <c r="D452" s="32" t="s">
        <v>1370</v>
      </c>
      <c r="E452" s="32" t="s">
        <v>641</v>
      </c>
      <c r="F452" s="33" t="n">
        <v>2022</v>
      </c>
      <c r="G452" s="34" t="n">
        <v>212</v>
      </c>
      <c r="H452" s="32" t="s">
        <v>93</v>
      </c>
      <c r="I452" s="35" t="s">
        <v>35</v>
      </c>
      <c r="J452" s="36" t="n">
        <v>717</v>
      </c>
      <c r="K452" s="37"/>
    </row>
    <row r="453" customFormat="false" ht="12.75" hidden="false" customHeight="true" outlineLevel="0" collapsed="false">
      <c r="A453" s="31" t="n">
        <v>411541</v>
      </c>
      <c r="B453" s="32" t="s">
        <v>1371</v>
      </c>
      <c r="C453" s="33" t="s">
        <v>1372</v>
      </c>
      <c r="D453" s="32" t="s">
        <v>1373</v>
      </c>
      <c r="E453" s="32" t="s">
        <v>284</v>
      </c>
      <c r="F453" s="33" t="n">
        <v>2022</v>
      </c>
      <c r="G453" s="34" t="n">
        <v>248</v>
      </c>
      <c r="H453" s="32" t="s">
        <v>30</v>
      </c>
      <c r="I453" s="35" t="s">
        <v>35</v>
      </c>
      <c r="J453" s="36" t="n">
        <v>1729.5</v>
      </c>
      <c r="K453" s="37"/>
    </row>
    <row r="454" customFormat="false" ht="12.75" hidden="false" customHeight="true" outlineLevel="0" collapsed="false">
      <c r="A454" s="31" t="n">
        <v>421651</v>
      </c>
      <c r="B454" s="32" t="s">
        <v>1374</v>
      </c>
      <c r="C454" s="33"/>
      <c r="D454" s="32" t="s">
        <v>1375</v>
      </c>
      <c r="E454" s="32" t="s">
        <v>43</v>
      </c>
      <c r="F454" s="33" t="n">
        <v>2022</v>
      </c>
      <c r="G454" s="34" t="n">
        <v>192</v>
      </c>
      <c r="H454" s="32"/>
      <c r="I454" s="35" t="s">
        <v>35</v>
      </c>
      <c r="J454" s="36" t="n">
        <v>1635</v>
      </c>
      <c r="K454" s="37"/>
    </row>
    <row r="455" customFormat="false" ht="12.75" hidden="false" customHeight="true" outlineLevel="0" collapsed="false">
      <c r="A455" s="31" t="n">
        <v>412504</v>
      </c>
      <c r="B455" s="32" t="s">
        <v>1376</v>
      </c>
      <c r="C455" s="33" t="s">
        <v>1377</v>
      </c>
      <c r="D455" s="32" t="s">
        <v>1378</v>
      </c>
      <c r="E455" s="32" t="s">
        <v>192</v>
      </c>
      <c r="F455" s="33" t="n">
        <v>2022</v>
      </c>
      <c r="G455" s="34" t="n">
        <v>384</v>
      </c>
      <c r="H455" s="32" t="s">
        <v>57</v>
      </c>
      <c r="I455" s="35" t="s">
        <v>121</v>
      </c>
      <c r="J455" s="36" t="n">
        <v>808.5</v>
      </c>
      <c r="K455" s="37"/>
    </row>
    <row r="456" customFormat="false" ht="12.75" hidden="false" customHeight="true" outlineLevel="0" collapsed="false">
      <c r="A456" s="31" t="n">
        <v>360109</v>
      </c>
      <c r="B456" s="32" t="s">
        <v>1379</v>
      </c>
      <c r="C456" s="33" t="s">
        <v>1380</v>
      </c>
      <c r="D456" s="32" t="s">
        <v>1381</v>
      </c>
      <c r="E456" s="32" t="s">
        <v>686</v>
      </c>
      <c r="F456" s="33" t="n">
        <v>2022</v>
      </c>
      <c r="G456" s="34" t="n">
        <v>224</v>
      </c>
      <c r="H456" s="32" t="s">
        <v>642</v>
      </c>
      <c r="I456" s="35" t="s">
        <v>25</v>
      </c>
      <c r="J456" s="36" t="n">
        <v>439.5</v>
      </c>
      <c r="K456" s="37"/>
    </row>
    <row r="457" customFormat="false" ht="12.75" hidden="false" customHeight="true" outlineLevel="0" collapsed="false">
      <c r="A457" s="31" t="n">
        <v>315947</v>
      </c>
      <c r="B457" s="32" t="s">
        <v>1382</v>
      </c>
      <c r="C457" s="33" t="s">
        <v>489</v>
      </c>
      <c r="D457" s="32" t="s">
        <v>1383</v>
      </c>
      <c r="E457" s="32" t="s">
        <v>1384</v>
      </c>
      <c r="F457" s="33" t="n">
        <v>2016</v>
      </c>
      <c r="G457" s="34" t="n">
        <v>199</v>
      </c>
      <c r="H457" s="32" t="s">
        <v>156</v>
      </c>
      <c r="I457" s="35" t="s">
        <v>35</v>
      </c>
      <c r="J457" s="36" t="n">
        <v>1203</v>
      </c>
      <c r="K457" s="37"/>
    </row>
    <row r="458" customFormat="false" ht="12.75" hidden="false" customHeight="true" outlineLevel="0" collapsed="false">
      <c r="A458" s="31" t="n">
        <v>417340</v>
      </c>
      <c r="B458" s="32" t="s">
        <v>1385</v>
      </c>
      <c r="C458" s="33" t="s">
        <v>1386</v>
      </c>
      <c r="D458" s="32" t="s">
        <v>1387</v>
      </c>
      <c r="E458" s="32" t="s">
        <v>462</v>
      </c>
      <c r="F458" s="33" t="n">
        <v>2022</v>
      </c>
      <c r="G458" s="34" t="n">
        <v>191</v>
      </c>
      <c r="H458" s="32" t="s">
        <v>319</v>
      </c>
      <c r="I458" s="35" t="s">
        <v>121</v>
      </c>
      <c r="J458" s="36" t="n">
        <v>1449</v>
      </c>
      <c r="K458" s="37"/>
    </row>
    <row r="459" customFormat="false" ht="12.75" hidden="false" customHeight="true" outlineLevel="0" collapsed="false">
      <c r="A459" s="31" t="n">
        <v>424729</v>
      </c>
      <c r="B459" s="32" t="s">
        <v>1388</v>
      </c>
      <c r="C459" s="33" t="s">
        <v>1389</v>
      </c>
      <c r="D459" s="32" t="s">
        <v>1390</v>
      </c>
      <c r="E459" s="32" t="s">
        <v>686</v>
      </c>
      <c r="F459" s="33" t="n">
        <v>2022</v>
      </c>
      <c r="G459" s="34" t="n">
        <v>224</v>
      </c>
      <c r="H459" s="32" t="s">
        <v>93</v>
      </c>
      <c r="I459" s="35" t="s">
        <v>25</v>
      </c>
      <c r="J459" s="36" t="n">
        <v>499.5</v>
      </c>
      <c r="K459" s="37"/>
    </row>
    <row r="460" customFormat="false" ht="12.75" hidden="false" customHeight="true" outlineLevel="0" collapsed="false">
      <c r="A460" s="31" t="n">
        <v>354819</v>
      </c>
      <c r="B460" s="32" t="s">
        <v>1391</v>
      </c>
      <c r="C460" s="33" t="s">
        <v>1392</v>
      </c>
      <c r="D460" s="32" t="s">
        <v>1393</v>
      </c>
      <c r="E460" s="32" t="s">
        <v>231</v>
      </c>
      <c r="F460" s="33" t="n">
        <v>2022</v>
      </c>
      <c r="G460" s="34" t="n">
        <v>304</v>
      </c>
      <c r="H460" s="32" t="s">
        <v>34</v>
      </c>
      <c r="I460" s="35" t="s">
        <v>121</v>
      </c>
      <c r="J460" s="36" t="n">
        <v>1114.5</v>
      </c>
      <c r="K460" s="37"/>
    </row>
    <row r="461" customFormat="false" ht="12.75" hidden="false" customHeight="true" outlineLevel="0" collapsed="false">
      <c r="A461" s="31" t="n">
        <v>417635</v>
      </c>
      <c r="B461" s="32" t="s">
        <v>1394</v>
      </c>
      <c r="C461" s="33"/>
      <c r="D461" s="32" t="s">
        <v>1395</v>
      </c>
      <c r="E461" s="32" t="s">
        <v>192</v>
      </c>
      <c r="F461" s="33" t="n">
        <v>2022</v>
      </c>
      <c r="G461" s="34" t="n">
        <v>224</v>
      </c>
      <c r="H461" s="32"/>
      <c r="I461" s="35" t="s">
        <v>35</v>
      </c>
      <c r="J461" s="36" t="n">
        <v>1029</v>
      </c>
      <c r="K461" s="37"/>
    </row>
    <row r="462" customFormat="false" ht="12.75" hidden="false" customHeight="true" outlineLevel="0" collapsed="false">
      <c r="A462" s="31" t="n">
        <v>401095</v>
      </c>
      <c r="B462" s="32" t="s">
        <v>1396</v>
      </c>
      <c r="C462" s="33"/>
      <c r="D462" s="32" t="s">
        <v>1397</v>
      </c>
      <c r="E462" s="32" t="s">
        <v>487</v>
      </c>
      <c r="F462" s="33" t="n">
        <v>2022</v>
      </c>
      <c r="G462" s="34" t="n">
        <v>96</v>
      </c>
      <c r="H462" s="32" t="s">
        <v>34</v>
      </c>
      <c r="I462" s="35" t="s">
        <v>25</v>
      </c>
      <c r="J462" s="36" t="n">
        <v>253.5</v>
      </c>
      <c r="K462" s="37"/>
    </row>
    <row r="463" customFormat="false" ht="12.75" hidden="false" customHeight="true" outlineLevel="0" collapsed="false">
      <c r="A463" s="31" t="n">
        <v>382793</v>
      </c>
      <c r="B463" s="32" t="s">
        <v>1398</v>
      </c>
      <c r="C463" s="33" t="s">
        <v>1399</v>
      </c>
      <c r="D463" s="32" t="s">
        <v>1400</v>
      </c>
      <c r="E463" s="32" t="s">
        <v>984</v>
      </c>
      <c r="F463" s="33" t="n">
        <v>2020</v>
      </c>
      <c r="G463" s="34" t="n">
        <v>214</v>
      </c>
      <c r="H463" s="32" t="s">
        <v>30</v>
      </c>
      <c r="I463" s="35" t="s">
        <v>121</v>
      </c>
      <c r="J463" s="36" t="n">
        <v>967.5</v>
      </c>
      <c r="K463" s="37"/>
    </row>
    <row r="464" customFormat="false" ht="12.75" hidden="false" customHeight="true" outlineLevel="0" collapsed="false">
      <c r="A464" s="31" t="n">
        <v>412048</v>
      </c>
      <c r="B464" s="32" t="s">
        <v>1401</v>
      </c>
      <c r="C464" s="33" t="s">
        <v>1244</v>
      </c>
      <c r="D464" s="32" t="s">
        <v>1402</v>
      </c>
      <c r="E464" s="32" t="s">
        <v>1246</v>
      </c>
      <c r="F464" s="33" t="n">
        <v>2022</v>
      </c>
      <c r="G464" s="34" t="n">
        <v>280</v>
      </c>
      <c r="H464" s="32" t="s">
        <v>642</v>
      </c>
      <c r="I464" s="35" t="s">
        <v>25</v>
      </c>
      <c r="J464" s="36" t="n">
        <v>990</v>
      </c>
      <c r="K464" s="37"/>
    </row>
    <row r="465" customFormat="false" ht="12.75" hidden="false" customHeight="true" outlineLevel="0" collapsed="false">
      <c r="A465" s="31" t="n">
        <v>426549</v>
      </c>
      <c r="B465" s="32" t="s">
        <v>1403</v>
      </c>
      <c r="C465" s="33"/>
      <c r="D465" s="32" t="s">
        <v>1404</v>
      </c>
      <c r="E465" s="32" t="s">
        <v>1405</v>
      </c>
      <c r="F465" s="33" t="n">
        <v>2015</v>
      </c>
      <c r="G465" s="34" t="n">
        <v>191</v>
      </c>
      <c r="H465" s="32" t="s">
        <v>34</v>
      </c>
      <c r="I465" s="35" t="s">
        <v>35</v>
      </c>
      <c r="J465" s="36" t="n">
        <v>435</v>
      </c>
      <c r="K465" s="37"/>
    </row>
    <row r="466" customFormat="false" ht="12.75" hidden="false" customHeight="true" outlineLevel="0" collapsed="false">
      <c r="A466" s="31" t="n">
        <v>427018</v>
      </c>
      <c r="B466" s="32" t="s">
        <v>1406</v>
      </c>
      <c r="C466" s="33" t="s">
        <v>1407</v>
      </c>
      <c r="D466" s="32" t="s">
        <v>1408</v>
      </c>
      <c r="E466" s="32" t="s">
        <v>1409</v>
      </c>
      <c r="F466" s="33" t="n">
        <v>2021</v>
      </c>
      <c r="G466" s="34" t="n">
        <v>264</v>
      </c>
      <c r="H466" s="32" t="s">
        <v>34</v>
      </c>
      <c r="I466" s="35" t="s">
        <v>121</v>
      </c>
      <c r="J466" s="36" t="n">
        <v>4725</v>
      </c>
      <c r="K466" s="37"/>
    </row>
    <row r="467" customFormat="false" ht="12.75" hidden="false" customHeight="true" outlineLevel="0" collapsed="false">
      <c r="A467" s="31" t="n">
        <v>427643</v>
      </c>
      <c r="B467" s="32" t="s">
        <v>1410</v>
      </c>
      <c r="C467" s="33" t="s">
        <v>1411</v>
      </c>
      <c r="D467" s="32" t="s">
        <v>1412</v>
      </c>
      <c r="E467" s="32" t="s">
        <v>1413</v>
      </c>
      <c r="F467" s="33" t="n">
        <v>2023</v>
      </c>
      <c r="G467" s="34" t="n">
        <v>506</v>
      </c>
      <c r="H467" s="32" t="s">
        <v>93</v>
      </c>
      <c r="I467" s="35" t="s">
        <v>35</v>
      </c>
      <c r="J467" s="36" t="n">
        <v>1579.5</v>
      </c>
      <c r="K467" s="37"/>
    </row>
    <row r="468" customFormat="false" ht="12.75" hidden="false" customHeight="true" outlineLevel="0" collapsed="false">
      <c r="A468" s="31" t="n">
        <v>372277</v>
      </c>
      <c r="B468" s="32" t="s">
        <v>1414</v>
      </c>
      <c r="C468" s="33" t="s">
        <v>1415</v>
      </c>
      <c r="D468" s="32" t="s">
        <v>1416</v>
      </c>
      <c r="E468" s="32" t="s">
        <v>1417</v>
      </c>
      <c r="F468" s="33" t="n">
        <v>2020</v>
      </c>
      <c r="G468" s="34" t="n">
        <v>376</v>
      </c>
      <c r="H468" s="32" t="s">
        <v>30</v>
      </c>
      <c r="I468" s="35" t="s">
        <v>121</v>
      </c>
      <c r="J468" s="36" t="n">
        <v>717</v>
      </c>
      <c r="K468" s="37"/>
    </row>
    <row r="469" customFormat="false" ht="12.75" hidden="false" customHeight="true" outlineLevel="0" collapsed="false">
      <c r="A469" s="31" t="n">
        <v>281054</v>
      </c>
      <c r="B469" s="32" t="s">
        <v>1418</v>
      </c>
      <c r="C469" s="33"/>
      <c r="D469" s="32" t="s">
        <v>1419</v>
      </c>
      <c r="E469" s="32" t="s">
        <v>526</v>
      </c>
      <c r="F469" s="33" t="n">
        <v>2022</v>
      </c>
      <c r="G469" s="34" t="n">
        <v>252</v>
      </c>
      <c r="H469" s="32" t="s">
        <v>30</v>
      </c>
      <c r="I469" s="35" t="s">
        <v>25</v>
      </c>
      <c r="J469" s="36" t="n">
        <v>1080</v>
      </c>
      <c r="K469" s="37"/>
    </row>
    <row r="470" customFormat="false" ht="12.75" hidden="false" customHeight="true" outlineLevel="0" collapsed="false">
      <c r="A470" s="31" t="n">
        <v>431498</v>
      </c>
      <c r="B470" s="32" t="s">
        <v>1420</v>
      </c>
      <c r="C470" s="33"/>
      <c r="D470" s="32" t="s">
        <v>1421</v>
      </c>
      <c r="E470" s="32" t="s">
        <v>192</v>
      </c>
      <c r="F470" s="33" t="n">
        <v>2023</v>
      </c>
      <c r="G470" s="34" t="n">
        <v>224</v>
      </c>
      <c r="H470" s="32"/>
      <c r="I470" s="35" t="s">
        <v>35</v>
      </c>
      <c r="J470" s="36" t="n">
        <v>613.5</v>
      </c>
      <c r="K470" s="37"/>
    </row>
    <row r="471" customFormat="false" ht="12.75" hidden="false" customHeight="true" outlineLevel="0" collapsed="false">
      <c r="A471" s="31" t="n">
        <v>426580</v>
      </c>
      <c r="B471" s="32" t="s">
        <v>1422</v>
      </c>
      <c r="C471" s="33" t="s">
        <v>1423</v>
      </c>
      <c r="D471" s="32" t="s">
        <v>1424</v>
      </c>
      <c r="E471" s="32" t="s">
        <v>1425</v>
      </c>
      <c r="F471" s="33" t="n">
        <v>2022</v>
      </c>
      <c r="G471" s="34" t="n">
        <v>184</v>
      </c>
      <c r="H471" s="32" t="s">
        <v>713</v>
      </c>
      <c r="I471" s="35" t="s">
        <v>35</v>
      </c>
      <c r="J471" s="36" t="n">
        <v>8467.5</v>
      </c>
      <c r="K471" s="37"/>
    </row>
    <row r="472" customFormat="false" ht="12.75" hidden="false" customHeight="true" outlineLevel="0" collapsed="false">
      <c r="A472" s="31" t="n">
        <v>421760</v>
      </c>
      <c r="B472" s="32" t="s">
        <v>1426</v>
      </c>
      <c r="C472" s="33" t="s">
        <v>1427</v>
      </c>
      <c r="D472" s="32" t="s">
        <v>1428</v>
      </c>
      <c r="E472" s="32" t="s">
        <v>1429</v>
      </c>
      <c r="F472" s="33" t="n">
        <v>2023</v>
      </c>
      <c r="G472" s="34" t="n">
        <v>284</v>
      </c>
      <c r="H472" s="32" t="s">
        <v>80</v>
      </c>
      <c r="I472" s="35" t="s">
        <v>35</v>
      </c>
      <c r="J472" s="36" t="n">
        <v>2904</v>
      </c>
      <c r="K472" s="37"/>
    </row>
    <row r="473" customFormat="false" ht="12.75" hidden="false" customHeight="true" outlineLevel="0" collapsed="false">
      <c r="A473" s="31" t="n">
        <v>411887</v>
      </c>
      <c r="B473" s="32" t="s">
        <v>1430</v>
      </c>
      <c r="C473" s="33" t="s">
        <v>1431</v>
      </c>
      <c r="D473" s="32" t="s">
        <v>1432</v>
      </c>
      <c r="E473" s="32" t="s">
        <v>43</v>
      </c>
      <c r="F473" s="33" t="n">
        <v>2022</v>
      </c>
      <c r="G473" s="34" t="n">
        <v>400</v>
      </c>
      <c r="H473" s="32" t="s">
        <v>30</v>
      </c>
      <c r="I473" s="35" t="s">
        <v>35</v>
      </c>
      <c r="J473" s="36" t="n">
        <v>1045.5</v>
      </c>
      <c r="K473" s="37"/>
    </row>
    <row r="474" customFormat="false" ht="12.75" hidden="false" customHeight="true" outlineLevel="0" collapsed="false">
      <c r="A474" s="31" t="n">
        <v>378075</v>
      </c>
      <c r="B474" s="32" t="s">
        <v>1433</v>
      </c>
      <c r="C474" s="33"/>
      <c r="D474" s="32" t="s">
        <v>1434</v>
      </c>
      <c r="E474" s="32" t="s">
        <v>231</v>
      </c>
      <c r="F474" s="33" t="n">
        <v>2023</v>
      </c>
      <c r="G474" s="34" t="n">
        <v>192</v>
      </c>
      <c r="H474" s="32" t="s">
        <v>1262</v>
      </c>
      <c r="I474" s="35" t="s">
        <v>121</v>
      </c>
      <c r="J474" s="36" t="n">
        <v>9801</v>
      </c>
      <c r="K474" s="37"/>
    </row>
    <row r="475" customFormat="false" ht="12.75" hidden="false" customHeight="true" outlineLevel="0" collapsed="false">
      <c r="A475" s="31" t="n">
        <v>433484</v>
      </c>
      <c r="B475" s="32" t="s">
        <v>1435</v>
      </c>
      <c r="C475" s="33"/>
      <c r="D475" s="32" t="s">
        <v>1436</v>
      </c>
      <c r="E475" s="32" t="s">
        <v>192</v>
      </c>
      <c r="F475" s="33" t="n">
        <v>2024</v>
      </c>
      <c r="G475" s="34" t="n">
        <v>160</v>
      </c>
      <c r="H475" s="32"/>
      <c r="I475" s="35" t="s">
        <v>25</v>
      </c>
      <c r="J475" s="36" t="n">
        <v>495</v>
      </c>
      <c r="K475" s="37"/>
    </row>
    <row r="476" customFormat="false" ht="12.75" hidden="false" customHeight="true" outlineLevel="0" collapsed="false">
      <c r="A476" s="31" t="n">
        <v>433501</v>
      </c>
      <c r="B476" s="32" t="s">
        <v>1437</v>
      </c>
      <c r="C476" s="33" t="s">
        <v>1438</v>
      </c>
      <c r="D476" s="32" t="s">
        <v>1439</v>
      </c>
      <c r="E476" s="32" t="s">
        <v>43</v>
      </c>
      <c r="F476" s="33" t="n">
        <v>2023</v>
      </c>
      <c r="G476" s="34" t="n">
        <v>272</v>
      </c>
      <c r="H476" s="32" t="s">
        <v>30</v>
      </c>
      <c r="I476" s="35" t="s">
        <v>35</v>
      </c>
      <c r="J476" s="36" t="n">
        <v>774</v>
      </c>
      <c r="K476" s="37"/>
    </row>
    <row r="477" customFormat="false" ht="12.75" hidden="false" customHeight="true" outlineLevel="0" collapsed="false">
      <c r="A477" s="31" t="n">
        <v>433697</v>
      </c>
      <c r="B477" s="32" t="s">
        <v>1440</v>
      </c>
      <c r="C477" s="33" t="s">
        <v>1441</v>
      </c>
      <c r="D477" s="32" t="s">
        <v>1442</v>
      </c>
      <c r="E477" s="32" t="s">
        <v>625</v>
      </c>
      <c r="F477" s="33" t="n">
        <v>2023</v>
      </c>
      <c r="G477" s="34" t="n">
        <v>192</v>
      </c>
      <c r="H477" s="32" t="s">
        <v>93</v>
      </c>
      <c r="I477" s="35" t="s">
        <v>25</v>
      </c>
      <c r="J477" s="36" t="n">
        <v>849</v>
      </c>
      <c r="K477" s="37"/>
    </row>
    <row r="478" customFormat="false" ht="12.75" hidden="false" customHeight="true" outlineLevel="0" collapsed="false">
      <c r="A478" s="31" t="n">
        <v>428996</v>
      </c>
      <c r="B478" s="32" t="s">
        <v>1443</v>
      </c>
      <c r="C478" s="33" t="s">
        <v>1444</v>
      </c>
      <c r="D478" s="32" t="s">
        <v>1445</v>
      </c>
      <c r="E478" s="32" t="s">
        <v>1446</v>
      </c>
      <c r="F478" s="33" t="n">
        <v>2023</v>
      </c>
      <c r="G478" s="34" t="n">
        <v>320</v>
      </c>
      <c r="H478" s="32"/>
      <c r="I478" s="35" t="s">
        <v>25</v>
      </c>
      <c r="J478" s="36" t="n">
        <v>1296</v>
      </c>
      <c r="K478" s="37"/>
    </row>
    <row r="479" customFormat="false" ht="12.75" hidden="false" customHeight="true" outlineLevel="0" collapsed="false">
      <c r="A479" s="31" t="n">
        <v>434167</v>
      </c>
      <c r="B479" s="32" t="s">
        <v>1447</v>
      </c>
      <c r="C479" s="33" t="s">
        <v>1448</v>
      </c>
      <c r="D479" s="32" t="s">
        <v>1449</v>
      </c>
      <c r="E479" s="32" t="s">
        <v>1450</v>
      </c>
      <c r="F479" s="33" t="n">
        <v>2023</v>
      </c>
      <c r="G479" s="34" t="n">
        <v>152</v>
      </c>
      <c r="H479" s="32"/>
      <c r="I479" s="35" t="s">
        <v>35</v>
      </c>
      <c r="J479" s="36" t="n">
        <v>2076</v>
      </c>
      <c r="K479" s="37"/>
    </row>
    <row r="480" customFormat="false" ht="12.75" hidden="false" customHeight="true" outlineLevel="0" collapsed="false">
      <c r="A480" s="31" t="n">
        <v>416405</v>
      </c>
      <c r="B480" s="32" t="s">
        <v>1451</v>
      </c>
      <c r="C480" s="33" t="s">
        <v>1452</v>
      </c>
      <c r="D480" s="32" t="s">
        <v>1453</v>
      </c>
      <c r="E480" s="32" t="s">
        <v>192</v>
      </c>
      <c r="F480" s="33" t="n">
        <v>2022</v>
      </c>
      <c r="G480" s="34" t="n">
        <v>240</v>
      </c>
      <c r="H480" s="32" t="s">
        <v>30</v>
      </c>
      <c r="I480" s="35" t="s">
        <v>35</v>
      </c>
      <c r="J480" s="36" t="n">
        <v>460.5</v>
      </c>
      <c r="K480" s="37"/>
    </row>
    <row r="481" customFormat="false" ht="12.75" hidden="false" customHeight="true" outlineLevel="0" collapsed="false">
      <c r="A481" s="31" t="n">
        <v>404177</v>
      </c>
      <c r="B481" s="32" t="s">
        <v>1454</v>
      </c>
      <c r="C481" s="33"/>
      <c r="D481" s="32" t="s">
        <v>595</v>
      </c>
      <c r="E481" s="32" t="s">
        <v>192</v>
      </c>
      <c r="F481" s="33" t="n">
        <v>2022</v>
      </c>
      <c r="G481" s="34" t="n">
        <v>224</v>
      </c>
      <c r="H481" s="32" t="s">
        <v>139</v>
      </c>
      <c r="I481" s="35" t="s">
        <v>35</v>
      </c>
      <c r="J481" s="36" t="n">
        <v>1834.5</v>
      </c>
      <c r="K481" s="37"/>
    </row>
    <row r="482" customFormat="false" ht="12.75" hidden="false" customHeight="true" outlineLevel="0" collapsed="false">
      <c r="A482" s="31" t="n">
        <v>425460</v>
      </c>
      <c r="B482" s="32" t="s">
        <v>1455</v>
      </c>
      <c r="C482" s="33" t="s">
        <v>1456</v>
      </c>
      <c r="D482" s="32" t="s">
        <v>1457</v>
      </c>
      <c r="E482" s="32" t="s">
        <v>1032</v>
      </c>
      <c r="F482" s="33" t="n">
        <v>2023</v>
      </c>
      <c r="G482" s="34" t="n">
        <v>540</v>
      </c>
      <c r="H482" s="32"/>
      <c r="I482" s="35" t="s">
        <v>121</v>
      </c>
      <c r="J482" s="36" t="n">
        <v>4920</v>
      </c>
      <c r="K482" s="37"/>
    </row>
    <row r="483" customFormat="false" ht="12.75" hidden="false" customHeight="true" outlineLevel="0" collapsed="false">
      <c r="A483" s="31" t="n">
        <v>382182</v>
      </c>
      <c r="B483" s="32" t="s">
        <v>1458</v>
      </c>
      <c r="C483" s="33" t="s">
        <v>1459</v>
      </c>
      <c r="D483" s="32" t="s">
        <v>1460</v>
      </c>
      <c r="E483" s="32" t="s">
        <v>1461</v>
      </c>
      <c r="F483" s="33" t="n">
        <v>2021</v>
      </c>
      <c r="G483" s="34" t="n">
        <v>256</v>
      </c>
      <c r="H483" s="32" t="s">
        <v>57</v>
      </c>
      <c r="I483" s="35" t="s">
        <v>25</v>
      </c>
      <c r="J483" s="36" t="n">
        <v>594</v>
      </c>
      <c r="K483" s="37"/>
    </row>
    <row r="484" customFormat="false" ht="12.75" hidden="false" customHeight="true" outlineLevel="0" collapsed="false">
      <c r="A484" s="31" t="n">
        <v>434759</v>
      </c>
      <c r="B484" s="32" t="s">
        <v>1462</v>
      </c>
      <c r="C484" s="33" t="s">
        <v>1463</v>
      </c>
      <c r="D484" s="32" t="s">
        <v>1464</v>
      </c>
      <c r="E484" s="32" t="s">
        <v>151</v>
      </c>
      <c r="F484" s="33" t="n">
        <v>2023</v>
      </c>
      <c r="G484" s="34" t="n">
        <v>232</v>
      </c>
      <c r="H484" s="32" t="s">
        <v>93</v>
      </c>
      <c r="I484" s="35" t="s">
        <v>35</v>
      </c>
      <c r="J484" s="36" t="n">
        <v>1093.5</v>
      </c>
      <c r="K484" s="37"/>
    </row>
    <row r="485" customFormat="false" ht="12.75" hidden="false" customHeight="true" outlineLevel="0" collapsed="false">
      <c r="A485" s="31" t="n">
        <v>412103</v>
      </c>
      <c r="B485" s="32" t="s">
        <v>1465</v>
      </c>
      <c r="C485" s="33" t="s">
        <v>955</v>
      </c>
      <c r="D485" s="32" t="s">
        <v>1466</v>
      </c>
      <c r="E485" s="32" t="s">
        <v>192</v>
      </c>
      <c r="F485" s="33" t="n">
        <v>2022</v>
      </c>
      <c r="G485" s="34" t="n">
        <v>240</v>
      </c>
      <c r="H485" s="32" t="s">
        <v>30</v>
      </c>
      <c r="I485" s="35" t="s">
        <v>35</v>
      </c>
      <c r="J485" s="36" t="n">
        <v>645</v>
      </c>
      <c r="K485" s="37"/>
    </row>
    <row r="486" customFormat="false" ht="12.75" hidden="false" customHeight="true" outlineLevel="0" collapsed="false">
      <c r="A486" s="31" t="n">
        <v>397355</v>
      </c>
      <c r="B486" s="32" t="s">
        <v>1467</v>
      </c>
      <c r="C486" s="33" t="s">
        <v>1468</v>
      </c>
      <c r="D486" s="32" t="s">
        <v>1469</v>
      </c>
      <c r="E486" s="32" t="s">
        <v>641</v>
      </c>
      <c r="F486" s="33" t="n">
        <v>2022</v>
      </c>
      <c r="G486" s="34" t="n">
        <v>432</v>
      </c>
      <c r="H486" s="32" t="s">
        <v>30</v>
      </c>
      <c r="I486" s="35" t="s">
        <v>121</v>
      </c>
      <c r="J486" s="36" t="n">
        <v>717</v>
      </c>
      <c r="K486" s="37"/>
    </row>
    <row r="487" customFormat="false" ht="12.75" hidden="false" customHeight="true" outlineLevel="0" collapsed="false">
      <c r="A487" s="31" t="n">
        <v>383332</v>
      </c>
      <c r="B487" s="32" t="s">
        <v>1470</v>
      </c>
      <c r="C487" s="33" t="s">
        <v>1471</v>
      </c>
      <c r="D487" s="32" t="s">
        <v>1472</v>
      </c>
      <c r="E487" s="32" t="s">
        <v>323</v>
      </c>
      <c r="F487" s="33" t="n">
        <v>2021</v>
      </c>
      <c r="G487" s="34" t="n">
        <v>284</v>
      </c>
      <c r="H487" s="32" t="s">
        <v>93</v>
      </c>
      <c r="I487" s="35" t="s">
        <v>121</v>
      </c>
      <c r="J487" s="36" t="n">
        <v>838.5</v>
      </c>
      <c r="K487" s="37"/>
    </row>
    <row r="488" customFormat="false" ht="12.75" hidden="false" customHeight="true" outlineLevel="0" collapsed="false">
      <c r="A488" s="31" t="n">
        <v>416951</v>
      </c>
      <c r="B488" s="32" t="s">
        <v>1473</v>
      </c>
      <c r="C488" s="33" t="s">
        <v>1474</v>
      </c>
      <c r="D488" s="32" t="s">
        <v>1475</v>
      </c>
      <c r="E488" s="32" t="s">
        <v>1119</v>
      </c>
      <c r="F488" s="33" t="n">
        <v>2023</v>
      </c>
      <c r="G488" s="34" t="n">
        <v>352</v>
      </c>
      <c r="H488" s="32"/>
      <c r="I488" s="35" t="s">
        <v>121</v>
      </c>
      <c r="J488" s="36" t="n">
        <v>1231.5</v>
      </c>
      <c r="K488" s="37"/>
    </row>
    <row r="489" customFormat="false" ht="12.75" hidden="false" customHeight="true" outlineLevel="0" collapsed="false">
      <c r="A489" s="31" t="n">
        <v>283766</v>
      </c>
      <c r="B489" s="32" t="s">
        <v>1476</v>
      </c>
      <c r="C489" s="33" t="s">
        <v>1477</v>
      </c>
      <c r="D489" s="32" t="s">
        <v>1478</v>
      </c>
      <c r="E489" s="32" t="s">
        <v>487</v>
      </c>
      <c r="F489" s="33" t="n">
        <v>2023</v>
      </c>
      <c r="G489" s="34" t="n">
        <v>100</v>
      </c>
      <c r="H489" s="32" t="s">
        <v>34</v>
      </c>
      <c r="I489" s="35" t="s">
        <v>25</v>
      </c>
      <c r="J489" s="36" t="n">
        <v>253.5</v>
      </c>
      <c r="K489" s="37"/>
    </row>
    <row r="490" customFormat="false" ht="12.75" hidden="false" customHeight="true" outlineLevel="0" collapsed="false">
      <c r="A490" s="31" t="n">
        <v>436869</v>
      </c>
      <c r="B490" s="32" t="s">
        <v>1479</v>
      </c>
      <c r="C490" s="33"/>
      <c r="D490" s="32" t="s">
        <v>1480</v>
      </c>
      <c r="E490" s="32" t="s">
        <v>155</v>
      </c>
      <c r="F490" s="33" t="n">
        <v>2022</v>
      </c>
      <c r="G490" s="34" t="n">
        <v>192</v>
      </c>
      <c r="H490" s="32"/>
      <c r="I490" s="35" t="s">
        <v>35</v>
      </c>
      <c r="J490" s="36" t="n">
        <v>4738.5</v>
      </c>
      <c r="K490" s="37"/>
    </row>
    <row r="491" customFormat="false" ht="12.75" hidden="false" customHeight="true" outlineLevel="0" collapsed="false">
      <c r="A491" s="31" t="n">
        <v>304272</v>
      </c>
      <c r="B491" s="32" t="s">
        <v>1481</v>
      </c>
      <c r="C491" s="33" t="s">
        <v>1482</v>
      </c>
      <c r="D491" s="32" t="s">
        <v>1483</v>
      </c>
      <c r="E491" s="32" t="s">
        <v>487</v>
      </c>
      <c r="F491" s="33" t="n">
        <v>2023</v>
      </c>
      <c r="G491" s="34" t="n">
        <v>32</v>
      </c>
      <c r="H491" s="32" t="s">
        <v>34</v>
      </c>
      <c r="I491" s="35" t="s">
        <v>25</v>
      </c>
      <c r="J491" s="36" t="n">
        <v>253.5</v>
      </c>
      <c r="K491" s="37"/>
    </row>
    <row r="492" customFormat="false" ht="12.75" hidden="false" customHeight="true" outlineLevel="0" collapsed="false">
      <c r="A492" s="31" t="n">
        <v>432621</v>
      </c>
      <c r="B492" s="32" t="s">
        <v>1484</v>
      </c>
      <c r="C492" s="33" t="s">
        <v>1485</v>
      </c>
      <c r="D492" s="32" t="s">
        <v>1486</v>
      </c>
      <c r="E492" s="32" t="s">
        <v>1233</v>
      </c>
      <c r="F492" s="33" t="n">
        <v>2022</v>
      </c>
      <c r="G492" s="34" t="n">
        <v>224</v>
      </c>
      <c r="H492" s="32" t="s">
        <v>30</v>
      </c>
      <c r="I492" s="35" t="s">
        <v>121</v>
      </c>
      <c r="J492" s="36" t="n">
        <v>1872</v>
      </c>
      <c r="K492" s="37"/>
    </row>
    <row r="493" customFormat="false" ht="12.75" hidden="false" customHeight="true" outlineLevel="0" collapsed="false">
      <c r="A493" s="31" t="n">
        <v>414327</v>
      </c>
      <c r="B493" s="32" t="s">
        <v>1487</v>
      </c>
      <c r="C493" s="33" t="s">
        <v>1488</v>
      </c>
      <c r="D493" s="32" t="s">
        <v>1489</v>
      </c>
      <c r="E493" s="32" t="s">
        <v>192</v>
      </c>
      <c r="F493" s="33" t="n">
        <v>2022</v>
      </c>
      <c r="G493" s="34" t="n">
        <v>384</v>
      </c>
      <c r="H493" s="32" t="s">
        <v>57</v>
      </c>
      <c r="I493" s="35" t="s">
        <v>35</v>
      </c>
      <c r="J493" s="36" t="n">
        <v>1033.5</v>
      </c>
      <c r="K493" s="37"/>
    </row>
    <row r="494" customFormat="false" ht="12.75" hidden="false" customHeight="true" outlineLevel="0" collapsed="false">
      <c r="A494" s="31" t="n">
        <v>437988</v>
      </c>
      <c r="B494" s="32" t="s">
        <v>1490</v>
      </c>
      <c r="C494" s="33" t="s">
        <v>1491</v>
      </c>
      <c r="D494" s="32" t="s">
        <v>1492</v>
      </c>
      <c r="E494" s="32" t="s">
        <v>138</v>
      </c>
      <c r="F494" s="33" t="n">
        <v>2023</v>
      </c>
      <c r="G494" s="34" t="n">
        <v>464</v>
      </c>
      <c r="H494" s="32" t="s">
        <v>34</v>
      </c>
      <c r="I494" s="35" t="s">
        <v>35</v>
      </c>
      <c r="J494" s="36" t="n">
        <v>1012.5</v>
      </c>
      <c r="K494" s="37"/>
    </row>
    <row r="495" customFormat="false" ht="12.75" hidden="false" customHeight="true" outlineLevel="0" collapsed="false">
      <c r="A495" s="31" t="n">
        <v>427718</v>
      </c>
      <c r="B495" s="32" t="s">
        <v>1493</v>
      </c>
      <c r="C495" s="33" t="s">
        <v>1494</v>
      </c>
      <c r="D495" s="32" t="s">
        <v>1495</v>
      </c>
      <c r="E495" s="32" t="s">
        <v>1496</v>
      </c>
      <c r="F495" s="33" t="n">
        <v>2023</v>
      </c>
      <c r="G495" s="34" t="n">
        <v>200</v>
      </c>
      <c r="H495" s="32" t="s">
        <v>93</v>
      </c>
      <c r="I495" s="35" t="s">
        <v>35</v>
      </c>
      <c r="J495" s="36" t="n">
        <v>717</v>
      </c>
      <c r="K495" s="37"/>
    </row>
    <row r="496" customFormat="false" ht="12.75" hidden="false" customHeight="true" outlineLevel="0" collapsed="false">
      <c r="A496" s="31" t="n">
        <v>431497</v>
      </c>
      <c r="B496" s="32" t="s">
        <v>1497</v>
      </c>
      <c r="C496" s="33"/>
      <c r="D496" s="32" t="s">
        <v>1498</v>
      </c>
      <c r="E496" s="32" t="s">
        <v>192</v>
      </c>
      <c r="F496" s="33" t="n">
        <v>2023</v>
      </c>
      <c r="G496" s="34" t="n">
        <v>120</v>
      </c>
      <c r="H496" s="32"/>
      <c r="I496" s="35" t="s">
        <v>35</v>
      </c>
      <c r="J496" s="36" t="n">
        <v>912</v>
      </c>
      <c r="K496" s="37"/>
    </row>
    <row r="497" customFormat="false" ht="12.75" hidden="false" customHeight="true" outlineLevel="0" collapsed="false">
      <c r="A497" s="31" t="n">
        <v>369676</v>
      </c>
      <c r="B497" s="32" t="s">
        <v>1499</v>
      </c>
      <c r="C497" s="33" t="s">
        <v>1500</v>
      </c>
      <c r="D497" s="32" t="s">
        <v>1501</v>
      </c>
      <c r="E497" s="32" t="s">
        <v>231</v>
      </c>
      <c r="F497" s="33" t="n">
        <v>2022</v>
      </c>
      <c r="G497" s="34" t="n">
        <v>336</v>
      </c>
      <c r="H497" s="32" t="s">
        <v>34</v>
      </c>
      <c r="I497" s="35" t="s">
        <v>121</v>
      </c>
      <c r="J497" s="36" t="n">
        <v>1800</v>
      </c>
      <c r="K497" s="37"/>
    </row>
    <row r="498" customFormat="false" ht="12.75" hidden="false" customHeight="true" outlineLevel="0" collapsed="false">
      <c r="A498" s="31" t="n">
        <v>417325</v>
      </c>
      <c r="B498" s="32" t="s">
        <v>1502</v>
      </c>
      <c r="C498" s="33" t="s">
        <v>1503</v>
      </c>
      <c r="D498" s="32" t="s">
        <v>1504</v>
      </c>
      <c r="E498" s="32" t="s">
        <v>146</v>
      </c>
      <c r="F498" s="33" t="n">
        <v>2023</v>
      </c>
      <c r="G498" s="34" t="n">
        <v>400</v>
      </c>
      <c r="H498" s="32" t="s">
        <v>57</v>
      </c>
      <c r="I498" s="35" t="s">
        <v>35</v>
      </c>
      <c r="J498" s="36" t="n">
        <v>1794</v>
      </c>
      <c r="K498" s="37"/>
    </row>
    <row r="499" customFormat="false" ht="12.75" hidden="false" customHeight="true" outlineLevel="0" collapsed="false">
      <c r="A499" s="31" t="n">
        <v>431207</v>
      </c>
      <c r="B499" s="32" t="s">
        <v>1505</v>
      </c>
      <c r="C499" s="33" t="s">
        <v>207</v>
      </c>
      <c r="D499" s="32" t="s">
        <v>1506</v>
      </c>
      <c r="E499" s="32" t="s">
        <v>192</v>
      </c>
      <c r="F499" s="33" t="n">
        <v>2023</v>
      </c>
      <c r="G499" s="34" t="n">
        <v>224</v>
      </c>
      <c r="H499" s="32"/>
      <c r="I499" s="35" t="s">
        <v>35</v>
      </c>
      <c r="J499" s="36" t="n">
        <v>1683</v>
      </c>
      <c r="K499" s="37"/>
    </row>
    <row r="500" customFormat="false" ht="12.75" hidden="false" customHeight="true" outlineLevel="0" collapsed="false">
      <c r="A500" s="31" t="n">
        <v>438826</v>
      </c>
      <c r="B500" s="32" t="s">
        <v>1507</v>
      </c>
      <c r="C500" s="33" t="s">
        <v>1098</v>
      </c>
      <c r="D500" s="32" t="s">
        <v>1099</v>
      </c>
      <c r="E500" s="32" t="s">
        <v>323</v>
      </c>
      <c r="F500" s="33" t="n">
        <v>2024</v>
      </c>
      <c r="G500" s="34" t="n">
        <v>538</v>
      </c>
      <c r="H500" s="32" t="s">
        <v>30</v>
      </c>
      <c r="I500" s="35" t="s">
        <v>25</v>
      </c>
      <c r="J500" s="36" t="n">
        <v>1405.5</v>
      </c>
      <c r="K500" s="37"/>
    </row>
    <row r="501" customFormat="false" ht="12.75" hidden="false" customHeight="true" outlineLevel="0" collapsed="false">
      <c r="A501" s="31" t="n">
        <v>416318</v>
      </c>
      <c r="B501" s="32" t="s">
        <v>1508</v>
      </c>
      <c r="C501" s="33" t="s">
        <v>1509</v>
      </c>
      <c r="D501" s="32" t="s">
        <v>1510</v>
      </c>
      <c r="E501" s="32" t="s">
        <v>323</v>
      </c>
      <c r="F501" s="33" t="n">
        <v>2023</v>
      </c>
      <c r="G501" s="34" t="n">
        <v>190</v>
      </c>
      <c r="H501" s="32" t="s">
        <v>57</v>
      </c>
      <c r="I501" s="35" t="s">
        <v>121</v>
      </c>
      <c r="J501" s="36" t="n">
        <v>1402.5</v>
      </c>
      <c r="K501" s="37"/>
    </row>
    <row r="502" customFormat="false" ht="12.75" hidden="false" customHeight="true" outlineLevel="0" collapsed="false">
      <c r="A502" s="31" t="n">
        <v>402956</v>
      </c>
      <c r="B502" s="32" t="s">
        <v>1511</v>
      </c>
      <c r="C502" s="33" t="s">
        <v>1512</v>
      </c>
      <c r="D502" s="32" t="s">
        <v>1513</v>
      </c>
      <c r="E502" s="32" t="s">
        <v>231</v>
      </c>
      <c r="F502" s="33" t="n">
        <v>2022</v>
      </c>
      <c r="G502" s="34" t="n">
        <v>296</v>
      </c>
      <c r="H502" s="32"/>
      <c r="I502" s="35" t="s">
        <v>121</v>
      </c>
      <c r="J502" s="36" t="n">
        <v>1047</v>
      </c>
      <c r="K502" s="37"/>
    </row>
    <row r="503" customFormat="false" ht="12.75" hidden="false" customHeight="true" outlineLevel="0" collapsed="false">
      <c r="A503" s="31" t="n">
        <v>439376</v>
      </c>
      <c r="B503" s="32" t="s">
        <v>1514</v>
      </c>
      <c r="C503" s="33"/>
      <c r="D503" s="32" t="s">
        <v>1515</v>
      </c>
      <c r="E503" s="32" t="s">
        <v>192</v>
      </c>
      <c r="F503" s="33" t="n">
        <v>2024</v>
      </c>
      <c r="G503" s="34" t="n">
        <v>2</v>
      </c>
      <c r="H503" s="32"/>
      <c r="I503" s="35" t="s">
        <v>25</v>
      </c>
      <c r="J503" s="36" t="n">
        <v>153</v>
      </c>
      <c r="K503" s="37"/>
    </row>
    <row r="504" customFormat="false" ht="12.75" hidden="false" customHeight="true" outlineLevel="0" collapsed="false">
      <c r="A504" s="31" t="n">
        <v>439377</v>
      </c>
      <c r="B504" s="32" t="s">
        <v>1516</v>
      </c>
      <c r="C504" s="33"/>
      <c r="D504" s="32" t="s">
        <v>1517</v>
      </c>
      <c r="E504" s="32" t="s">
        <v>192</v>
      </c>
      <c r="F504" s="33" t="n">
        <v>2023</v>
      </c>
      <c r="G504" s="34" t="n">
        <v>48</v>
      </c>
      <c r="H504" s="32"/>
      <c r="I504" s="35" t="s">
        <v>25</v>
      </c>
      <c r="J504" s="36" t="n">
        <v>153</v>
      </c>
      <c r="K504" s="37"/>
    </row>
    <row r="505" customFormat="false" ht="12.75" hidden="false" customHeight="true" outlineLevel="0" collapsed="false">
      <c r="A505" s="31" t="n">
        <v>439378</v>
      </c>
      <c r="B505" s="32" t="s">
        <v>1518</v>
      </c>
      <c r="C505" s="33"/>
      <c r="D505" s="32" t="s">
        <v>1519</v>
      </c>
      <c r="E505" s="32" t="s">
        <v>192</v>
      </c>
      <c r="F505" s="33" t="n">
        <v>2023</v>
      </c>
      <c r="G505" s="34" t="n">
        <v>2</v>
      </c>
      <c r="H505" s="32"/>
      <c r="I505" s="35" t="s">
        <v>25</v>
      </c>
      <c r="J505" s="36" t="n">
        <v>153</v>
      </c>
      <c r="K505" s="37"/>
    </row>
    <row r="506" customFormat="false" ht="12.75" hidden="false" customHeight="true" outlineLevel="0" collapsed="false">
      <c r="A506" s="31" t="n">
        <v>432891</v>
      </c>
      <c r="B506" s="32" t="s">
        <v>1520</v>
      </c>
      <c r="C506" s="33" t="s">
        <v>1521</v>
      </c>
      <c r="D506" s="32" t="s">
        <v>1522</v>
      </c>
      <c r="E506" s="32" t="s">
        <v>1429</v>
      </c>
      <c r="F506" s="33" t="n">
        <v>2024</v>
      </c>
      <c r="G506" s="34" t="n">
        <v>386</v>
      </c>
      <c r="H506" s="32"/>
      <c r="I506" s="35" t="s">
        <v>35</v>
      </c>
      <c r="J506" s="36" t="n">
        <v>900</v>
      </c>
      <c r="K506" s="37"/>
    </row>
    <row r="507" customFormat="false" ht="12.75" hidden="false" customHeight="true" outlineLevel="0" collapsed="false">
      <c r="A507" s="31" t="n">
        <v>439467</v>
      </c>
      <c r="B507" s="32" t="s">
        <v>1523</v>
      </c>
      <c r="C507" s="33" t="s">
        <v>1524</v>
      </c>
      <c r="D507" s="32" t="s">
        <v>1525</v>
      </c>
      <c r="E507" s="32" t="s">
        <v>1119</v>
      </c>
      <c r="F507" s="33" t="n">
        <v>2024</v>
      </c>
      <c r="G507" s="34" t="n">
        <v>256</v>
      </c>
      <c r="H507" s="32"/>
      <c r="I507" s="35" t="s">
        <v>35</v>
      </c>
      <c r="J507" s="36" t="n">
        <v>910.5</v>
      </c>
      <c r="K507" s="37"/>
    </row>
    <row r="508" customFormat="false" ht="12.75" hidden="false" customHeight="true" outlineLevel="0" collapsed="false">
      <c r="A508" s="31" t="n">
        <v>434721</v>
      </c>
      <c r="B508" s="32" t="s">
        <v>1526</v>
      </c>
      <c r="C508" s="33" t="s">
        <v>921</v>
      </c>
      <c r="D508" s="32" t="s">
        <v>1527</v>
      </c>
      <c r="E508" s="32" t="s">
        <v>120</v>
      </c>
      <c r="F508" s="33" t="n">
        <v>2024</v>
      </c>
      <c r="G508" s="34" t="n">
        <v>448</v>
      </c>
      <c r="H508" s="32" t="s">
        <v>147</v>
      </c>
      <c r="I508" s="35" t="s">
        <v>25</v>
      </c>
      <c r="J508" s="36" t="n">
        <v>823.5</v>
      </c>
      <c r="K508" s="37"/>
    </row>
    <row r="509" customFormat="false" ht="12.75" hidden="false" customHeight="true" outlineLevel="0" collapsed="false">
      <c r="A509" s="31" t="n">
        <v>354902</v>
      </c>
      <c r="B509" s="32" t="s">
        <v>1528</v>
      </c>
      <c r="C509" s="33" t="s">
        <v>1529</v>
      </c>
      <c r="D509" s="32" t="s">
        <v>1530</v>
      </c>
      <c r="E509" s="32" t="s">
        <v>231</v>
      </c>
      <c r="F509" s="33" t="n">
        <v>2024</v>
      </c>
      <c r="G509" s="34" t="n">
        <v>352</v>
      </c>
      <c r="H509" s="32" t="s">
        <v>34</v>
      </c>
      <c r="I509" s="35" t="s">
        <v>121</v>
      </c>
      <c r="J509" s="36" t="n">
        <v>1804.5</v>
      </c>
      <c r="K509" s="37"/>
    </row>
    <row r="510" customFormat="false" ht="12.75" hidden="false" customHeight="true" outlineLevel="0" collapsed="false">
      <c r="A510" s="31" t="n">
        <v>428564</v>
      </c>
      <c r="B510" s="32" t="s">
        <v>1531</v>
      </c>
      <c r="C510" s="33" t="s">
        <v>1532</v>
      </c>
      <c r="D510" s="32" t="s">
        <v>1533</v>
      </c>
      <c r="E510" s="32" t="s">
        <v>231</v>
      </c>
      <c r="F510" s="33" t="n">
        <v>2024</v>
      </c>
      <c r="G510" s="34" t="n">
        <v>392</v>
      </c>
      <c r="H510" s="32" t="s">
        <v>34</v>
      </c>
      <c r="I510" s="35" t="s">
        <v>121</v>
      </c>
      <c r="J510" s="36" t="n">
        <v>1849.5</v>
      </c>
      <c r="K510" s="37"/>
    </row>
    <row r="511" customFormat="false" ht="12.75" hidden="false" customHeight="true" outlineLevel="0" collapsed="false">
      <c r="A511" s="31" t="n">
        <v>439945</v>
      </c>
      <c r="B511" s="32" t="s">
        <v>1534</v>
      </c>
      <c r="C511" s="33"/>
      <c r="D511" s="32" t="s">
        <v>1535</v>
      </c>
      <c r="E511" s="32" t="s">
        <v>526</v>
      </c>
      <c r="F511" s="33" t="n">
        <v>2024</v>
      </c>
      <c r="G511" s="34" t="n">
        <v>316</v>
      </c>
      <c r="H511" s="32"/>
      <c r="I511" s="35" t="s">
        <v>25</v>
      </c>
      <c r="J511" s="36" t="n">
        <v>1539</v>
      </c>
      <c r="K511" s="37"/>
    </row>
    <row r="512" customFormat="false" ht="12.75" hidden="false" customHeight="true" outlineLevel="0" collapsed="false">
      <c r="A512" s="31" t="n">
        <v>428452</v>
      </c>
      <c r="B512" s="32" t="s">
        <v>1536</v>
      </c>
      <c r="C512" s="33" t="s">
        <v>1537</v>
      </c>
      <c r="D512" s="32" t="s">
        <v>1538</v>
      </c>
      <c r="E512" s="32" t="s">
        <v>231</v>
      </c>
      <c r="F512" s="33" t="n">
        <v>2024</v>
      </c>
      <c r="G512" s="34" t="n">
        <v>64</v>
      </c>
      <c r="H512" s="32" t="s">
        <v>93</v>
      </c>
      <c r="I512" s="35" t="s">
        <v>25</v>
      </c>
      <c r="J512" s="36" t="n">
        <v>246</v>
      </c>
      <c r="K512" s="37"/>
    </row>
    <row r="513" customFormat="false" ht="12.75" hidden="false" customHeight="true" outlineLevel="0" collapsed="false">
      <c r="A513" s="31" t="n">
        <v>440671</v>
      </c>
      <c r="B513" s="32" t="s">
        <v>1539</v>
      </c>
      <c r="C513" s="33" t="s">
        <v>1540</v>
      </c>
      <c r="D513" s="32" t="s">
        <v>1541</v>
      </c>
      <c r="E513" s="32" t="s">
        <v>192</v>
      </c>
      <c r="F513" s="33" t="n">
        <v>2024</v>
      </c>
      <c r="G513" s="34" t="n">
        <v>320</v>
      </c>
      <c r="H513" s="32" t="s">
        <v>57</v>
      </c>
      <c r="I513" s="35" t="s">
        <v>35</v>
      </c>
      <c r="J513" s="36" t="n">
        <v>784.5</v>
      </c>
      <c r="K513" s="37"/>
    </row>
    <row r="514" customFormat="false" ht="12.75" hidden="false" customHeight="true" outlineLevel="0" collapsed="false">
      <c r="A514" s="31" t="n">
        <v>409065</v>
      </c>
      <c r="B514" s="32" t="s">
        <v>1542</v>
      </c>
      <c r="C514" s="33" t="s">
        <v>1543</v>
      </c>
      <c r="D514" s="32" t="s">
        <v>1544</v>
      </c>
      <c r="E514" s="32" t="s">
        <v>200</v>
      </c>
      <c r="F514" s="33" t="n">
        <v>2024</v>
      </c>
      <c r="G514" s="34" t="n">
        <v>210</v>
      </c>
      <c r="H514" s="32" t="s">
        <v>34</v>
      </c>
      <c r="I514" s="35" t="s">
        <v>35</v>
      </c>
      <c r="J514" s="36" t="n">
        <v>2293.5</v>
      </c>
      <c r="K514" s="37"/>
    </row>
    <row r="515" customFormat="false" ht="12.75" hidden="false" customHeight="true" outlineLevel="0" collapsed="false">
      <c r="A515" s="31" t="n">
        <v>440844</v>
      </c>
      <c r="B515" s="32" t="s">
        <v>1545</v>
      </c>
      <c r="C515" s="33" t="s">
        <v>1546</v>
      </c>
      <c r="D515" s="32" t="s">
        <v>1547</v>
      </c>
      <c r="E515" s="32" t="s">
        <v>43</v>
      </c>
      <c r="F515" s="33" t="n">
        <v>2024</v>
      </c>
      <c r="G515" s="34" t="n">
        <v>208</v>
      </c>
      <c r="H515" s="32"/>
      <c r="I515" s="35" t="s">
        <v>35</v>
      </c>
      <c r="J515" s="36" t="n">
        <v>1435.5</v>
      </c>
      <c r="K515" s="37"/>
    </row>
    <row r="516" customFormat="false" ht="12.75" hidden="false" customHeight="true" outlineLevel="0" collapsed="false">
      <c r="A516" s="31" t="n">
        <v>330379</v>
      </c>
      <c r="B516" s="32" t="s">
        <v>1548</v>
      </c>
      <c r="C516" s="33"/>
      <c r="D516" s="32" t="s">
        <v>1549</v>
      </c>
      <c r="E516" s="32" t="s">
        <v>192</v>
      </c>
      <c r="F516" s="33" t="n">
        <v>2024</v>
      </c>
      <c r="G516" s="34" t="n">
        <v>256</v>
      </c>
      <c r="H516" s="32" t="s">
        <v>97</v>
      </c>
      <c r="I516" s="35" t="s">
        <v>35</v>
      </c>
      <c r="J516" s="36" t="n">
        <v>2187</v>
      </c>
      <c r="K516" s="37"/>
    </row>
    <row r="517" customFormat="false" ht="12.75" hidden="false" customHeight="true" outlineLevel="0" collapsed="false">
      <c r="A517" s="31" t="n">
        <v>441224</v>
      </c>
      <c r="B517" s="32" t="s">
        <v>1550</v>
      </c>
      <c r="C517" s="33" t="s">
        <v>207</v>
      </c>
      <c r="D517" s="32" t="s">
        <v>515</v>
      </c>
      <c r="E517" s="32" t="s">
        <v>192</v>
      </c>
      <c r="F517" s="33" t="n">
        <v>2023</v>
      </c>
      <c r="G517" s="34" t="n">
        <v>96</v>
      </c>
      <c r="H517" s="32"/>
      <c r="I517" s="35" t="s">
        <v>35</v>
      </c>
      <c r="J517" s="36" t="n">
        <v>742.5</v>
      </c>
      <c r="K517" s="37"/>
    </row>
    <row r="518" customFormat="false" ht="12.75" hidden="false" customHeight="true" outlineLevel="0" collapsed="false">
      <c r="A518" s="31" t="n">
        <v>434158</v>
      </c>
      <c r="B518" s="32" t="s">
        <v>1551</v>
      </c>
      <c r="C518" s="33" t="s">
        <v>1552</v>
      </c>
      <c r="D518" s="32" t="s">
        <v>1553</v>
      </c>
      <c r="E518" s="32" t="s">
        <v>231</v>
      </c>
      <c r="F518" s="33" t="n">
        <v>2024</v>
      </c>
      <c r="G518" s="34" t="n">
        <v>232</v>
      </c>
      <c r="H518" s="32" t="s">
        <v>34</v>
      </c>
      <c r="I518" s="35" t="s">
        <v>121</v>
      </c>
      <c r="J518" s="36" t="n">
        <v>889.5</v>
      </c>
      <c r="K518" s="37"/>
    </row>
    <row r="519" customFormat="false" ht="12.75" hidden="false" customHeight="true" outlineLevel="0" collapsed="false">
      <c r="A519" s="31" t="n">
        <v>441603</v>
      </c>
      <c r="B519" s="32" t="s">
        <v>1554</v>
      </c>
      <c r="C519" s="33" t="s">
        <v>1555</v>
      </c>
      <c r="D519" s="32" t="s">
        <v>1556</v>
      </c>
      <c r="E519" s="32" t="s">
        <v>1557</v>
      </c>
      <c r="F519" s="33" t="n">
        <v>2024</v>
      </c>
      <c r="G519" s="34" t="n">
        <v>344</v>
      </c>
      <c r="H519" s="32"/>
      <c r="I519" s="35" t="s">
        <v>121</v>
      </c>
      <c r="J519" s="36" t="n">
        <v>5566.5</v>
      </c>
      <c r="K519" s="37"/>
    </row>
    <row r="520" customFormat="false" ht="12.75" hidden="false" customHeight="true" outlineLevel="0" collapsed="false">
      <c r="A520" s="31" t="n">
        <v>365180</v>
      </c>
      <c r="B520" s="32" t="s">
        <v>1558</v>
      </c>
      <c r="C520" s="33"/>
      <c r="D520" s="32" t="s">
        <v>1559</v>
      </c>
      <c r="E520" s="32" t="s">
        <v>231</v>
      </c>
      <c r="F520" s="33" t="n">
        <v>2018</v>
      </c>
      <c r="G520" s="34" t="n">
        <v>238</v>
      </c>
      <c r="H520" s="32"/>
      <c r="I520" s="35" t="s">
        <v>121</v>
      </c>
      <c r="J520" s="36" t="n">
        <v>1605</v>
      </c>
      <c r="K520" s="37"/>
    </row>
    <row r="521" customFormat="false" ht="12.75" hidden="false" customHeight="true" outlineLevel="0" collapsed="false">
      <c r="A521" s="31" t="n">
        <v>395074</v>
      </c>
      <c r="B521" s="32" t="s">
        <v>1560</v>
      </c>
      <c r="C521" s="33" t="s">
        <v>1561</v>
      </c>
      <c r="D521" s="32" t="s">
        <v>1562</v>
      </c>
      <c r="E521" s="32" t="s">
        <v>231</v>
      </c>
      <c r="F521" s="33" t="n">
        <v>2021</v>
      </c>
      <c r="G521" s="34" t="n">
        <v>304</v>
      </c>
      <c r="H521" s="32" t="s">
        <v>34</v>
      </c>
      <c r="I521" s="35" t="s">
        <v>121</v>
      </c>
      <c r="J521" s="36" t="n">
        <v>1426.5</v>
      </c>
      <c r="K521" s="37"/>
    </row>
    <row r="522" customFormat="false" ht="12.75" hidden="false" customHeight="true" outlineLevel="0" collapsed="false">
      <c r="A522" s="31" t="n">
        <v>405466</v>
      </c>
      <c r="B522" s="32" t="s">
        <v>1563</v>
      </c>
      <c r="C522" s="33" t="s">
        <v>1564</v>
      </c>
      <c r="D522" s="32" t="s">
        <v>1565</v>
      </c>
      <c r="E522" s="32" t="s">
        <v>231</v>
      </c>
      <c r="F522" s="33" t="n">
        <v>2022</v>
      </c>
      <c r="G522" s="34" t="n">
        <v>222</v>
      </c>
      <c r="H522" s="32" t="s">
        <v>268</v>
      </c>
      <c r="I522" s="35" t="s">
        <v>121</v>
      </c>
      <c r="J522" s="36" t="n">
        <v>2962.5</v>
      </c>
      <c r="K522" s="37"/>
    </row>
    <row r="523" customFormat="false" ht="12.75" hidden="false" customHeight="true" outlineLevel="0" collapsed="false">
      <c r="A523" s="31" t="n">
        <v>398582</v>
      </c>
      <c r="B523" s="32" t="s">
        <v>1566</v>
      </c>
      <c r="C523" s="33" t="s">
        <v>1567</v>
      </c>
      <c r="D523" s="32" t="s">
        <v>1568</v>
      </c>
      <c r="E523" s="32" t="s">
        <v>231</v>
      </c>
      <c r="F523" s="33" t="n">
        <v>2022</v>
      </c>
      <c r="G523" s="34" t="n">
        <v>232</v>
      </c>
      <c r="H523" s="32" t="s">
        <v>30</v>
      </c>
      <c r="I523" s="35" t="s">
        <v>121</v>
      </c>
      <c r="J523" s="36" t="n">
        <v>802.5</v>
      </c>
      <c r="K523" s="37"/>
    </row>
    <row r="524" customFormat="false" ht="12.75" hidden="false" customHeight="true" outlineLevel="0" collapsed="false">
      <c r="A524" s="31" t="n">
        <v>361422</v>
      </c>
      <c r="B524" s="32" t="s">
        <v>1569</v>
      </c>
      <c r="C524" s="33"/>
      <c r="D524" s="32" t="s">
        <v>1570</v>
      </c>
      <c r="E524" s="32" t="s">
        <v>231</v>
      </c>
      <c r="F524" s="33" t="n">
        <v>2020</v>
      </c>
      <c r="G524" s="34" t="n">
        <v>0</v>
      </c>
      <c r="H524" s="32" t="s">
        <v>268</v>
      </c>
      <c r="I524" s="35" t="s">
        <v>121</v>
      </c>
      <c r="J524" s="36" t="n">
        <v>1716</v>
      </c>
      <c r="K524" s="37"/>
    </row>
    <row r="525" customFormat="false" ht="12.75" hidden="false" customHeight="true" outlineLevel="0" collapsed="false">
      <c r="A525" s="31" t="n">
        <v>442921</v>
      </c>
      <c r="B525" s="32" t="s">
        <v>1571</v>
      </c>
      <c r="C525" s="33" t="s">
        <v>1064</v>
      </c>
      <c r="D525" s="32" t="s">
        <v>1572</v>
      </c>
      <c r="E525" s="32" t="s">
        <v>1066</v>
      </c>
      <c r="F525" s="33" t="n">
        <v>2024</v>
      </c>
      <c r="G525" s="34" t="n">
        <v>224</v>
      </c>
      <c r="H525" s="32" t="s">
        <v>24</v>
      </c>
      <c r="I525" s="35" t="s">
        <v>35</v>
      </c>
      <c r="J525" s="36" t="n">
        <v>957</v>
      </c>
      <c r="K525" s="37"/>
    </row>
    <row r="526" customFormat="false" ht="12.75" hidden="false" customHeight="true" outlineLevel="0" collapsed="false">
      <c r="A526" s="31" t="n">
        <v>310079</v>
      </c>
      <c r="B526" s="32" t="s">
        <v>1573</v>
      </c>
      <c r="C526" s="33" t="s">
        <v>1574</v>
      </c>
      <c r="D526" s="32" t="s">
        <v>1575</v>
      </c>
      <c r="E526" s="32" t="s">
        <v>43</v>
      </c>
      <c r="F526" s="33" t="n">
        <v>2012</v>
      </c>
      <c r="G526" s="34" t="n">
        <v>320</v>
      </c>
      <c r="H526" s="32" t="s">
        <v>34</v>
      </c>
      <c r="I526" s="35" t="s">
        <v>35</v>
      </c>
      <c r="J526" s="36" t="n">
        <v>1635</v>
      </c>
      <c r="K526" s="37"/>
    </row>
    <row r="527" customFormat="false" ht="12.75" hidden="false" customHeight="true" outlineLevel="0" collapsed="false">
      <c r="A527" s="31" t="n">
        <v>397433</v>
      </c>
      <c r="B527" s="32" t="s">
        <v>1576</v>
      </c>
      <c r="C527" s="33" t="s">
        <v>1223</v>
      </c>
      <c r="D527" s="32" t="s">
        <v>1577</v>
      </c>
      <c r="E527" s="32" t="s">
        <v>192</v>
      </c>
      <c r="F527" s="33" t="n">
        <v>2023</v>
      </c>
      <c r="G527" s="34" t="n">
        <v>256</v>
      </c>
      <c r="H527" s="32" t="s">
        <v>30</v>
      </c>
      <c r="I527" s="35" t="s">
        <v>25</v>
      </c>
      <c r="J527" s="36" t="n">
        <v>883.5</v>
      </c>
      <c r="K527" s="37"/>
    </row>
    <row r="528" customFormat="false" ht="12.75" hidden="false" customHeight="true" outlineLevel="0" collapsed="false">
      <c r="A528" s="31" t="n">
        <v>350121</v>
      </c>
      <c r="B528" s="32" t="s">
        <v>1578</v>
      </c>
      <c r="C528" s="33"/>
      <c r="D528" s="32" t="s">
        <v>1579</v>
      </c>
      <c r="E528" s="32" t="s">
        <v>79</v>
      </c>
      <c r="F528" s="33" t="n">
        <v>2017</v>
      </c>
      <c r="G528" s="34" t="n">
        <v>224</v>
      </c>
      <c r="H528" s="32" t="s">
        <v>1580</v>
      </c>
      <c r="I528" s="35" t="s">
        <v>35</v>
      </c>
      <c r="J528" s="36" t="n">
        <v>918</v>
      </c>
      <c r="K528" s="37"/>
    </row>
    <row r="529" customFormat="false" ht="12.75" hidden="false" customHeight="true" outlineLevel="0" collapsed="false">
      <c r="A529" s="31" t="n">
        <v>443399</v>
      </c>
      <c r="B529" s="32" t="s">
        <v>1581</v>
      </c>
      <c r="C529" s="33"/>
      <c r="D529" s="32" t="s">
        <v>1582</v>
      </c>
      <c r="E529" s="32" t="s">
        <v>1583</v>
      </c>
      <c r="F529" s="33" t="n">
        <v>2022</v>
      </c>
      <c r="G529" s="34" t="n">
        <v>264</v>
      </c>
      <c r="H529" s="32" t="s">
        <v>280</v>
      </c>
      <c r="I529" s="35" t="s">
        <v>35</v>
      </c>
      <c r="J529" s="36" t="n">
        <v>2947.5</v>
      </c>
      <c r="K529" s="37"/>
    </row>
    <row r="530" customFormat="false" ht="12.75" hidden="false" customHeight="true" outlineLevel="0" collapsed="false">
      <c r="A530" s="31" t="n">
        <v>308722</v>
      </c>
      <c r="B530" s="32" t="s">
        <v>1584</v>
      </c>
      <c r="C530" s="33" t="s">
        <v>1585</v>
      </c>
      <c r="D530" s="32" t="s">
        <v>1586</v>
      </c>
      <c r="E530" s="32" t="s">
        <v>192</v>
      </c>
      <c r="F530" s="33" t="n">
        <v>2016</v>
      </c>
      <c r="G530" s="34" t="n">
        <v>128</v>
      </c>
      <c r="H530" s="32" t="s">
        <v>30</v>
      </c>
      <c r="I530" s="35" t="s">
        <v>25</v>
      </c>
      <c r="J530" s="36" t="n">
        <v>355.5</v>
      </c>
      <c r="K530" s="37"/>
    </row>
    <row r="531" customFormat="false" ht="12.75" hidden="false" customHeight="true" outlineLevel="0" collapsed="false">
      <c r="A531" s="31" t="n">
        <v>311951</v>
      </c>
      <c r="B531" s="32" t="s">
        <v>1587</v>
      </c>
      <c r="C531" s="33" t="s">
        <v>1588</v>
      </c>
      <c r="D531" s="32" t="s">
        <v>1589</v>
      </c>
      <c r="E531" s="32" t="s">
        <v>192</v>
      </c>
      <c r="F531" s="33" t="n">
        <v>2016</v>
      </c>
      <c r="G531" s="34" t="n">
        <v>208</v>
      </c>
      <c r="H531" s="32" t="s">
        <v>139</v>
      </c>
      <c r="I531" s="35" t="s">
        <v>35</v>
      </c>
      <c r="J531" s="36" t="n">
        <v>763.5</v>
      </c>
      <c r="K531" s="37"/>
    </row>
    <row r="532" customFormat="false" ht="12.75" hidden="false" customHeight="true" outlineLevel="0" collapsed="false">
      <c r="A532" s="31" t="n">
        <v>311949</v>
      </c>
      <c r="B532" s="32" t="s">
        <v>1590</v>
      </c>
      <c r="C532" s="33" t="s">
        <v>1591</v>
      </c>
      <c r="D532" s="32" t="s">
        <v>1592</v>
      </c>
      <c r="E532" s="32" t="s">
        <v>192</v>
      </c>
      <c r="F532" s="33" t="n">
        <v>2016</v>
      </c>
      <c r="G532" s="34" t="n">
        <v>192</v>
      </c>
      <c r="H532" s="32" t="s">
        <v>139</v>
      </c>
      <c r="I532" s="35" t="s">
        <v>35</v>
      </c>
      <c r="J532" s="36" t="n">
        <v>712.5</v>
      </c>
      <c r="K532" s="37"/>
    </row>
    <row r="533" customFormat="false" ht="12.75" hidden="false" customHeight="true" outlineLevel="0" collapsed="false">
      <c r="A533" s="31" t="n">
        <v>317283</v>
      </c>
      <c r="B533" s="32" t="s">
        <v>1593</v>
      </c>
      <c r="C533" s="33" t="s">
        <v>1594</v>
      </c>
      <c r="D533" s="32" t="s">
        <v>1595</v>
      </c>
      <c r="E533" s="32" t="s">
        <v>192</v>
      </c>
      <c r="F533" s="33" t="n">
        <v>2017</v>
      </c>
      <c r="G533" s="34" t="n">
        <v>128</v>
      </c>
      <c r="H533" s="32" t="s">
        <v>30</v>
      </c>
      <c r="I533" s="35" t="s">
        <v>25</v>
      </c>
      <c r="J533" s="36" t="n">
        <v>355.5</v>
      </c>
      <c r="K533" s="37"/>
    </row>
    <row r="534" customFormat="false" ht="12.75" hidden="false" customHeight="true" outlineLevel="0" collapsed="false">
      <c r="A534" s="31" t="n">
        <v>308739</v>
      </c>
      <c r="B534" s="32" t="s">
        <v>1596</v>
      </c>
      <c r="C534" s="33" t="s">
        <v>1597</v>
      </c>
      <c r="D534" s="32" t="s">
        <v>1598</v>
      </c>
      <c r="E534" s="32" t="s">
        <v>192</v>
      </c>
      <c r="F534" s="33" t="n">
        <v>2017</v>
      </c>
      <c r="G534" s="34" t="n">
        <v>48</v>
      </c>
      <c r="H534" s="32" t="s">
        <v>319</v>
      </c>
      <c r="I534" s="35" t="s">
        <v>25</v>
      </c>
      <c r="J534" s="36" t="n">
        <v>136.5</v>
      </c>
      <c r="K534" s="37"/>
    </row>
    <row r="535" customFormat="false" ht="12.75" hidden="false" customHeight="true" outlineLevel="0" collapsed="false">
      <c r="A535" s="31" t="n">
        <v>312094</v>
      </c>
      <c r="B535" s="32" t="s">
        <v>1599</v>
      </c>
      <c r="C535" s="33"/>
      <c r="D535" s="32" t="s">
        <v>1600</v>
      </c>
      <c r="E535" s="32" t="s">
        <v>192</v>
      </c>
      <c r="F535" s="33" t="n">
        <v>2016</v>
      </c>
      <c r="G535" s="34" t="n">
        <v>192</v>
      </c>
      <c r="H535" s="32"/>
      <c r="I535" s="35" t="s">
        <v>196</v>
      </c>
      <c r="J535" s="36" t="n">
        <v>661.5</v>
      </c>
      <c r="K535" s="37"/>
    </row>
    <row r="536" customFormat="false" ht="12.75" hidden="false" customHeight="true" outlineLevel="0" collapsed="false">
      <c r="A536" s="31" t="n">
        <v>319941</v>
      </c>
      <c r="B536" s="32" t="s">
        <v>1601</v>
      </c>
      <c r="C536" s="33" t="s">
        <v>1602</v>
      </c>
      <c r="D536" s="32" t="s">
        <v>1603</v>
      </c>
      <c r="E536" s="32" t="s">
        <v>1604</v>
      </c>
      <c r="F536" s="33" t="n">
        <v>2017</v>
      </c>
      <c r="G536" s="34" t="n">
        <v>80</v>
      </c>
      <c r="H536" s="32" t="s">
        <v>139</v>
      </c>
      <c r="I536" s="35" t="s">
        <v>35</v>
      </c>
      <c r="J536" s="36" t="n">
        <v>430.5</v>
      </c>
      <c r="K536" s="37"/>
    </row>
    <row r="537" customFormat="false" ht="12.75" hidden="false" customHeight="true" outlineLevel="0" collapsed="false">
      <c r="A537" s="31" t="n">
        <v>329115</v>
      </c>
      <c r="B537" s="32" t="s">
        <v>1605</v>
      </c>
      <c r="C537" s="33" t="s">
        <v>1606</v>
      </c>
      <c r="D537" s="32" t="s">
        <v>1607</v>
      </c>
      <c r="E537" s="32" t="s">
        <v>192</v>
      </c>
      <c r="F537" s="33" t="n">
        <v>2017</v>
      </c>
      <c r="G537" s="34" t="n">
        <v>56</v>
      </c>
      <c r="H537" s="32" t="s">
        <v>97</v>
      </c>
      <c r="I537" s="35" t="s">
        <v>25</v>
      </c>
      <c r="J537" s="36" t="n">
        <v>162</v>
      </c>
      <c r="K537" s="37"/>
    </row>
    <row r="538" customFormat="false" ht="12.75" hidden="false" customHeight="true" outlineLevel="0" collapsed="false">
      <c r="A538" s="31" t="n">
        <v>329810</v>
      </c>
      <c r="B538" s="32" t="s">
        <v>1608</v>
      </c>
      <c r="C538" s="33" t="s">
        <v>1609</v>
      </c>
      <c r="D538" s="32" t="s">
        <v>1610</v>
      </c>
      <c r="E538" s="32" t="s">
        <v>192</v>
      </c>
      <c r="F538" s="33" t="n">
        <v>2017</v>
      </c>
      <c r="G538" s="34" t="n">
        <v>448</v>
      </c>
      <c r="H538" s="32" t="s">
        <v>93</v>
      </c>
      <c r="I538" s="35" t="s">
        <v>35</v>
      </c>
      <c r="J538" s="36" t="n">
        <v>559.5</v>
      </c>
      <c r="K538" s="37"/>
    </row>
    <row r="539" customFormat="false" ht="12.75" hidden="false" customHeight="true" outlineLevel="0" collapsed="false">
      <c r="A539" s="31" t="n">
        <v>330356</v>
      </c>
      <c r="B539" s="32" t="s">
        <v>1611</v>
      </c>
      <c r="C539" s="33"/>
      <c r="D539" s="32" t="s">
        <v>1612</v>
      </c>
      <c r="E539" s="32" t="s">
        <v>192</v>
      </c>
      <c r="F539" s="33" t="n">
        <v>2017</v>
      </c>
      <c r="G539" s="34" t="n">
        <v>128</v>
      </c>
      <c r="H539" s="32" t="s">
        <v>30</v>
      </c>
      <c r="I539" s="35" t="s">
        <v>25</v>
      </c>
      <c r="J539" s="36" t="n">
        <v>355.5</v>
      </c>
      <c r="K539" s="37"/>
    </row>
    <row r="540" customFormat="false" ht="12.75" hidden="false" customHeight="true" outlineLevel="0" collapsed="false">
      <c r="A540" s="31" t="n">
        <v>354520</v>
      </c>
      <c r="B540" s="32" t="s">
        <v>1613</v>
      </c>
      <c r="C540" s="33"/>
      <c r="D540" s="32" t="s">
        <v>791</v>
      </c>
      <c r="E540" s="32" t="s">
        <v>192</v>
      </c>
      <c r="F540" s="33" t="n">
        <v>2019</v>
      </c>
      <c r="G540" s="34" t="n">
        <v>224</v>
      </c>
      <c r="H540" s="32" t="s">
        <v>139</v>
      </c>
      <c r="I540" s="35" t="s">
        <v>35</v>
      </c>
      <c r="J540" s="36" t="n">
        <v>895.5</v>
      </c>
      <c r="K540" s="37"/>
    </row>
    <row r="541" customFormat="false" ht="12.75" hidden="false" customHeight="true" outlineLevel="0" collapsed="false">
      <c r="A541" s="31" t="n">
        <v>341219</v>
      </c>
      <c r="B541" s="32" t="s">
        <v>1614</v>
      </c>
      <c r="C541" s="33"/>
      <c r="D541" s="32" t="s">
        <v>428</v>
      </c>
      <c r="E541" s="32" t="s">
        <v>192</v>
      </c>
      <c r="F541" s="33" t="n">
        <v>2018</v>
      </c>
      <c r="G541" s="34" t="n">
        <v>224</v>
      </c>
      <c r="H541" s="32"/>
      <c r="I541" s="35" t="s">
        <v>35</v>
      </c>
      <c r="J541" s="36" t="n">
        <v>895.5</v>
      </c>
      <c r="K541" s="37"/>
    </row>
    <row r="542" customFormat="false" ht="12.75" hidden="false" customHeight="true" outlineLevel="0" collapsed="false">
      <c r="A542" s="31" t="n">
        <v>337494</v>
      </c>
      <c r="B542" s="32" t="s">
        <v>1615</v>
      </c>
      <c r="C542" s="33" t="s">
        <v>1616</v>
      </c>
      <c r="D542" s="32" t="s">
        <v>1617</v>
      </c>
      <c r="E542" s="32" t="s">
        <v>43</v>
      </c>
      <c r="F542" s="33" t="n">
        <v>2018</v>
      </c>
      <c r="G542" s="34" t="n">
        <v>176</v>
      </c>
      <c r="H542" s="32" t="s">
        <v>30</v>
      </c>
      <c r="I542" s="35" t="s">
        <v>25</v>
      </c>
      <c r="J542" s="36" t="n">
        <v>549</v>
      </c>
      <c r="K542" s="37"/>
    </row>
    <row r="543" customFormat="false" ht="12.75" hidden="false" customHeight="true" outlineLevel="0" collapsed="false">
      <c r="A543" s="31" t="n">
        <v>308007</v>
      </c>
      <c r="B543" s="32" t="s">
        <v>1618</v>
      </c>
      <c r="C543" s="33" t="s">
        <v>1619</v>
      </c>
      <c r="D543" s="32" t="s">
        <v>1620</v>
      </c>
      <c r="E543" s="32" t="s">
        <v>1621</v>
      </c>
      <c r="F543" s="33" t="n">
        <v>2017</v>
      </c>
      <c r="G543" s="34" t="n">
        <v>112</v>
      </c>
      <c r="H543" s="32"/>
      <c r="I543" s="35" t="s">
        <v>35</v>
      </c>
      <c r="J543" s="36" t="n">
        <v>925.5</v>
      </c>
      <c r="K543" s="37"/>
    </row>
    <row r="544" customFormat="false" ht="12.75" hidden="false" customHeight="true" outlineLevel="0" collapsed="false">
      <c r="A544" s="31" t="n">
        <v>310259</v>
      </c>
      <c r="B544" s="32" t="s">
        <v>1622</v>
      </c>
      <c r="C544" s="33" t="s">
        <v>1623</v>
      </c>
      <c r="D544" s="32" t="s">
        <v>1624</v>
      </c>
      <c r="E544" s="32" t="s">
        <v>192</v>
      </c>
      <c r="F544" s="33" t="n">
        <v>2017</v>
      </c>
      <c r="G544" s="34" t="n">
        <v>288</v>
      </c>
      <c r="H544" s="32" t="s">
        <v>34</v>
      </c>
      <c r="I544" s="35" t="s">
        <v>121</v>
      </c>
      <c r="J544" s="36" t="n">
        <v>670.5</v>
      </c>
      <c r="K544" s="37"/>
    </row>
    <row r="545" customFormat="false" ht="12.75" hidden="false" customHeight="true" outlineLevel="0" collapsed="false">
      <c r="A545" s="31" t="n">
        <v>343851</v>
      </c>
      <c r="B545" s="32" t="s">
        <v>1625</v>
      </c>
      <c r="C545" s="33"/>
      <c r="D545" s="32" t="s">
        <v>1626</v>
      </c>
      <c r="E545" s="32" t="s">
        <v>231</v>
      </c>
      <c r="F545" s="33" t="n">
        <v>2019</v>
      </c>
      <c r="G545" s="34" t="n">
        <v>296</v>
      </c>
      <c r="H545" s="32" t="s">
        <v>34</v>
      </c>
      <c r="I545" s="35" t="s">
        <v>35</v>
      </c>
      <c r="J545" s="36" t="n">
        <v>811.5</v>
      </c>
      <c r="K545" s="37"/>
    </row>
    <row r="546" customFormat="false" ht="12.75" hidden="false" customHeight="true" outlineLevel="0" collapsed="false">
      <c r="A546" s="31" t="n">
        <v>370737</v>
      </c>
      <c r="B546" s="32" t="s">
        <v>1627</v>
      </c>
      <c r="C546" s="33"/>
      <c r="D546" s="32" t="s">
        <v>1628</v>
      </c>
      <c r="E546" s="32" t="s">
        <v>192</v>
      </c>
      <c r="F546" s="33" t="n">
        <v>2020</v>
      </c>
      <c r="G546" s="34" t="n">
        <v>112</v>
      </c>
      <c r="H546" s="32"/>
      <c r="I546" s="35" t="s">
        <v>35</v>
      </c>
      <c r="J546" s="36" t="n">
        <v>699</v>
      </c>
      <c r="K546" s="37"/>
    </row>
    <row r="547" customFormat="false" ht="12.75" hidden="false" customHeight="true" outlineLevel="0" collapsed="false">
      <c r="A547" s="31" t="n">
        <v>350180</v>
      </c>
      <c r="B547" s="32" t="s">
        <v>1629</v>
      </c>
      <c r="C547" s="33" t="s">
        <v>1630</v>
      </c>
      <c r="D547" s="32" t="s">
        <v>1631</v>
      </c>
      <c r="E547" s="32" t="s">
        <v>192</v>
      </c>
      <c r="F547" s="33" t="n">
        <v>2020</v>
      </c>
      <c r="G547" s="34" t="n">
        <v>288</v>
      </c>
      <c r="H547" s="32" t="s">
        <v>30</v>
      </c>
      <c r="I547" s="35" t="s">
        <v>35</v>
      </c>
      <c r="J547" s="36" t="n">
        <v>499.5</v>
      </c>
      <c r="K547" s="37"/>
    </row>
    <row r="548" customFormat="false" ht="12.75" hidden="false" customHeight="true" outlineLevel="0" collapsed="false">
      <c r="A548" s="31" t="n">
        <v>408244</v>
      </c>
      <c r="B548" s="32" t="s">
        <v>1632</v>
      </c>
      <c r="C548" s="33" t="s">
        <v>1633</v>
      </c>
      <c r="D548" s="32" t="s">
        <v>1634</v>
      </c>
      <c r="E548" s="32" t="s">
        <v>192</v>
      </c>
      <c r="F548" s="33" t="n">
        <v>2021</v>
      </c>
      <c r="G548" s="34" t="n">
        <v>288</v>
      </c>
      <c r="H548" s="32"/>
      <c r="I548" s="35" t="s">
        <v>25</v>
      </c>
      <c r="J548" s="36" t="n">
        <v>141</v>
      </c>
      <c r="K548" s="37"/>
    </row>
    <row r="549" customFormat="false" ht="12.75" hidden="false" customHeight="true" outlineLevel="0" collapsed="false">
      <c r="A549" s="31" t="n">
        <v>397889</v>
      </c>
      <c r="B549" s="32" t="s">
        <v>1635</v>
      </c>
      <c r="C549" s="33" t="s">
        <v>1636</v>
      </c>
      <c r="D549" s="32" t="s">
        <v>1637</v>
      </c>
      <c r="E549" s="32" t="s">
        <v>1638</v>
      </c>
      <c r="F549" s="33" t="n">
        <v>2021</v>
      </c>
      <c r="G549" s="34" t="n">
        <v>152</v>
      </c>
      <c r="H549" s="32" t="s">
        <v>1639</v>
      </c>
      <c r="I549" s="35" t="s">
        <v>121</v>
      </c>
      <c r="J549" s="36" t="n">
        <v>1411.5</v>
      </c>
      <c r="K549" s="37"/>
    </row>
    <row r="550" customFormat="false" ht="12.75" hidden="false" customHeight="true" outlineLevel="0" collapsed="false">
      <c r="A550" s="31" t="n">
        <v>412224</v>
      </c>
      <c r="B550" s="32" t="s">
        <v>1640</v>
      </c>
      <c r="C550" s="33" t="s">
        <v>1641</v>
      </c>
      <c r="D550" s="32" t="s">
        <v>1642</v>
      </c>
      <c r="E550" s="32" t="s">
        <v>192</v>
      </c>
      <c r="F550" s="33" t="n">
        <v>2021</v>
      </c>
      <c r="G550" s="34" t="n">
        <v>448</v>
      </c>
      <c r="H550" s="32" t="s">
        <v>57</v>
      </c>
      <c r="I550" s="35" t="s">
        <v>35</v>
      </c>
      <c r="J550" s="36" t="n">
        <v>394.5</v>
      </c>
      <c r="K550" s="37"/>
    </row>
    <row r="551" customFormat="false" ht="12.75" hidden="false" customHeight="true" outlineLevel="0" collapsed="false">
      <c r="A551" s="31" t="n">
        <v>319494</v>
      </c>
      <c r="B551" s="32" t="s">
        <v>1643</v>
      </c>
      <c r="C551" s="33" t="s">
        <v>1644</v>
      </c>
      <c r="D551" s="32" t="s">
        <v>1645</v>
      </c>
      <c r="E551" s="32" t="s">
        <v>192</v>
      </c>
      <c r="F551" s="33" t="n">
        <v>2021</v>
      </c>
      <c r="G551" s="34" t="n">
        <v>224</v>
      </c>
      <c r="H551" s="32" t="s">
        <v>30</v>
      </c>
      <c r="I551" s="35" t="s">
        <v>35</v>
      </c>
      <c r="J551" s="36" t="n">
        <v>459</v>
      </c>
      <c r="K551" s="37"/>
    </row>
    <row r="552" customFormat="false" ht="12.75" hidden="false" customHeight="true" outlineLevel="0" collapsed="false">
      <c r="A552" s="31" t="n">
        <v>369231</v>
      </c>
      <c r="B552" s="32" t="s">
        <v>1646</v>
      </c>
      <c r="C552" s="33" t="s">
        <v>1647</v>
      </c>
      <c r="D552" s="32" t="s">
        <v>1648</v>
      </c>
      <c r="E552" s="32" t="s">
        <v>192</v>
      </c>
      <c r="F552" s="33" t="n">
        <v>2019</v>
      </c>
      <c r="G552" s="34" t="n">
        <v>192</v>
      </c>
      <c r="H552" s="32"/>
      <c r="I552" s="35" t="s">
        <v>35</v>
      </c>
      <c r="J552" s="36" t="n">
        <v>1194</v>
      </c>
      <c r="K552" s="37"/>
    </row>
    <row r="553" customFormat="false" ht="12.75" hidden="false" customHeight="true" outlineLevel="0" collapsed="false">
      <c r="A553" s="31" t="n">
        <v>332898</v>
      </c>
      <c r="B553" s="32" t="s">
        <v>1649</v>
      </c>
      <c r="C553" s="33"/>
      <c r="D553" s="32" t="s">
        <v>1628</v>
      </c>
      <c r="E553" s="32" t="s">
        <v>192</v>
      </c>
      <c r="F553" s="33" t="n">
        <v>2018</v>
      </c>
      <c r="G553" s="34" t="n">
        <v>112</v>
      </c>
      <c r="H553" s="32" t="s">
        <v>139</v>
      </c>
      <c r="I553" s="35" t="s">
        <v>35</v>
      </c>
      <c r="J553" s="36" t="n">
        <v>591</v>
      </c>
      <c r="K553" s="37"/>
    </row>
    <row r="554" customFormat="false" ht="12.75" hidden="false" customHeight="true" outlineLevel="0" collapsed="false">
      <c r="A554" s="31" t="n">
        <v>347554</v>
      </c>
      <c r="B554" s="32" t="s">
        <v>1650</v>
      </c>
      <c r="C554" s="33"/>
      <c r="D554" s="32" t="s">
        <v>1651</v>
      </c>
      <c r="E554" s="32" t="s">
        <v>192</v>
      </c>
      <c r="F554" s="33" t="n">
        <v>2018</v>
      </c>
      <c r="G554" s="34" t="n">
        <v>192</v>
      </c>
      <c r="H554" s="32" t="s">
        <v>30</v>
      </c>
      <c r="I554" s="35" t="s">
        <v>35</v>
      </c>
      <c r="J554" s="36" t="n">
        <v>1111.5</v>
      </c>
      <c r="K554" s="37"/>
    </row>
    <row r="555" customFormat="false" ht="12.75" hidden="false" customHeight="true" outlineLevel="0" collapsed="false">
      <c r="A555" s="31" t="n">
        <v>325312</v>
      </c>
      <c r="B555" s="32" t="s">
        <v>1652</v>
      </c>
      <c r="C555" s="33" t="s">
        <v>1653</v>
      </c>
      <c r="D555" s="32" t="s">
        <v>1654</v>
      </c>
      <c r="E555" s="32" t="s">
        <v>231</v>
      </c>
      <c r="F555" s="33" t="n">
        <v>2024</v>
      </c>
      <c r="G555" s="34" t="n">
        <v>248</v>
      </c>
      <c r="H555" s="32" t="s">
        <v>34</v>
      </c>
      <c r="I555" s="35" t="s">
        <v>121</v>
      </c>
      <c r="J555" s="36" t="n">
        <v>1599</v>
      </c>
      <c r="K555" s="37"/>
    </row>
    <row r="556" customFormat="false" ht="12.75" hidden="false" customHeight="true" outlineLevel="0" collapsed="false">
      <c r="A556" s="31" t="n">
        <v>440381</v>
      </c>
      <c r="B556" s="32" t="s">
        <v>1655</v>
      </c>
      <c r="C556" s="33" t="s">
        <v>1656</v>
      </c>
      <c r="D556" s="32" t="s">
        <v>1657</v>
      </c>
      <c r="E556" s="32" t="s">
        <v>231</v>
      </c>
      <c r="F556" s="33" t="n">
        <v>2024</v>
      </c>
      <c r="G556" s="34" t="n">
        <v>160</v>
      </c>
      <c r="H556" s="32" t="s">
        <v>30</v>
      </c>
      <c r="I556" s="35" t="s">
        <v>121</v>
      </c>
      <c r="J556" s="36" t="n">
        <v>709.5</v>
      </c>
      <c r="K556" s="37"/>
    </row>
    <row r="557" customFormat="false" ht="12.75" hidden="false" customHeight="true" outlineLevel="0" collapsed="false">
      <c r="A557" s="31" t="n">
        <v>401014</v>
      </c>
      <c r="B557" s="32" t="s">
        <v>1658</v>
      </c>
      <c r="C557" s="33" t="s">
        <v>1659</v>
      </c>
      <c r="D557" s="32" t="s">
        <v>1660</v>
      </c>
      <c r="E557" s="32" t="s">
        <v>192</v>
      </c>
      <c r="F557" s="33" t="n">
        <v>2021</v>
      </c>
      <c r="G557" s="34" t="n">
        <v>544</v>
      </c>
      <c r="H557" s="32" t="s">
        <v>319</v>
      </c>
      <c r="I557" s="35" t="s">
        <v>121</v>
      </c>
      <c r="J557" s="36" t="n">
        <v>1003.5</v>
      </c>
      <c r="K557" s="37"/>
    </row>
    <row r="558" customFormat="false" ht="12.75" hidden="false" customHeight="true" outlineLevel="0" collapsed="false">
      <c r="A558" s="31" t="n">
        <v>310024</v>
      </c>
      <c r="B558" s="32" t="s">
        <v>1661</v>
      </c>
      <c r="C558" s="33" t="s">
        <v>1662</v>
      </c>
      <c r="D558" s="32" t="s">
        <v>1663</v>
      </c>
      <c r="E558" s="32" t="s">
        <v>267</v>
      </c>
      <c r="F558" s="33" t="n">
        <v>2017</v>
      </c>
      <c r="G558" s="34" t="n">
        <v>336</v>
      </c>
      <c r="H558" s="32" t="s">
        <v>319</v>
      </c>
      <c r="I558" s="35" t="s">
        <v>35</v>
      </c>
      <c r="J558" s="36" t="n">
        <v>1066.5</v>
      </c>
      <c r="K558" s="37"/>
    </row>
    <row r="559" customFormat="false" ht="12.75" hidden="false" customHeight="true" outlineLevel="0" collapsed="false">
      <c r="A559" s="31" t="n">
        <v>310727</v>
      </c>
      <c r="B559" s="32" t="s">
        <v>1664</v>
      </c>
      <c r="C559" s="33" t="s">
        <v>499</v>
      </c>
      <c r="D559" s="32" t="s">
        <v>1665</v>
      </c>
      <c r="E559" s="32" t="s">
        <v>267</v>
      </c>
      <c r="F559" s="33" t="n">
        <v>2017</v>
      </c>
      <c r="G559" s="34" t="n">
        <v>80</v>
      </c>
      <c r="H559" s="32" t="s">
        <v>139</v>
      </c>
      <c r="I559" s="35" t="s">
        <v>35</v>
      </c>
      <c r="J559" s="36" t="n">
        <v>811.5</v>
      </c>
      <c r="K559" s="37"/>
    </row>
    <row r="560" customFormat="false" ht="12.75" hidden="false" customHeight="true" outlineLevel="0" collapsed="false">
      <c r="A560" s="31" t="n">
        <v>440903</v>
      </c>
      <c r="B560" s="32" t="s">
        <v>1666</v>
      </c>
      <c r="C560" s="33" t="s">
        <v>1667</v>
      </c>
      <c r="D560" s="32" t="s">
        <v>1668</v>
      </c>
      <c r="E560" s="32" t="s">
        <v>1669</v>
      </c>
      <c r="F560" s="33" t="n">
        <v>2024</v>
      </c>
      <c r="G560" s="34" t="n">
        <v>64</v>
      </c>
      <c r="H560" s="32" t="s">
        <v>93</v>
      </c>
      <c r="I560" s="35" t="s">
        <v>25</v>
      </c>
      <c r="J560" s="36" t="n">
        <v>567</v>
      </c>
      <c r="K560" s="37"/>
    </row>
    <row r="561" customFormat="false" ht="12.75" hidden="false" customHeight="true" outlineLevel="0" collapsed="false">
      <c r="A561" s="31" t="n">
        <v>444284</v>
      </c>
      <c r="B561" s="32" t="s">
        <v>1670</v>
      </c>
      <c r="C561" s="33" t="s">
        <v>1272</v>
      </c>
      <c r="D561" s="32" t="s">
        <v>312</v>
      </c>
      <c r="E561" s="32" t="s">
        <v>43</v>
      </c>
      <c r="F561" s="33" t="n">
        <v>2024</v>
      </c>
      <c r="G561" s="34" t="n">
        <v>320</v>
      </c>
      <c r="H561" s="32" t="s">
        <v>30</v>
      </c>
      <c r="I561" s="35" t="s">
        <v>25</v>
      </c>
      <c r="J561" s="36" t="n">
        <v>540</v>
      </c>
      <c r="K561" s="37"/>
    </row>
    <row r="562" customFormat="false" ht="12.75" hidden="false" customHeight="true" outlineLevel="0" collapsed="false">
      <c r="A562" s="31" t="n">
        <v>444980</v>
      </c>
      <c r="B562" s="32" t="s">
        <v>1671</v>
      </c>
      <c r="C562" s="33" t="s">
        <v>1672</v>
      </c>
      <c r="D562" s="32" t="s">
        <v>1673</v>
      </c>
      <c r="E562" s="32" t="s">
        <v>1405</v>
      </c>
      <c r="F562" s="33" t="n">
        <v>2024</v>
      </c>
      <c r="G562" s="34" t="n">
        <v>232</v>
      </c>
      <c r="H562" s="32" t="s">
        <v>34</v>
      </c>
      <c r="I562" s="35" t="s">
        <v>121</v>
      </c>
      <c r="J562" s="36" t="n">
        <v>1671</v>
      </c>
      <c r="K562" s="37"/>
    </row>
    <row r="563" customFormat="false" ht="12.75" hidden="false" customHeight="true" outlineLevel="0" collapsed="false">
      <c r="A563" s="31" t="n">
        <v>445192</v>
      </c>
      <c r="B563" s="32" t="s">
        <v>1674</v>
      </c>
      <c r="C563" s="33" t="s">
        <v>1675</v>
      </c>
      <c r="D563" s="32" t="s">
        <v>1676</v>
      </c>
      <c r="E563" s="32" t="s">
        <v>732</v>
      </c>
      <c r="F563" s="33" t="n">
        <v>2024</v>
      </c>
      <c r="G563" s="34" t="n">
        <v>261</v>
      </c>
      <c r="H563" s="32"/>
      <c r="I563" s="35" t="s">
        <v>35</v>
      </c>
      <c r="J563" s="36" t="n">
        <v>2176.5</v>
      </c>
      <c r="K563" s="37"/>
    </row>
    <row r="564" customFormat="false" ht="12.75" hidden="false" customHeight="true" outlineLevel="0" collapsed="false">
      <c r="A564" s="31" t="n">
        <v>445198</v>
      </c>
      <c r="B564" s="32" t="s">
        <v>1677</v>
      </c>
      <c r="C564" s="33" t="s">
        <v>1678</v>
      </c>
      <c r="D564" s="32" t="s">
        <v>1679</v>
      </c>
      <c r="E564" s="32" t="s">
        <v>732</v>
      </c>
      <c r="F564" s="33" t="n">
        <v>2023</v>
      </c>
      <c r="G564" s="34" t="n">
        <v>249</v>
      </c>
      <c r="H564" s="32"/>
      <c r="I564" s="35" t="s">
        <v>35</v>
      </c>
      <c r="J564" s="36" t="n">
        <v>1966.5</v>
      </c>
      <c r="K564" s="37"/>
    </row>
    <row r="565" customFormat="false" ht="12.75" hidden="false" customHeight="true" outlineLevel="0" collapsed="false">
      <c r="A565" s="31" t="n">
        <v>445217</v>
      </c>
      <c r="B565" s="32" t="s">
        <v>1680</v>
      </c>
      <c r="C565" s="33" t="s">
        <v>1681</v>
      </c>
      <c r="D565" s="32" t="s">
        <v>1682</v>
      </c>
      <c r="E565" s="32" t="s">
        <v>732</v>
      </c>
      <c r="F565" s="33" t="n">
        <v>2023</v>
      </c>
      <c r="G565" s="34" t="n">
        <v>182</v>
      </c>
      <c r="H565" s="32"/>
      <c r="I565" s="35" t="s">
        <v>35</v>
      </c>
      <c r="J565" s="36" t="n">
        <v>1458</v>
      </c>
      <c r="K565" s="37"/>
    </row>
    <row r="566" customFormat="false" ht="12.75" hidden="false" customHeight="true" outlineLevel="0" collapsed="false">
      <c r="A566" s="31" t="n">
        <v>445191</v>
      </c>
      <c r="B566" s="32" t="s">
        <v>1683</v>
      </c>
      <c r="C566" s="33" t="s">
        <v>1684</v>
      </c>
      <c r="D566" s="32" t="s">
        <v>1685</v>
      </c>
      <c r="E566" s="32" t="s">
        <v>732</v>
      </c>
      <c r="F566" s="33" t="n">
        <v>2023</v>
      </c>
      <c r="G566" s="34" t="n">
        <v>200</v>
      </c>
      <c r="H566" s="32" t="s">
        <v>30</v>
      </c>
      <c r="I566" s="35" t="s">
        <v>35</v>
      </c>
      <c r="J566" s="36" t="n">
        <v>1588.5</v>
      </c>
      <c r="K566" s="37"/>
    </row>
    <row r="567" customFormat="false" ht="12.75" hidden="false" customHeight="true" outlineLevel="0" collapsed="false">
      <c r="A567" s="31" t="n">
        <v>357848</v>
      </c>
      <c r="B567" s="32" t="s">
        <v>1686</v>
      </c>
      <c r="C567" s="33" t="s">
        <v>1687</v>
      </c>
      <c r="D567" s="32" t="s">
        <v>1688</v>
      </c>
      <c r="E567" s="32" t="s">
        <v>583</v>
      </c>
      <c r="F567" s="33" t="n">
        <v>2019</v>
      </c>
      <c r="G567" s="34" t="n">
        <v>192</v>
      </c>
      <c r="H567" s="32" t="s">
        <v>584</v>
      </c>
      <c r="I567" s="35" t="s">
        <v>25</v>
      </c>
      <c r="J567" s="36" t="n">
        <v>451.5</v>
      </c>
      <c r="K567" s="37"/>
    </row>
    <row r="568" customFormat="false" ht="12.75" hidden="false" customHeight="true" outlineLevel="0" collapsed="false">
      <c r="A568" s="31" t="n">
        <v>426129</v>
      </c>
      <c r="B568" s="32" t="s">
        <v>1689</v>
      </c>
      <c r="C568" s="33" t="s">
        <v>1690</v>
      </c>
      <c r="D568" s="32" t="s">
        <v>490</v>
      </c>
      <c r="E568" s="32" t="s">
        <v>120</v>
      </c>
      <c r="F568" s="33" t="n">
        <v>2023</v>
      </c>
      <c r="G568" s="34" t="n">
        <v>191</v>
      </c>
      <c r="H568" s="32" t="s">
        <v>147</v>
      </c>
      <c r="I568" s="35" t="s">
        <v>35</v>
      </c>
      <c r="J568" s="36" t="n">
        <v>595.5</v>
      </c>
      <c r="K568" s="37"/>
    </row>
    <row r="569" customFormat="false" ht="12.75" hidden="false" customHeight="true" outlineLevel="0" collapsed="false">
      <c r="A569" s="31" t="n">
        <v>426609</v>
      </c>
      <c r="B569" s="32" t="s">
        <v>1691</v>
      </c>
      <c r="C569" s="33" t="s">
        <v>187</v>
      </c>
      <c r="D569" s="32" t="s">
        <v>188</v>
      </c>
      <c r="E569" s="32" t="s">
        <v>189</v>
      </c>
      <c r="F569" s="33" t="n">
        <v>2023</v>
      </c>
      <c r="G569" s="34" t="n">
        <v>768</v>
      </c>
      <c r="H569" s="32"/>
      <c r="I569" s="35" t="s">
        <v>35</v>
      </c>
      <c r="J569" s="36" t="n">
        <v>1840.5</v>
      </c>
      <c r="K569" s="37"/>
    </row>
    <row r="570" customFormat="false" ht="12.75" hidden="false" customHeight="true" outlineLevel="0" collapsed="false">
      <c r="A570" s="31" t="n">
        <v>428750</v>
      </c>
      <c r="B570" s="32" t="s">
        <v>1692</v>
      </c>
      <c r="C570" s="33" t="s">
        <v>187</v>
      </c>
      <c r="D570" s="32" t="s">
        <v>1693</v>
      </c>
      <c r="E570" s="32" t="s">
        <v>189</v>
      </c>
      <c r="F570" s="33" t="n">
        <v>2023</v>
      </c>
      <c r="G570" s="34" t="n">
        <v>928</v>
      </c>
      <c r="H570" s="32" t="s">
        <v>1694</v>
      </c>
      <c r="I570" s="35" t="s">
        <v>35</v>
      </c>
      <c r="J570" s="36" t="n">
        <v>2004</v>
      </c>
      <c r="K570" s="37"/>
    </row>
    <row r="571" customFormat="false" ht="12.75" hidden="false" customHeight="true" outlineLevel="0" collapsed="false">
      <c r="A571" s="31" t="n">
        <v>445964</v>
      </c>
      <c r="B571" s="32" t="s">
        <v>1695</v>
      </c>
      <c r="C571" s="33"/>
      <c r="D571" s="32" t="s">
        <v>1696</v>
      </c>
      <c r="E571" s="32" t="s">
        <v>192</v>
      </c>
      <c r="F571" s="33" t="n">
        <v>2024</v>
      </c>
      <c r="G571" s="34" t="n">
        <v>256</v>
      </c>
      <c r="H571" s="32"/>
      <c r="I571" s="35" t="s">
        <v>35</v>
      </c>
      <c r="J571" s="36" t="n">
        <v>1846.5</v>
      </c>
      <c r="K571" s="37"/>
    </row>
    <row r="572" customFormat="false" ht="12.75" hidden="false" customHeight="true" outlineLevel="0" collapsed="false">
      <c r="A572" s="31" t="n">
        <v>440866</v>
      </c>
      <c r="B572" s="32" t="s">
        <v>1697</v>
      </c>
      <c r="C572" s="33" t="s">
        <v>1698</v>
      </c>
      <c r="D572" s="32" t="s">
        <v>1699</v>
      </c>
      <c r="E572" s="32" t="s">
        <v>192</v>
      </c>
      <c r="F572" s="33" t="n">
        <v>2024</v>
      </c>
      <c r="G572" s="34" t="n">
        <v>96</v>
      </c>
      <c r="H572" s="32"/>
      <c r="I572" s="35" t="s">
        <v>35</v>
      </c>
      <c r="J572" s="36" t="n">
        <v>1089</v>
      </c>
      <c r="K572" s="37"/>
    </row>
    <row r="573" customFormat="false" ht="12.75" hidden="false" customHeight="true" outlineLevel="0" collapsed="false">
      <c r="A573" s="31" t="n">
        <v>444796</v>
      </c>
      <c r="B573" s="32" t="s">
        <v>1700</v>
      </c>
      <c r="C573" s="33" t="s">
        <v>1701</v>
      </c>
      <c r="D573" s="32" t="s">
        <v>1702</v>
      </c>
      <c r="E573" s="32" t="s">
        <v>192</v>
      </c>
      <c r="F573" s="33" t="n">
        <v>2023</v>
      </c>
      <c r="G573" s="34" t="n">
        <v>704</v>
      </c>
      <c r="H573" s="32"/>
      <c r="I573" s="35" t="s">
        <v>25</v>
      </c>
      <c r="J573" s="36" t="n">
        <v>450</v>
      </c>
      <c r="K573" s="37"/>
    </row>
    <row r="574" customFormat="false" ht="12.75" hidden="false" customHeight="true" outlineLevel="0" collapsed="false">
      <c r="A574" s="31" t="n">
        <v>426197</v>
      </c>
      <c r="B574" s="32" t="s">
        <v>1703</v>
      </c>
      <c r="C574" s="33" t="s">
        <v>1704</v>
      </c>
      <c r="D574" s="32" t="s">
        <v>1705</v>
      </c>
      <c r="E574" s="32" t="s">
        <v>192</v>
      </c>
      <c r="F574" s="33" t="n">
        <v>2022</v>
      </c>
      <c r="G574" s="34" t="n">
        <v>416</v>
      </c>
      <c r="H574" s="32" t="s">
        <v>57</v>
      </c>
      <c r="I574" s="35" t="s">
        <v>35</v>
      </c>
      <c r="J574" s="36" t="n">
        <v>822</v>
      </c>
      <c r="K574" s="37"/>
    </row>
    <row r="575" customFormat="false" ht="12.75" hidden="false" customHeight="true" outlineLevel="0" collapsed="false">
      <c r="A575" s="31" t="n">
        <v>395140</v>
      </c>
      <c r="B575" s="32" t="s">
        <v>1706</v>
      </c>
      <c r="C575" s="33" t="s">
        <v>1707</v>
      </c>
      <c r="D575" s="32" t="s">
        <v>1708</v>
      </c>
      <c r="E575" s="32" t="s">
        <v>192</v>
      </c>
      <c r="F575" s="33" t="n">
        <v>2023</v>
      </c>
      <c r="G575" s="34" t="n">
        <v>48</v>
      </c>
      <c r="H575" s="32"/>
      <c r="I575" s="35" t="s">
        <v>35</v>
      </c>
      <c r="J575" s="36" t="n">
        <v>1035</v>
      </c>
      <c r="K575" s="37"/>
    </row>
    <row r="576" customFormat="false" ht="12.75" hidden="false" customHeight="true" outlineLevel="0" collapsed="false">
      <c r="A576" s="31" t="n">
        <v>300380</v>
      </c>
      <c r="B576" s="32" t="s">
        <v>1709</v>
      </c>
      <c r="C576" s="33" t="s">
        <v>1710</v>
      </c>
      <c r="D576" s="32" t="s">
        <v>1711</v>
      </c>
      <c r="E576" s="32" t="s">
        <v>43</v>
      </c>
      <c r="F576" s="33" t="n">
        <v>2025</v>
      </c>
      <c r="G576" s="34" t="n">
        <v>256</v>
      </c>
      <c r="H576" s="32" t="s">
        <v>97</v>
      </c>
      <c r="I576" s="35" t="s">
        <v>35</v>
      </c>
      <c r="J576" s="36" t="n">
        <v>1596</v>
      </c>
      <c r="K576" s="37"/>
    </row>
    <row r="577" customFormat="false" ht="12.75" hidden="false" customHeight="true" outlineLevel="0" collapsed="false">
      <c r="A577" s="31" t="n">
        <v>304312</v>
      </c>
      <c r="B577" s="32" t="s">
        <v>1712</v>
      </c>
      <c r="C577" s="33" t="s">
        <v>1713</v>
      </c>
      <c r="D577" s="32" t="s">
        <v>1714</v>
      </c>
      <c r="E577" s="32" t="s">
        <v>43</v>
      </c>
      <c r="F577" s="33" t="n">
        <v>2025</v>
      </c>
      <c r="G577" s="34" t="n">
        <v>208</v>
      </c>
      <c r="H577" s="32" t="s">
        <v>97</v>
      </c>
      <c r="I577" s="35" t="s">
        <v>35</v>
      </c>
      <c r="J577" s="36" t="n">
        <v>1596</v>
      </c>
      <c r="K577" s="37"/>
    </row>
    <row r="578" customFormat="false" ht="12.75" hidden="false" customHeight="true" outlineLevel="0" collapsed="false">
      <c r="A578" s="31" t="n">
        <v>427894</v>
      </c>
      <c r="B578" s="32" t="s">
        <v>1715</v>
      </c>
      <c r="C578" s="33" t="s">
        <v>1716</v>
      </c>
      <c r="D578" s="32" t="s">
        <v>1717</v>
      </c>
      <c r="E578" s="32" t="s">
        <v>1718</v>
      </c>
      <c r="F578" s="33" t="n">
        <v>2022</v>
      </c>
      <c r="G578" s="34" t="n">
        <v>176</v>
      </c>
      <c r="H578" s="32"/>
      <c r="I578" s="35" t="s">
        <v>25</v>
      </c>
      <c r="J578" s="36" t="n">
        <v>312</v>
      </c>
      <c r="K578" s="37"/>
    </row>
    <row r="579" customFormat="false" ht="12.75" hidden="false" customHeight="true" outlineLevel="0" collapsed="false">
      <c r="A579" s="31" t="n">
        <v>417323</v>
      </c>
      <c r="B579" s="32" t="s">
        <v>1719</v>
      </c>
      <c r="C579" s="33" t="s">
        <v>1720</v>
      </c>
      <c r="D579" s="32" t="s">
        <v>1721</v>
      </c>
      <c r="E579" s="32" t="s">
        <v>146</v>
      </c>
      <c r="F579" s="33" t="n">
        <v>2023</v>
      </c>
      <c r="G579" s="34" t="n">
        <v>348</v>
      </c>
      <c r="H579" s="32" t="s">
        <v>57</v>
      </c>
      <c r="I579" s="35" t="s">
        <v>121</v>
      </c>
      <c r="J579" s="36" t="n">
        <v>1419</v>
      </c>
      <c r="K579" s="37"/>
    </row>
    <row r="580" customFormat="false" ht="12.75" hidden="false" customHeight="true" outlineLevel="0" collapsed="false">
      <c r="A580" s="31" t="n">
        <v>427713</v>
      </c>
      <c r="B580" s="32" t="s">
        <v>1722</v>
      </c>
      <c r="C580" s="33" t="s">
        <v>1723</v>
      </c>
      <c r="D580" s="32" t="s">
        <v>1724</v>
      </c>
      <c r="E580" s="32" t="s">
        <v>146</v>
      </c>
      <c r="F580" s="33" t="n">
        <v>2023</v>
      </c>
      <c r="G580" s="34" t="n">
        <v>384</v>
      </c>
      <c r="H580" s="32" t="s">
        <v>147</v>
      </c>
      <c r="I580" s="35" t="s">
        <v>35</v>
      </c>
      <c r="J580" s="36" t="n">
        <v>1669.5</v>
      </c>
      <c r="K580" s="37"/>
    </row>
    <row r="581" customFormat="false" ht="12.75" hidden="false" customHeight="true" outlineLevel="0" collapsed="false">
      <c r="A581" s="31" t="n">
        <v>440853</v>
      </c>
      <c r="B581" s="32" t="s">
        <v>1725</v>
      </c>
      <c r="C581" s="33" t="s">
        <v>1726</v>
      </c>
      <c r="D581" s="32" t="s">
        <v>1727</v>
      </c>
      <c r="E581" s="32" t="s">
        <v>43</v>
      </c>
      <c r="F581" s="33" t="n">
        <v>2024</v>
      </c>
      <c r="G581" s="34" t="n">
        <v>352</v>
      </c>
      <c r="H581" s="32" t="s">
        <v>30</v>
      </c>
      <c r="I581" s="35" t="s">
        <v>35</v>
      </c>
      <c r="J581" s="36" t="n">
        <v>1015.5</v>
      </c>
      <c r="K581" s="37"/>
    </row>
    <row r="582" customFormat="false" ht="12.75" hidden="false" customHeight="true" outlineLevel="0" collapsed="false">
      <c r="A582" s="31" t="n">
        <v>427222</v>
      </c>
      <c r="B582" s="32" t="s">
        <v>1728</v>
      </c>
      <c r="C582" s="33" t="s">
        <v>1729</v>
      </c>
      <c r="D582" s="32" t="s">
        <v>1730</v>
      </c>
      <c r="E582" s="32" t="s">
        <v>43</v>
      </c>
      <c r="F582" s="33" t="n">
        <v>2023</v>
      </c>
      <c r="G582" s="34" t="n">
        <v>328</v>
      </c>
      <c r="H582" s="32"/>
      <c r="I582" s="35" t="s">
        <v>25</v>
      </c>
      <c r="J582" s="36" t="n">
        <v>1104</v>
      </c>
      <c r="K582" s="37"/>
    </row>
    <row r="583" customFormat="false" ht="12.75" hidden="false" customHeight="true" outlineLevel="0" collapsed="false">
      <c r="A583" s="31" t="n">
        <v>435787</v>
      </c>
      <c r="B583" s="32" t="s">
        <v>1731</v>
      </c>
      <c r="C583" s="33" t="s">
        <v>1732</v>
      </c>
      <c r="D583" s="32" t="s">
        <v>312</v>
      </c>
      <c r="E583" s="32" t="s">
        <v>43</v>
      </c>
      <c r="F583" s="33" t="n">
        <v>2022</v>
      </c>
      <c r="G583" s="34" t="n">
        <v>224</v>
      </c>
      <c r="H583" s="32"/>
      <c r="I583" s="35" t="s">
        <v>25</v>
      </c>
      <c r="J583" s="36" t="n">
        <v>420</v>
      </c>
      <c r="K583" s="37"/>
    </row>
    <row r="584" customFormat="false" ht="12.75" hidden="false" customHeight="true" outlineLevel="0" collapsed="false">
      <c r="A584" s="31" t="n">
        <v>447229</v>
      </c>
      <c r="B584" s="32" t="s">
        <v>1733</v>
      </c>
      <c r="C584" s="33" t="s">
        <v>1734</v>
      </c>
      <c r="D584" s="32" t="s">
        <v>1735</v>
      </c>
      <c r="E584" s="32" t="s">
        <v>1604</v>
      </c>
      <c r="F584" s="33" t="n">
        <v>2024</v>
      </c>
      <c r="G584" s="34" t="n">
        <v>64</v>
      </c>
      <c r="H584" s="32"/>
      <c r="I584" s="35" t="s">
        <v>35</v>
      </c>
      <c r="J584" s="36" t="n">
        <v>577.5</v>
      </c>
      <c r="K584" s="37"/>
    </row>
    <row r="585" customFormat="false" ht="12.75" hidden="false" customHeight="true" outlineLevel="0" collapsed="false">
      <c r="A585" s="31" t="n">
        <v>447310</v>
      </c>
      <c r="B585" s="32" t="s">
        <v>1736</v>
      </c>
      <c r="C585" s="33" t="s">
        <v>1737</v>
      </c>
      <c r="D585" s="32" t="s">
        <v>1738</v>
      </c>
      <c r="E585" s="32" t="s">
        <v>200</v>
      </c>
      <c r="F585" s="33" t="n">
        <v>2025</v>
      </c>
      <c r="G585" s="34" t="n">
        <v>111</v>
      </c>
      <c r="H585" s="32" t="s">
        <v>34</v>
      </c>
      <c r="I585" s="35" t="s">
        <v>25</v>
      </c>
      <c r="J585" s="36" t="n">
        <v>1486.5</v>
      </c>
      <c r="K585" s="37"/>
    </row>
    <row r="586" customFormat="false" ht="12.75" hidden="false" customHeight="true" outlineLevel="0" collapsed="false">
      <c r="A586" s="31" t="n">
        <v>447323</v>
      </c>
      <c r="B586" s="32" t="s">
        <v>1739</v>
      </c>
      <c r="C586" s="33" t="s">
        <v>1740</v>
      </c>
      <c r="D586" s="32" t="s">
        <v>1741</v>
      </c>
      <c r="E586" s="32" t="s">
        <v>200</v>
      </c>
      <c r="F586" s="33" t="n">
        <v>2025</v>
      </c>
      <c r="G586" s="34" t="n">
        <v>229</v>
      </c>
      <c r="H586" s="32" t="s">
        <v>34</v>
      </c>
      <c r="I586" s="35" t="s">
        <v>35</v>
      </c>
      <c r="J586" s="36" t="n">
        <v>2995.5</v>
      </c>
      <c r="K586" s="37"/>
    </row>
    <row r="587" customFormat="false" ht="12.75" hidden="false" customHeight="true" outlineLevel="0" collapsed="false">
      <c r="A587" s="31" t="n">
        <v>418854</v>
      </c>
      <c r="B587" s="32" t="s">
        <v>1742</v>
      </c>
      <c r="C587" s="33" t="s">
        <v>1743</v>
      </c>
      <c r="D587" s="32" t="s">
        <v>1744</v>
      </c>
      <c r="E587" s="32" t="s">
        <v>192</v>
      </c>
      <c r="F587" s="33" t="n">
        <v>2024</v>
      </c>
      <c r="G587" s="34" t="n">
        <v>304</v>
      </c>
      <c r="H587" s="32" t="s">
        <v>34</v>
      </c>
      <c r="I587" s="35" t="s">
        <v>35</v>
      </c>
      <c r="J587" s="36" t="n">
        <v>1497</v>
      </c>
      <c r="K587" s="37"/>
    </row>
    <row r="588" customFormat="false" ht="12.75" hidden="false" customHeight="true" outlineLevel="0" collapsed="false">
      <c r="A588" s="31" t="n">
        <v>315269</v>
      </c>
      <c r="B588" s="32" t="s">
        <v>1745</v>
      </c>
      <c r="C588" s="33" t="s">
        <v>1746</v>
      </c>
      <c r="D588" s="32" t="s">
        <v>1747</v>
      </c>
      <c r="E588" s="32" t="s">
        <v>192</v>
      </c>
      <c r="F588" s="33" t="n">
        <v>2016</v>
      </c>
      <c r="G588" s="34" t="n">
        <v>128</v>
      </c>
      <c r="H588" s="32" t="s">
        <v>319</v>
      </c>
      <c r="I588" s="35" t="s">
        <v>196</v>
      </c>
      <c r="J588" s="36" t="n">
        <v>406.5</v>
      </c>
      <c r="K588" s="37"/>
    </row>
    <row r="589" customFormat="false" ht="12.75" hidden="false" customHeight="true" outlineLevel="0" collapsed="false">
      <c r="A589" s="31" t="n">
        <v>391614</v>
      </c>
      <c r="B589" s="32" t="s">
        <v>1748</v>
      </c>
      <c r="C589" s="33" t="s">
        <v>1749</v>
      </c>
      <c r="D589" s="32" t="s">
        <v>1750</v>
      </c>
      <c r="E589" s="32" t="s">
        <v>192</v>
      </c>
      <c r="F589" s="33" t="n">
        <v>2021</v>
      </c>
      <c r="G589" s="34" t="n">
        <v>320</v>
      </c>
      <c r="H589" s="32" t="s">
        <v>30</v>
      </c>
      <c r="I589" s="35" t="s">
        <v>35</v>
      </c>
      <c r="J589" s="36" t="n">
        <v>735</v>
      </c>
      <c r="K589" s="37"/>
    </row>
    <row r="590" customFormat="false" ht="38.25" hidden="false" customHeight="true" outlineLevel="0" collapsed="false">
      <c r="A590" s="17" t="s">
        <v>9</v>
      </c>
      <c r="B590" s="17" t="s">
        <v>10</v>
      </c>
      <c r="C590" s="17" t="s">
        <v>11</v>
      </c>
      <c r="D590" s="17" t="s">
        <v>12</v>
      </c>
      <c r="E590" s="17" t="s">
        <v>13</v>
      </c>
      <c r="F590" s="17" t="s">
        <v>14</v>
      </c>
      <c r="G590" s="17" t="s">
        <v>15</v>
      </c>
      <c r="H590" s="17" t="s">
        <v>16</v>
      </c>
      <c r="I590" s="17" t="s">
        <v>17</v>
      </c>
      <c r="J590" s="17" t="s">
        <v>18</v>
      </c>
      <c r="K59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³Ñ€Ð°Ñ„Ð¸Ñ. Ð“ÐµÐ¾Ð»Ð¾Ð³Ð¸Ñ. ÐÐ°ÑƒÐºÐ¸ Ð¾ Ð·ÐµÐ¼Ð»Ðµ</cp:keywords>
  <dc:language>en-US</dc:language>
  <cp:lastModifiedBy>Grand-Fair</cp:lastModifiedBy>
  <dcterms:modified xsi:type="dcterms:W3CDTF">2014-10-05T21:24:04Z</dcterms:modified>
  <cp:revision>0</cp:revision>
  <dc:subject>Ð“ÐµÐ¾Ð³Ñ€Ð°Ñ„Ð¸Ñ. Ð“ÐµÐ¾Ð»Ð¾Ð³Ð¸Ñ. ÐÐ°ÑƒÐºÐ¸ Ð¾ Ð·ÐµÐ¼Ð»Ðµ</dc:subject>
  <dc:title>Untitled Spreadsheet</dc:title>
</cp:coreProperties>
</file>