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ы детск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682-1</t>
  </si>
  <si>
    <t xml:space="preserve">Ленков О.А.</t>
  </si>
  <si>
    <t xml:space="preserve">Как сделать ребенка счастливым. Записки молодого папы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´ÐµÑ‚ÑÐº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´ÐµÑ‚ÑÐºÐ¾Ð¹ Ð¿ÑÐ¸Ñ…Ð¾Ð»Ð¾Ð³Ð¸Ð¸</dc:subject>
  <dc:title>Untitled Spreadsheet</dc:title>
</cp:coreProperties>
</file>