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8">
  <si>
    <t xml:space="preserve">Прайс-лист</t>
  </si>
  <si>
    <t xml:space="preserve">ГРАНД-ФАИР </t>
  </si>
  <si>
    <t xml:space="preserve">В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9995-7</t>
  </si>
  <si>
    <t xml:space="preserve">Чаковский А.</t>
  </si>
  <si>
    <t xml:space="preserve">Блокада</t>
  </si>
  <si>
    <t xml:space="preserve">Эксмо</t>
  </si>
  <si>
    <t xml:space="preserve">60X90/16</t>
  </si>
  <si>
    <t xml:space="preserve">7бц</t>
  </si>
  <si>
    <t xml:space="preserve">978-5-9691-0821-9</t>
  </si>
  <si>
    <t xml:space="preserve">Осокин А.Н.</t>
  </si>
  <si>
    <t xml:space="preserve">Великая тайна Великой Отечественной. Глаза открыты</t>
  </si>
  <si>
    <t xml:space="preserve">Время</t>
  </si>
  <si>
    <t xml:space="preserve">84X108/32</t>
  </si>
  <si>
    <t xml:space="preserve">978-5-9906936-9-2</t>
  </si>
  <si>
    <t xml:space="preserve">Василик В.</t>
  </si>
  <si>
    <t xml:space="preserve">Крест Великой Отечественной</t>
  </si>
  <si>
    <t xml:space="preserve">Алетейя</t>
  </si>
  <si>
    <t xml:space="preserve">60Х88/16</t>
  </si>
  <si>
    <t xml:space="preserve">978-5-88664-471-5</t>
  </si>
  <si>
    <t xml:space="preserve">Маршал Г. К. Жуков в исторических оценках, документах и воспоминаниях</t>
  </si>
  <si>
    <t xml:space="preserve">Сократ</t>
  </si>
  <si>
    <t xml:space="preserve">60Х90/8</t>
  </si>
  <si>
    <t xml:space="preserve">978-5-4444-4234-0</t>
  </si>
  <si>
    <t xml:space="preserve">Смыслов О.С.</t>
  </si>
  <si>
    <t xml:space="preserve">28 панфиловцев. Легенды и реальность</t>
  </si>
  <si>
    <t xml:space="preserve">Вече</t>
  </si>
  <si>
    <t xml:space="preserve">84Х108/32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Издательство "Э"</t>
  </si>
  <si>
    <t xml:space="preserve">978-5-4444-2647-0</t>
  </si>
  <si>
    <t xml:space="preserve">Дайнес В.О.</t>
  </si>
  <si>
    <t xml:space="preserve">Штрафбаты Великой Отечественной</t>
  </si>
  <si>
    <t xml:space="preserve">978-5-8129-0099-1</t>
  </si>
  <si>
    <t xml:space="preserve">Великая Отечественная война 1941-1945гг. Кампании и стратегические операции</t>
  </si>
  <si>
    <t xml:space="preserve">Объединенная редакция МВД России</t>
  </si>
  <si>
    <t xml:space="preserve">70Х100/16</t>
  </si>
  <si>
    <t xml:space="preserve">7Б</t>
  </si>
  <si>
    <t xml:space="preserve">978-5-4444-6712-1</t>
  </si>
  <si>
    <t xml:space="preserve">Митяев А.В.</t>
  </si>
  <si>
    <t xml:space="preserve">1418 дней. Рассказы о битвах и героях Великой Отечественной войны 1941-1945</t>
  </si>
  <si>
    <t xml:space="preserve">978-5-6040908-0-0</t>
  </si>
  <si>
    <t xml:space="preserve">Бешанов В.</t>
  </si>
  <si>
    <t xml:space="preserve">Танковый погром 1941 года</t>
  </si>
  <si>
    <t xml:space="preserve">978-5-4484-0596-9</t>
  </si>
  <si>
    <t xml:space="preserve">Полевой Б.Н.</t>
  </si>
  <si>
    <t xml:space="preserve">Повесть о настоящем человеке</t>
  </si>
  <si>
    <t xml:space="preserve">978-5-4484-0806-9</t>
  </si>
  <si>
    <t xml:space="preserve">Широкорад А.Б.</t>
  </si>
  <si>
    <t xml:space="preserve">Кто спас Ленинград в 1941-м?</t>
  </si>
  <si>
    <t xml:space="preserve">978-5-8243-2300-9</t>
  </si>
  <si>
    <t xml:space="preserve">Сталинградская группа войск. 1943-1944. Документы и материалы</t>
  </si>
  <si>
    <t xml:space="preserve">Политическая энциклопедия</t>
  </si>
  <si>
    <t xml:space="preserve">978-5-227-07776-9</t>
  </si>
  <si>
    <t xml:space="preserve">Дегтев Д.</t>
  </si>
  <si>
    <t xml:space="preserve">Хроники ближнего бомбардировщика. самолет Су-2 и его экипажи. 1941-1943</t>
  </si>
  <si>
    <t xml:space="preserve">Центрполиграф</t>
  </si>
  <si>
    <t xml:space="preserve">978-5-389-14451-4</t>
  </si>
  <si>
    <t xml:space="preserve">Маленькие солдаты Великой Отечественной</t>
  </si>
  <si>
    <t xml:space="preserve">Махаон</t>
  </si>
  <si>
    <t xml:space="preserve">84Х100/16</t>
  </si>
  <si>
    <t xml:space="preserve">978-5-85388-111-2</t>
  </si>
  <si>
    <t xml:space="preserve">Смольников И.Ф., Смольников Ф.М.</t>
  </si>
  <si>
    <t xml:space="preserve">Эхо далёкой войны</t>
  </si>
  <si>
    <t xml:space="preserve">ГРИФ</t>
  </si>
  <si>
    <t xml:space="preserve">978-5-04-093486-7</t>
  </si>
  <si>
    <t xml:space="preserve">Исаев А.В.</t>
  </si>
  <si>
    <t xml:space="preserve">Курская битва. Всё о сражении, решившем судьбу Второй Мировой</t>
  </si>
  <si>
    <t xml:space="preserve">978-5-4235-0351-2</t>
  </si>
  <si>
    <t xml:space="preserve">Карпов Владимир Васильевич</t>
  </si>
  <si>
    <t xml:space="preserve">Жуков. Жизнь. Сражения. Победы</t>
  </si>
  <si>
    <t xml:space="preserve">Литтерра</t>
  </si>
  <si>
    <t xml:space="preserve">978-5-4444-6668-1</t>
  </si>
  <si>
    <t xml:space="preserve">Громов А.Б.</t>
  </si>
  <si>
    <t xml:space="preserve">Тегеран-43. "Большая тройка" на пути к переустройству мира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Пятый Рим</t>
  </si>
  <si>
    <t xml:space="preserve">978-5-4484-1920-1</t>
  </si>
  <si>
    <t xml:space="preserve">100 великих загадок Великой Отечественной войны</t>
  </si>
  <si>
    <t xml:space="preserve">60Х90/16</t>
  </si>
  <si>
    <t xml:space="preserve">978-5-6043989-1-3</t>
  </si>
  <si>
    <t xml:space="preserve">Великая Отечественная война 1941-1945гг. Энциклопедический словарь. 4-е изд. </t>
  </si>
  <si>
    <t xml:space="preserve">Книжный мир</t>
  </si>
  <si>
    <t xml:space="preserve">978-5-4491-0598-1</t>
  </si>
  <si>
    <t xml:space="preserve">8 Великих битв 1941-1945 гг. : 75-летию Великой Победы посвящается</t>
  </si>
  <si>
    <t xml:space="preserve">Де'Либри</t>
  </si>
  <si>
    <t xml:space="preserve">978-5-8370-0751-4</t>
  </si>
  <si>
    <t xml:space="preserve">Неизвестная блокада. Упрямый город 1941-1944</t>
  </si>
  <si>
    <t xml:space="preserve">Издательство К.Тублина</t>
  </si>
  <si>
    <t xml:space="preserve">70Х84/16</t>
  </si>
  <si>
    <t xml:space="preserve">978-5-8291-3729-8</t>
  </si>
  <si>
    <t xml:space="preserve">Васецкий Н.А.</t>
  </si>
  <si>
    <t xml:space="preserve">Апология Великой победы. 1941-1945: Цивилизационный фактор</t>
  </si>
  <si>
    <t xml:space="preserve">Академический проект</t>
  </si>
  <si>
    <t xml:space="preserve">978-5-9955-0998-1</t>
  </si>
  <si>
    <t xml:space="preserve">22 июня 41-го: Первая иллюстрированная энциклопедия</t>
  </si>
  <si>
    <t xml:space="preserve">Яуза-пресс</t>
  </si>
  <si>
    <t xml:space="preserve">978-5-00154-305-3</t>
  </si>
  <si>
    <t xml:space="preserve">Берггольц О.</t>
  </si>
  <si>
    <t xml:space="preserve">Февральский дневник</t>
  </si>
  <si>
    <t xml:space="preserve">Клевер-Медиа-Групп</t>
  </si>
  <si>
    <t xml:space="preserve">обл</t>
  </si>
  <si>
    <t xml:space="preserve">978-5-00154-307-7</t>
  </si>
  <si>
    <t xml:space="preserve">Твардовский А.</t>
  </si>
  <si>
    <t xml:space="preserve">Я убит подо Ржевом</t>
  </si>
  <si>
    <t xml:space="preserve">978-5-227-09045-4</t>
  </si>
  <si>
    <t xml:space="preserve">Зылев Б.В., Дарков А.В.</t>
  </si>
  <si>
    <t xml:space="preserve">В вяземском окружении. Воспоминания бойцов 6-й дивизии народного ополчения. 1941-1942</t>
  </si>
  <si>
    <t xml:space="preserve">978-5-378-26786-6</t>
  </si>
  <si>
    <t xml:space="preserve">Стихи и рассказы о Великой Отечественной войне</t>
  </si>
  <si>
    <t xml:space="preserve">Проф-пресс</t>
  </si>
  <si>
    <t xml:space="preserve">70Х90/16</t>
  </si>
  <si>
    <t xml:space="preserve">978-5-09-078181-7</t>
  </si>
  <si>
    <t xml:space="preserve">Твардовский А.Т.</t>
  </si>
  <si>
    <t xml:space="preserve">Детям о Великой Отечественной войне</t>
  </si>
  <si>
    <t xml:space="preserve">Просвещение</t>
  </si>
  <si>
    <t xml:space="preserve">978-5-88010-667-7</t>
  </si>
  <si>
    <t xml:space="preserve">Опыт Великой Победы в память поколений. К 75-летию Победы</t>
  </si>
  <si>
    <t xml:space="preserve">ИТРК</t>
  </si>
  <si>
    <t xml:space="preserve">978-5-98797-246-5</t>
  </si>
  <si>
    <t xml:space="preserve">Арктика в Великой Отечественной войне</t>
  </si>
  <si>
    <t xml:space="preserve">Паулсен</t>
  </si>
  <si>
    <t xml:space="preserve">978-5-392-32743-0</t>
  </si>
  <si>
    <t xml:space="preserve">Путин В.В.</t>
  </si>
  <si>
    <t xml:space="preserve">75 лет Великой Победы. Общая ответственность перед историей и будущим</t>
  </si>
  <si>
    <t xml:space="preserve">Проспект</t>
  </si>
  <si>
    <t xml:space="preserve">978-5-08-006500-2</t>
  </si>
  <si>
    <t xml:space="preserve">Печерская А.Н.</t>
  </si>
  <si>
    <t xml:space="preserve">Юные герои Великой Отечественной</t>
  </si>
  <si>
    <t xml:space="preserve">Детская литература</t>
  </si>
  <si>
    <t xml:space="preserve">978-5-907350-14-4</t>
  </si>
  <si>
    <t xml:space="preserve">Безусова Л.А.,Кайков А.,Бубнова О.</t>
  </si>
  <si>
    <t xml:space="preserve">Книга памяти: сборник, посвященный 75-летию со дня Победы в Великой Отечественной войне</t>
  </si>
  <si>
    <t xml:space="preserve">Т8 RUGRAM</t>
  </si>
  <si>
    <t xml:space="preserve">978-5-88093-464-5</t>
  </si>
  <si>
    <t xml:space="preserve">Энциклопедия Великой Отечественной войны 1941-1945 годов</t>
  </si>
  <si>
    <t xml:space="preserve">Звонница-МГ</t>
  </si>
  <si>
    <t xml:space="preserve">978-5-7696-5596-8</t>
  </si>
  <si>
    <t xml:space="preserve">Бессмертный подвиг якутян в Великой Отечественной войне, 1941-1945</t>
  </si>
  <si>
    <t xml:space="preserve">Бичик</t>
  </si>
  <si>
    <t xml:space="preserve">978-5-8243-2500-3</t>
  </si>
  <si>
    <t xml:space="preserve">Северный рубеж. 1941. К 80л начала ВОВ</t>
  </si>
  <si>
    <t xml:space="preserve">978-5-235-04369-5</t>
  </si>
  <si>
    <t xml:space="preserve">Бондаренко А.Ю.</t>
  </si>
  <si>
    <t xml:space="preserve">Герои "СМЕРШ"/ЖЗЛ</t>
  </si>
  <si>
    <t xml:space="preserve">Молодая гвардия</t>
  </si>
  <si>
    <t xml:space="preserve">978-5-235-04362-6</t>
  </si>
  <si>
    <t xml:space="preserve">Михеенков С.Е.</t>
  </si>
  <si>
    <t xml:space="preserve">Москва-41/ЖЗЛ</t>
  </si>
  <si>
    <t xml:space="preserve">978-5-08-006332-9</t>
  </si>
  <si>
    <t xml:space="preserve">Алексеев С.П</t>
  </si>
  <si>
    <t xml:space="preserve">Подвиг Ленинграда. 1941-1944</t>
  </si>
  <si>
    <t xml:space="preserve">978-5-8243-2499-0</t>
  </si>
  <si>
    <t xml:space="preserve">Сорокин А.К.</t>
  </si>
  <si>
    <t xml:space="preserve">В штабах Победы. Очерки истории государственного управления в СССР в годы ВОВ</t>
  </si>
  <si>
    <t xml:space="preserve">978-5-4484-3499-0</t>
  </si>
  <si>
    <t xml:space="preserve">978-5-08-006584-2</t>
  </si>
  <si>
    <t xml:space="preserve">Алексеев С.П.</t>
  </si>
  <si>
    <t xml:space="preserve">Сталинградское сражение. 1942-1943: Рассказы для детей</t>
  </si>
  <si>
    <t xml:space="preserve">70Х108/16</t>
  </si>
  <si>
    <t xml:space="preserve">978-5-906995-98-8</t>
  </si>
  <si>
    <t xml:space="preserve">Судоплатов П.А.</t>
  </si>
  <si>
    <t xml:space="preserve">Победа в тайной войне. 1941-1945 годы</t>
  </si>
  <si>
    <t xml:space="preserve">Алгоритм</t>
  </si>
  <si>
    <t xml:space="preserve">978-5-235-04525-5</t>
  </si>
  <si>
    <t xml:space="preserve">Жуков. Маршал на белом коне</t>
  </si>
  <si>
    <t xml:space="preserve">978-5-394-04853-1</t>
  </si>
  <si>
    <t xml:space="preserve">Бессмертный полк. Сборник стихов памяти павших на фронте ВОВ</t>
  </si>
  <si>
    <t xml:space="preserve">Дашков и К</t>
  </si>
  <si>
    <t xml:space="preserve">70Х100/32</t>
  </si>
  <si>
    <t xml:space="preserve">978-5-08-006956-7</t>
  </si>
  <si>
    <t xml:space="preserve">Сухачев М.П.</t>
  </si>
  <si>
    <t xml:space="preserve">Там, за чертой блокады/ШБ</t>
  </si>
  <si>
    <t xml:space="preserve">978-5-08-006498-2</t>
  </si>
  <si>
    <t xml:space="preserve">Водопьянов М.В.</t>
  </si>
  <si>
    <t xml:space="preserve">Штурман Фрося: рассказы</t>
  </si>
  <si>
    <t xml:space="preserve">978-5-6043328-1-8</t>
  </si>
  <si>
    <t xml:space="preserve">Победа. Детская книга</t>
  </si>
  <si>
    <t xml:space="preserve">60Х100/8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8-006593-4</t>
  </si>
  <si>
    <t xml:space="preserve">Соболев Л.С.</t>
  </si>
  <si>
    <t xml:space="preserve">Батальон четверых/Поклон победителям</t>
  </si>
  <si>
    <t xml:space="preserve">978-5-4484-3224-8</t>
  </si>
  <si>
    <t xml:space="preserve">Черкашина Л.А.</t>
  </si>
  <si>
    <t xml:space="preserve">Пушкин-имя ратное. Потомки поэта во Второй мировой</t>
  </si>
  <si>
    <t xml:space="preserve">978-5-08-006730-3</t>
  </si>
  <si>
    <t xml:space="preserve">Воробьев К.Д.</t>
  </si>
  <si>
    <t xml:space="preserve">Убиты под Москвой/ШБ</t>
  </si>
  <si>
    <t xml:space="preserve">978-5-9951-5223-1</t>
  </si>
  <si>
    <t xml:space="preserve">Рассказы о войне/ШП</t>
  </si>
  <si>
    <t xml:space="preserve">Стрекоза</t>
  </si>
  <si>
    <t xml:space="preserve">978-5-9907944-2-9</t>
  </si>
  <si>
    <t xml:space="preserve">Блокада. Свидетельства о ленинградской блокаде. Хрестоматия</t>
  </si>
  <si>
    <t xml:space="preserve">Издательский проект "А и Б"</t>
  </si>
  <si>
    <t xml:space="preserve">978-5-08-007170-6</t>
  </si>
  <si>
    <t xml:space="preserve">Оборона Севастополя. 1941-1943. Сражение за Кавказ. 1942-1944</t>
  </si>
  <si>
    <t xml:space="preserve">978-5-91759-931-1</t>
  </si>
  <si>
    <t xml:space="preserve">Яковлева Ю.</t>
  </si>
  <si>
    <t xml:space="preserve">Волчье небо. 1944 год. Ленинградские сказки. Книга четвертая</t>
  </si>
  <si>
    <t xml:space="preserve">Самокат</t>
  </si>
  <si>
    <t xml:space="preserve">978-5-9949-2462-4</t>
  </si>
  <si>
    <t xml:space="preserve">Шорыгина Т.А.</t>
  </si>
  <si>
    <t xml:space="preserve">Беседы о Великой Отечественной войне</t>
  </si>
  <si>
    <t xml:space="preserve">Сфера</t>
  </si>
  <si>
    <t xml:space="preserve">978-5-6041907-5-3</t>
  </si>
  <si>
    <t xml:space="preserve">Дмитриев В.К.</t>
  </si>
  <si>
    <t xml:space="preserve">Блокада Ленинграда. Размышления о подвиге и трагедии</t>
  </si>
  <si>
    <t xml:space="preserve">РуДа</t>
  </si>
  <si>
    <t xml:space="preserve">978-5-389-18135-9</t>
  </si>
  <si>
    <t xml:space="preserve">Александрова З., Берестов В.,</t>
  </si>
  <si>
    <t xml:space="preserve">Азбука</t>
  </si>
  <si>
    <t xml:space="preserve">978-5-08-007167-6</t>
  </si>
  <si>
    <t xml:space="preserve">Дети блокады/ШБ</t>
  </si>
  <si>
    <t xml:space="preserve">978-5-08-006965-9</t>
  </si>
  <si>
    <t xml:space="preserve">Симонов К.М.</t>
  </si>
  <si>
    <t xml:space="preserve">Жди меня. . . "/ШБ</t>
  </si>
  <si>
    <t xml:space="preserve">978-5-08-006936-9</t>
  </si>
  <si>
    <t xml:space="preserve">Рассказы о Великой Отечественной войне/ШБ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978-5-8370-0869-6</t>
  </si>
  <si>
    <t xml:space="preserve">Упрямый город. Блокада 1941-1944</t>
  </si>
  <si>
    <t xml:space="preserve">Лимбус Пресс</t>
  </si>
  <si>
    <t xml:space="preserve">978-5-235-04190-5</t>
  </si>
  <si>
    <t xml:space="preserve">Берлин-45/ЖЗЛ</t>
  </si>
  <si>
    <t xml:space="preserve">978-5-4484-4734-1</t>
  </si>
  <si>
    <t xml:space="preserve">Сто великих загадок Великой Отечественной войны</t>
  </si>
  <si>
    <t xml:space="preserve">978-5-9949-2258-3</t>
  </si>
  <si>
    <t xml:space="preserve">Беседы о детях-героях Великой Отечественной войны</t>
  </si>
  <si>
    <t xml:space="preserve">978-5-08-006671-9</t>
  </si>
  <si>
    <t xml:space="preserve">Васильев Б.Л.</t>
  </si>
  <si>
    <t xml:space="preserve">А зори здесь тихие. . . В списках не значился/ШБ</t>
  </si>
  <si>
    <t xml:space="preserve">978-5-235-04392-3</t>
  </si>
  <si>
    <t xml:space="preserve">Герои Курской битвы/ЖЗ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,K7:K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95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0</v>
      </c>
      <c r="H7" s="28" t="s">
        <v>24</v>
      </c>
      <c r="I7" s="28" t="s">
        <v>25</v>
      </c>
      <c r="J7" s="29" t="n">
        <v>790.5</v>
      </c>
      <c r="K7" s="30"/>
    </row>
    <row r="8" customFormat="false" ht="12.75" hidden="false" customHeight="true" outlineLevel="0" collapsed="false">
      <c r="A8" s="31" t="n">
        <v>2554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896</v>
      </c>
      <c r="H8" s="32" t="s">
        <v>30</v>
      </c>
      <c r="I8" s="35" t="s">
        <v>25</v>
      </c>
      <c r="J8" s="36" t="n">
        <v>726</v>
      </c>
      <c r="K8" s="37"/>
    </row>
    <row r="9" customFormat="false" ht="12.75" hidden="false" customHeight="true" outlineLevel="0" collapsed="false">
      <c r="A9" s="31" t="n">
        <v>31539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276</v>
      </c>
      <c r="H9" s="32" t="s">
        <v>35</v>
      </c>
      <c r="I9" s="35" t="s">
        <v>25</v>
      </c>
      <c r="J9" s="36" t="n">
        <v>756</v>
      </c>
      <c r="K9" s="37"/>
    </row>
    <row r="10" customFormat="false" ht="12.75" hidden="false" customHeight="true" outlineLevel="0" collapsed="false">
      <c r="A10" s="31" t="n">
        <v>319267</v>
      </c>
      <c r="B10" s="32" t="s">
        <v>36</v>
      </c>
      <c r="C10" s="33"/>
      <c r="D10" s="32" t="s">
        <v>37</v>
      </c>
      <c r="E10" s="32" t="s">
        <v>38</v>
      </c>
      <c r="F10" s="33" t="n">
        <v>2016</v>
      </c>
      <c r="G10" s="34" t="n">
        <v>440</v>
      </c>
      <c r="H10" s="32" t="s">
        <v>39</v>
      </c>
      <c r="I10" s="35" t="s">
        <v>25</v>
      </c>
      <c r="J10" s="36" t="n">
        <v>4050</v>
      </c>
      <c r="K10" s="37"/>
    </row>
    <row r="11" customFormat="false" ht="12.75" hidden="false" customHeight="true" outlineLevel="0" collapsed="false">
      <c r="A11" s="31" t="n">
        <v>31011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6</v>
      </c>
      <c r="G11" s="34" t="n">
        <v>480</v>
      </c>
      <c r="H11" s="32" t="s">
        <v>44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18348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7</v>
      </c>
      <c r="G12" s="34" t="n">
        <v>960</v>
      </c>
      <c r="H12" s="32" t="s">
        <v>24</v>
      </c>
      <c r="I12" s="35" t="s">
        <v>25</v>
      </c>
      <c r="J12" s="36" t="n">
        <v>753</v>
      </c>
      <c r="K12" s="37"/>
    </row>
    <row r="13" customFormat="false" ht="12.75" hidden="false" customHeight="true" outlineLevel="0" collapsed="false">
      <c r="A13" s="31" t="n">
        <v>321948</v>
      </c>
      <c r="B13" s="32" t="s">
        <v>49</v>
      </c>
      <c r="C13" s="33" t="s">
        <v>50</v>
      </c>
      <c r="D13" s="32" t="s">
        <v>51</v>
      </c>
      <c r="E13" s="32" t="s">
        <v>43</v>
      </c>
      <c r="F13" s="33" t="n">
        <v>2017</v>
      </c>
      <c r="G13" s="34" t="n">
        <v>448</v>
      </c>
      <c r="H13" s="32" t="s">
        <v>44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41336</v>
      </c>
      <c r="B14" s="32" t="s">
        <v>52</v>
      </c>
      <c r="C14" s="33"/>
      <c r="D14" s="32" t="s">
        <v>53</v>
      </c>
      <c r="E14" s="32" t="s">
        <v>54</v>
      </c>
      <c r="F14" s="33" t="n">
        <v>2010</v>
      </c>
      <c r="G14" s="34" t="n">
        <v>1392</v>
      </c>
      <c r="H14" s="32" t="s">
        <v>55</v>
      </c>
      <c r="I14" s="35" t="s">
        <v>56</v>
      </c>
      <c r="J14" s="36" t="n">
        <v>2005.5</v>
      </c>
      <c r="K14" s="37"/>
    </row>
    <row r="15" customFormat="false" ht="12.75" hidden="false" customHeight="true" outlineLevel="0" collapsed="false">
      <c r="A15" s="31" t="n">
        <v>334155</v>
      </c>
      <c r="B15" s="32" t="s">
        <v>57</v>
      </c>
      <c r="C15" s="33" t="s">
        <v>58</v>
      </c>
      <c r="D15" s="32" t="s">
        <v>59</v>
      </c>
      <c r="E15" s="32" t="s">
        <v>43</v>
      </c>
      <c r="F15" s="33" t="n">
        <v>2018</v>
      </c>
      <c r="G15" s="34" t="n">
        <v>528</v>
      </c>
      <c r="H15" s="32" t="s">
        <v>55</v>
      </c>
      <c r="I15" s="35" t="s">
        <v>56</v>
      </c>
      <c r="J15" s="36" t="n">
        <v>945</v>
      </c>
      <c r="K15" s="37"/>
    </row>
    <row r="16" customFormat="false" ht="12.75" hidden="false" customHeight="true" outlineLevel="0" collapsed="false">
      <c r="A16" s="31" t="n">
        <v>338358</v>
      </c>
      <c r="B16" s="32" t="s">
        <v>60</v>
      </c>
      <c r="C16" s="33" t="s">
        <v>61</v>
      </c>
      <c r="D16" s="32" t="s">
        <v>62</v>
      </c>
      <c r="E16" s="32" t="s">
        <v>23</v>
      </c>
      <c r="F16" s="33" t="n">
        <v>2018</v>
      </c>
      <c r="G16" s="34" t="n">
        <v>448</v>
      </c>
      <c r="H16" s="32"/>
      <c r="I16" s="35" t="s">
        <v>25</v>
      </c>
      <c r="J16" s="36" t="n">
        <v>421.5</v>
      </c>
      <c r="K16" s="37"/>
    </row>
    <row r="17" customFormat="false" ht="12.75" hidden="false" customHeight="true" outlineLevel="0" collapsed="false">
      <c r="A17" s="31" t="n">
        <v>259765</v>
      </c>
      <c r="B17" s="32" t="s">
        <v>63</v>
      </c>
      <c r="C17" s="33" t="s">
        <v>64</v>
      </c>
      <c r="D17" s="32" t="s">
        <v>65</v>
      </c>
      <c r="E17" s="32" t="s">
        <v>43</v>
      </c>
      <c r="F17" s="33" t="n">
        <v>2018</v>
      </c>
      <c r="G17" s="34" t="n">
        <v>320</v>
      </c>
      <c r="H17" s="32" t="s">
        <v>30</v>
      </c>
      <c r="I17" s="35" t="s">
        <v>25</v>
      </c>
      <c r="J17" s="36" t="n">
        <v>877.5</v>
      </c>
      <c r="K17" s="37"/>
    </row>
    <row r="18" customFormat="false" ht="12.75" hidden="false" customHeight="true" outlineLevel="0" collapsed="false">
      <c r="A18" s="31" t="n">
        <v>306177</v>
      </c>
      <c r="B18" s="32" t="s">
        <v>66</v>
      </c>
      <c r="C18" s="33" t="s">
        <v>67</v>
      </c>
      <c r="D18" s="32" t="s">
        <v>68</v>
      </c>
      <c r="E18" s="32" t="s">
        <v>43</v>
      </c>
      <c r="F18" s="33" t="n">
        <v>2019</v>
      </c>
      <c r="G18" s="34" t="n">
        <v>320</v>
      </c>
      <c r="H18" s="32" t="s">
        <v>44</v>
      </c>
      <c r="I18" s="35" t="s">
        <v>25</v>
      </c>
      <c r="J18" s="36" t="n">
        <v>883.5</v>
      </c>
      <c r="K18" s="37"/>
    </row>
    <row r="19" customFormat="false" ht="12.75" hidden="false" customHeight="true" outlineLevel="0" collapsed="false">
      <c r="A19" s="31" t="n">
        <v>363457</v>
      </c>
      <c r="B19" s="32" t="s">
        <v>69</v>
      </c>
      <c r="C19" s="33"/>
      <c r="D19" s="32" t="s">
        <v>70</v>
      </c>
      <c r="E19" s="32" t="s">
        <v>71</v>
      </c>
      <c r="F19" s="33" t="n">
        <v>2019</v>
      </c>
      <c r="G19" s="34" t="n">
        <v>768</v>
      </c>
      <c r="H19" s="32" t="s">
        <v>24</v>
      </c>
      <c r="I19" s="35" t="s">
        <v>56</v>
      </c>
      <c r="J19" s="36" t="n">
        <v>850.5</v>
      </c>
      <c r="K19" s="37"/>
    </row>
    <row r="20" customFormat="false" ht="12.75" hidden="false" customHeight="true" outlineLevel="0" collapsed="false">
      <c r="A20" s="31" t="n">
        <v>327085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8</v>
      </c>
      <c r="G20" s="34" t="n">
        <v>255</v>
      </c>
      <c r="H20" s="32" t="s">
        <v>44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68194</v>
      </c>
      <c r="B21" s="32" t="s">
        <v>76</v>
      </c>
      <c r="C21" s="33"/>
      <c r="D21" s="32" t="s">
        <v>77</v>
      </c>
      <c r="E21" s="32" t="s">
        <v>78</v>
      </c>
      <c r="F21" s="33" t="n">
        <v>2018</v>
      </c>
      <c r="G21" s="34" t="n">
        <v>96</v>
      </c>
      <c r="H21" s="32" t="s">
        <v>79</v>
      </c>
      <c r="I21" s="35" t="s">
        <v>56</v>
      </c>
      <c r="J21" s="36" t="n">
        <v>456</v>
      </c>
      <c r="K21" s="37"/>
    </row>
    <row r="22" customFormat="false" ht="12.75" hidden="false" customHeight="true" outlineLevel="0" collapsed="false">
      <c r="A22" s="31" t="n">
        <v>348159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9</v>
      </c>
      <c r="G22" s="34" t="n">
        <v>384</v>
      </c>
      <c r="H22" s="32"/>
      <c r="I22" s="35" t="s">
        <v>56</v>
      </c>
      <c r="J22" s="36" t="n">
        <v>511.5</v>
      </c>
      <c r="K22" s="37"/>
    </row>
    <row r="23" customFormat="false" ht="12.75" hidden="false" customHeight="true" outlineLevel="0" collapsed="false">
      <c r="A23" s="31" t="n">
        <v>338205</v>
      </c>
      <c r="B23" s="32" t="s">
        <v>84</v>
      </c>
      <c r="C23" s="33" t="s">
        <v>85</v>
      </c>
      <c r="D23" s="32" t="s">
        <v>86</v>
      </c>
      <c r="E23" s="32" t="s">
        <v>23</v>
      </c>
      <c r="F23" s="33" t="n">
        <v>2018</v>
      </c>
      <c r="G23" s="34" t="n">
        <v>368</v>
      </c>
      <c r="H23" s="32"/>
      <c r="I23" s="35" t="s">
        <v>25</v>
      </c>
      <c r="J23" s="36" t="n">
        <v>1473</v>
      </c>
      <c r="K23" s="37"/>
    </row>
    <row r="24" customFormat="false" ht="12.75" hidden="false" customHeight="true" outlineLevel="0" collapsed="false">
      <c r="A24" s="31" t="n">
        <v>373466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20</v>
      </c>
      <c r="G24" s="34" t="n">
        <v>496</v>
      </c>
      <c r="H24" s="32"/>
      <c r="I24" s="35" t="s">
        <v>25</v>
      </c>
      <c r="J24" s="36" t="n">
        <v>4704</v>
      </c>
      <c r="K24" s="37"/>
    </row>
    <row r="25" customFormat="false" ht="12.75" hidden="false" customHeight="true" outlineLevel="0" collapsed="false">
      <c r="A25" s="31" t="n">
        <v>376264</v>
      </c>
      <c r="B25" s="32" t="s">
        <v>91</v>
      </c>
      <c r="C25" s="33" t="s">
        <v>92</v>
      </c>
      <c r="D25" s="32" t="s">
        <v>93</v>
      </c>
      <c r="E25" s="32" t="s">
        <v>43</v>
      </c>
      <c r="F25" s="33" t="n">
        <v>2018</v>
      </c>
      <c r="G25" s="34" t="n">
        <v>368</v>
      </c>
      <c r="H25" s="32" t="s">
        <v>44</v>
      </c>
      <c r="I25" s="35" t="s">
        <v>25</v>
      </c>
      <c r="J25" s="36" t="n">
        <v>607.5</v>
      </c>
      <c r="K25" s="37"/>
    </row>
    <row r="26" customFormat="false" ht="12.75" hidden="false" customHeight="true" outlineLevel="0" collapsed="false">
      <c r="A26" s="31" t="n">
        <v>342674</v>
      </c>
      <c r="B26" s="32" t="s">
        <v>94</v>
      </c>
      <c r="C26" s="33" t="s">
        <v>95</v>
      </c>
      <c r="D26" s="32" t="s">
        <v>96</v>
      </c>
      <c r="E26" s="32" t="s">
        <v>75</v>
      </c>
      <c r="F26" s="33" t="n">
        <v>2018</v>
      </c>
      <c r="G26" s="34" t="n">
        <v>383</v>
      </c>
      <c r="H26" s="32" t="s">
        <v>44</v>
      </c>
      <c r="I26" s="35" t="s">
        <v>25</v>
      </c>
      <c r="J26" s="36" t="n">
        <v>364.5</v>
      </c>
      <c r="K26" s="37"/>
    </row>
    <row r="27" customFormat="false" ht="12.75" hidden="false" customHeight="true" outlineLevel="0" collapsed="false">
      <c r="A27" s="31" t="n">
        <v>361737</v>
      </c>
      <c r="B27" s="32" t="s">
        <v>97</v>
      </c>
      <c r="C27" s="33" t="s">
        <v>98</v>
      </c>
      <c r="D27" s="32" t="s">
        <v>99</v>
      </c>
      <c r="E27" s="32" t="s">
        <v>100</v>
      </c>
      <c r="F27" s="33" t="n">
        <v>2019</v>
      </c>
      <c r="G27" s="34" t="n">
        <v>512</v>
      </c>
      <c r="H27" s="32" t="s">
        <v>24</v>
      </c>
      <c r="I27" s="35" t="s">
        <v>56</v>
      </c>
      <c r="J27" s="36" t="n">
        <v>963</v>
      </c>
      <c r="K27" s="37"/>
    </row>
    <row r="28" customFormat="false" ht="12.75" hidden="false" customHeight="true" outlineLevel="0" collapsed="false">
      <c r="A28" s="31" t="n">
        <v>319272</v>
      </c>
      <c r="B28" s="32" t="s">
        <v>101</v>
      </c>
      <c r="C28" s="33" t="s">
        <v>41</v>
      </c>
      <c r="D28" s="32" t="s">
        <v>102</v>
      </c>
      <c r="E28" s="32" t="s">
        <v>43</v>
      </c>
      <c r="F28" s="33" t="n">
        <v>2020</v>
      </c>
      <c r="G28" s="34" t="n">
        <v>464</v>
      </c>
      <c r="H28" s="32" t="s">
        <v>103</v>
      </c>
      <c r="I28" s="35" t="s">
        <v>25</v>
      </c>
      <c r="J28" s="36" t="n">
        <v>832.5</v>
      </c>
      <c r="K28" s="37"/>
    </row>
    <row r="29" customFormat="false" ht="12.75" hidden="false" customHeight="true" outlineLevel="0" collapsed="false">
      <c r="A29" s="31" t="n">
        <v>375662</v>
      </c>
      <c r="B29" s="32" t="s">
        <v>104</v>
      </c>
      <c r="C29" s="33"/>
      <c r="D29" s="32" t="s">
        <v>105</v>
      </c>
      <c r="E29" s="32" t="s">
        <v>106</v>
      </c>
      <c r="F29" s="33" t="n">
        <v>2020</v>
      </c>
      <c r="G29" s="34" t="n">
        <v>688</v>
      </c>
      <c r="H29" s="32" t="s">
        <v>55</v>
      </c>
      <c r="I29" s="35" t="s">
        <v>25</v>
      </c>
      <c r="J29" s="36" t="n">
        <v>1350</v>
      </c>
      <c r="K29" s="37"/>
    </row>
    <row r="30" customFormat="false" ht="12.75" hidden="false" customHeight="true" outlineLevel="0" collapsed="false">
      <c r="A30" s="31" t="n">
        <v>370052</v>
      </c>
      <c r="B30" s="32" t="s">
        <v>107</v>
      </c>
      <c r="C30" s="33"/>
      <c r="D30" s="32" t="s">
        <v>108</v>
      </c>
      <c r="E30" s="32" t="s">
        <v>109</v>
      </c>
      <c r="F30" s="33" t="n">
        <v>2020</v>
      </c>
      <c r="G30" s="34" t="n">
        <v>112</v>
      </c>
      <c r="H30" s="32"/>
      <c r="I30" s="35" t="s">
        <v>25</v>
      </c>
      <c r="J30" s="36" t="n">
        <v>2535</v>
      </c>
      <c r="K30" s="37"/>
    </row>
    <row r="31" customFormat="false" ht="12.75" hidden="false" customHeight="true" outlineLevel="0" collapsed="false">
      <c r="A31" s="31" t="n">
        <v>363954</v>
      </c>
      <c r="B31" s="32" t="s">
        <v>110</v>
      </c>
      <c r="C31" s="33"/>
      <c r="D31" s="32" t="s">
        <v>111</v>
      </c>
      <c r="E31" s="32" t="s">
        <v>112</v>
      </c>
      <c r="F31" s="33" t="n">
        <v>2020</v>
      </c>
      <c r="G31" s="34" t="n">
        <v>272</v>
      </c>
      <c r="H31" s="32" t="s">
        <v>113</v>
      </c>
      <c r="I31" s="35" t="s">
        <v>56</v>
      </c>
      <c r="J31" s="36" t="n">
        <v>1239</v>
      </c>
      <c r="K31" s="37"/>
    </row>
    <row r="32" customFormat="false" ht="12.75" hidden="false" customHeight="true" outlineLevel="0" collapsed="false">
      <c r="A32" s="31" t="n">
        <v>390915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20</v>
      </c>
      <c r="G32" s="34" t="n">
        <v>433</v>
      </c>
      <c r="H32" s="32" t="s">
        <v>103</v>
      </c>
      <c r="I32" s="35" t="s">
        <v>56</v>
      </c>
      <c r="J32" s="36" t="n">
        <v>1206</v>
      </c>
      <c r="K32" s="37"/>
    </row>
    <row r="33" customFormat="false" ht="12.75" hidden="false" customHeight="true" outlineLevel="0" collapsed="false">
      <c r="A33" s="31" t="n">
        <v>364715</v>
      </c>
      <c r="B33" s="32" t="s">
        <v>118</v>
      </c>
      <c r="C33" s="33" t="s">
        <v>85</v>
      </c>
      <c r="D33" s="32" t="s">
        <v>119</v>
      </c>
      <c r="E33" s="32" t="s">
        <v>120</v>
      </c>
      <c r="F33" s="33" t="n">
        <v>2019</v>
      </c>
      <c r="G33" s="34" t="n">
        <v>144</v>
      </c>
      <c r="H33" s="32"/>
      <c r="I33" s="35" t="s">
        <v>25</v>
      </c>
      <c r="J33" s="36" t="n">
        <v>1228.5</v>
      </c>
      <c r="K33" s="37"/>
    </row>
    <row r="34" customFormat="false" ht="12.75" hidden="false" customHeight="true" outlineLevel="0" collapsed="false">
      <c r="A34" s="31" t="n">
        <v>362187</v>
      </c>
      <c r="B34" s="32" t="s">
        <v>121</v>
      </c>
      <c r="C34" s="33" t="s">
        <v>122</v>
      </c>
      <c r="D34" s="32" t="s">
        <v>123</v>
      </c>
      <c r="E34" s="32" t="s">
        <v>124</v>
      </c>
      <c r="F34" s="33" t="n">
        <v>2020</v>
      </c>
      <c r="G34" s="34" t="n">
        <v>16</v>
      </c>
      <c r="H34" s="32" t="s">
        <v>39</v>
      </c>
      <c r="I34" s="35" t="s">
        <v>125</v>
      </c>
      <c r="J34" s="36" t="n">
        <v>196.5</v>
      </c>
      <c r="K34" s="37"/>
    </row>
    <row r="35" customFormat="false" ht="12.75" hidden="false" customHeight="true" outlineLevel="0" collapsed="false">
      <c r="A35" s="31" t="n">
        <v>362188</v>
      </c>
      <c r="B35" s="32" t="s">
        <v>126</v>
      </c>
      <c r="C35" s="33" t="s">
        <v>127</v>
      </c>
      <c r="D35" s="32" t="s">
        <v>128</v>
      </c>
      <c r="E35" s="32" t="s">
        <v>124</v>
      </c>
      <c r="F35" s="33" t="n">
        <v>2020</v>
      </c>
      <c r="G35" s="34" t="n">
        <v>16</v>
      </c>
      <c r="H35" s="32" t="s">
        <v>39</v>
      </c>
      <c r="I35" s="35" t="s">
        <v>125</v>
      </c>
      <c r="J35" s="36" t="n">
        <v>196.5</v>
      </c>
      <c r="K35" s="37"/>
    </row>
    <row r="36" customFormat="false" ht="12.75" hidden="false" customHeight="true" outlineLevel="0" collapsed="false">
      <c r="A36" s="31" t="n">
        <v>363511</v>
      </c>
      <c r="B36" s="32" t="s">
        <v>129</v>
      </c>
      <c r="C36" s="33" t="s">
        <v>130</v>
      </c>
      <c r="D36" s="32" t="s">
        <v>131</v>
      </c>
      <c r="E36" s="32" t="s">
        <v>75</v>
      </c>
      <c r="F36" s="33" t="n">
        <v>2020</v>
      </c>
      <c r="G36" s="34" t="n">
        <v>192</v>
      </c>
      <c r="H36" s="32" t="s">
        <v>30</v>
      </c>
      <c r="I36" s="35" t="s">
        <v>25</v>
      </c>
      <c r="J36" s="36" t="n">
        <v>442.5</v>
      </c>
      <c r="K36" s="37"/>
    </row>
    <row r="37" customFormat="false" ht="12.75" hidden="false" customHeight="true" outlineLevel="0" collapsed="false">
      <c r="A37" s="31" t="n">
        <v>319294</v>
      </c>
      <c r="B37" s="32" t="s">
        <v>132</v>
      </c>
      <c r="C37" s="33"/>
      <c r="D37" s="32" t="s">
        <v>133</v>
      </c>
      <c r="E37" s="32" t="s">
        <v>134</v>
      </c>
      <c r="F37" s="33" t="n">
        <v>2020</v>
      </c>
      <c r="G37" s="34" t="n">
        <v>112</v>
      </c>
      <c r="H37" s="32" t="s">
        <v>135</v>
      </c>
      <c r="I37" s="35" t="s">
        <v>25</v>
      </c>
      <c r="J37" s="36" t="n">
        <v>121.5</v>
      </c>
      <c r="K37" s="37"/>
    </row>
    <row r="38" customFormat="false" ht="12.75" hidden="false" customHeight="true" outlineLevel="0" collapsed="false">
      <c r="A38" s="31" t="n">
        <v>392539</v>
      </c>
      <c r="B38" s="32" t="s">
        <v>136</v>
      </c>
      <c r="C38" s="33" t="s">
        <v>137</v>
      </c>
      <c r="D38" s="32" t="s">
        <v>138</v>
      </c>
      <c r="E38" s="32" t="s">
        <v>139</v>
      </c>
      <c r="F38" s="33" t="n">
        <v>2021</v>
      </c>
      <c r="G38" s="34" t="n">
        <v>128</v>
      </c>
      <c r="H38" s="32"/>
      <c r="I38" s="35" t="s">
        <v>56</v>
      </c>
      <c r="J38" s="36" t="n">
        <v>1038</v>
      </c>
      <c r="K38" s="37"/>
    </row>
    <row r="39" customFormat="false" ht="12.75" hidden="false" customHeight="true" outlineLevel="0" collapsed="false">
      <c r="A39" s="31" t="n">
        <v>366097</v>
      </c>
      <c r="B39" s="32" t="s">
        <v>140</v>
      </c>
      <c r="C39" s="33"/>
      <c r="D39" s="32" t="s">
        <v>141</v>
      </c>
      <c r="E39" s="32" t="s">
        <v>142</v>
      </c>
      <c r="F39" s="33" t="n">
        <v>2020</v>
      </c>
      <c r="G39" s="34" t="n">
        <v>48</v>
      </c>
      <c r="H39" s="32"/>
      <c r="I39" s="35" t="s">
        <v>125</v>
      </c>
      <c r="J39" s="36" t="n">
        <v>91.5</v>
      </c>
      <c r="K39" s="37"/>
    </row>
    <row r="40" customFormat="false" ht="12.75" hidden="false" customHeight="true" outlineLevel="0" collapsed="false">
      <c r="A40" s="31" t="n">
        <v>373434</v>
      </c>
      <c r="B40" s="32" t="s">
        <v>143</v>
      </c>
      <c r="C40" s="33" t="s">
        <v>92</v>
      </c>
      <c r="D40" s="32" t="s">
        <v>144</v>
      </c>
      <c r="E40" s="32" t="s">
        <v>145</v>
      </c>
      <c r="F40" s="33" t="n">
        <v>2020</v>
      </c>
      <c r="G40" s="34" t="n">
        <v>316</v>
      </c>
      <c r="H40" s="32" t="s">
        <v>55</v>
      </c>
      <c r="I40" s="35" t="s">
        <v>56</v>
      </c>
      <c r="J40" s="36" t="n">
        <v>757.5</v>
      </c>
      <c r="K40" s="37"/>
    </row>
    <row r="41" customFormat="false" ht="12.75" hidden="false" customHeight="true" outlineLevel="0" collapsed="false">
      <c r="A41" s="31" t="n">
        <v>376074</v>
      </c>
      <c r="B41" s="32" t="s">
        <v>146</v>
      </c>
      <c r="C41" s="33" t="s">
        <v>147</v>
      </c>
      <c r="D41" s="32" t="s">
        <v>148</v>
      </c>
      <c r="E41" s="32" t="s">
        <v>149</v>
      </c>
      <c r="F41" s="33" t="n">
        <v>2020</v>
      </c>
      <c r="G41" s="34" t="n">
        <v>48</v>
      </c>
      <c r="H41" s="32" t="s">
        <v>24</v>
      </c>
      <c r="I41" s="35" t="s">
        <v>25</v>
      </c>
      <c r="J41" s="36" t="n">
        <v>585</v>
      </c>
      <c r="K41" s="37"/>
    </row>
    <row r="42" customFormat="false" ht="12.75" hidden="false" customHeight="true" outlineLevel="0" collapsed="false">
      <c r="A42" s="31" t="n">
        <v>373053</v>
      </c>
      <c r="B42" s="32" t="s">
        <v>150</v>
      </c>
      <c r="C42" s="33" t="s">
        <v>151</v>
      </c>
      <c r="D42" s="32" t="s">
        <v>152</v>
      </c>
      <c r="E42" s="32" t="s">
        <v>153</v>
      </c>
      <c r="F42" s="33" t="n">
        <v>2020</v>
      </c>
      <c r="G42" s="34" t="n">
        <v>180</v>
      </c>
      <c r="H42" s="32" t="s">
        <v>135</v>
      </c>
      <c r="I42" s="35" t="s">
        <v>56</v>
      </c>
      <c r="J42" s="36" t="n">
        <v>2001</v>
      </c>
      <c r="K42" s="37"/>
    </row>
    <row r="43" customFormat="false" ht="12.75" hidden="false" customHeight="true" outlineLevel="0" collapsed="false">
      <c r="A43" s="31" t="n">
        <v>391095</v>
      </c>
      <c r="B43" s="32" t="s">
        <v>154</v>
      </c>
      <c r="C43" s="33" t="s">
        <v>155</v>
      </c>
      <c r="D43" s="32" t="s">
        <v>156</v>
      </c>
      <c r="E43" s="32" t="s">
        <v>157</v>
      </c>
      <c r="F43" s="33" t="n">
        <v>2021</v>
      </c>
      <c r="G43" s="34" t="n">
        <v>424</v>
      </c>
      <c r="H43" s="32" t="s">
        <v>103</v>
      </c>
      <c r="I43" s="35" t="s">
        <v>125</v>
      </c>
      <c r="J43" s="36" t="n">
        <v>1933.5</v>
      </c>
      <c r="K43" s="37"/>
    </row>
    <row r="44" customFormat="false" ht="12.75" hidden="false" customHeight="true" outlineLevel="0" collapsed="false">
      <c r="A44" s="31" t="n">
        <v>377768</v>
      </c>
      <c r="B44" s="32" t="s">
        <v>158</v>
      </c>
      <c r="C44" s="33"/>
      <c r="D44" s="32" t="s">
        <v>159</v>
      </c>
      <c r="E44" s="32" t="s">
        <v>160</v>
      </c>
      <c r="F44" s="33" t="n">
        <v>2020</v>
      </c>
      <c r="G44" s="34" t="n">
        <v>726</v>
      </c>
      <c r="H44" s="32"/>
      <c r="I44" s="35" t="s">
        <v>56</v>
      </c>
      <c r="J44" s="36" t="n">
        <v>2410.5</v>
      </c>
      <c r="K44" s="37"/>
    </row>
    <row r="45" customFormat="false" ht="12.75" hidden="false" customHeight="true" outlineLevel="0" collapsed="false">
      <c r="A45" s="31" t="n">
        <v>396067</v>
      </c>
      <c r="B45" s="32" t="s">
        <v>161</v>
      </c>
      <c r="C45" s="33"/>
      <c r="D45" s="32" t="s">
        <v>162</v>
      </c>
      <c r="E45" s="32" t="s">
        <v>163</v>
      </c>
      <c r="F45" s="33" t="n">
        <v>2020</v>
      </c>
      <c r="G45" s="34" t="n">
        <v>337</v>
      </c>
      <c r="H45" s="32"/>
      <c r="I45" s="35" t="s">
        <v>56</v>
      </c>
      <c r="J45" s="36" t="n">
        <v>4071</v>
      </c>
      <c r="K45" s="37"/>
    </row>
    <row r="46" customFormat="false" ht="12.75" hidden="false" customHeight="true" outlineLevel="0" collapsed="false">
      <c r="A46" s="31" t="n">
        <v>412626</v>
      </c>
      <c r="B46" s="32" t="s">
        <v>164</v>
      </c>
      <c r="C46" s="33"/>
      <c r="D46" s="32" t="s">
        <v>165</v>
      </c>
      <c r="E46" s="32" t="s">
        <v>71</v>
      </c>
      <c r="F46" s="33" t="n">
        <v>2022</v>
      </c>
      <c r="G46" s="34" t="n">
        <v>279</v>
      </c>
      <c r="H46" s="32" t="s">
        <v>24</v>
      </c>
      <c r="I46" s="35" t="s">
        <v>125</v>
      </c>
      <c r="J46" s="36" t="n">
        <v>607.5</v>
      </c>
      <c r="K46" s="37"/>
    </row>
    <row r="47" customFormat="false" ht="12.75" hidden="false" customHeight="true" outlineLevel="0" collapsed="false">
      <c r="A47" s="31" t="n">
        <v>341921</v>
      </c>
      <c r="B47" s="32" t="s">
        <v>166</v>
      </c>
      <c r="C47" s="33" t="s">
        <v>167</v>
      </c>
      <c r="D47" s="32" t="s">
        <v>168</v>
      </c>
      <c r="E47" s="32" t="s">
        <v>169</v>
      </c>
      <c r="F47" s="33" t="n">
        <v>2020</v>
      </c>
      <c r="G47" s="34" t="n">
        <v>400</v>
      </c>
      <c r="H47" s="32" t="s">
        <v>30</v>
      </c>
      <c r="I47" s="35" t="s">
        <v>25</v>
      </c>
      <c r="J47" s="36" t="n">
        <v>714</v>
      </c>
      <c r="K47" s="37"/>
    </row>
    <row r="48" customFormat="false" ht="12.75" hidden="false" customHeight="true" outlineLevel="0" collapsed="false">
      <c r="A48" s="31" t="n">
        <v>362041</v>
      </c>
      <c r="B48" s="32" t="s">
        <v>170</v>
      </c>
      <c r="C48" s="33" t="s">
        <v>171</v>
      </c>
      <c r="D48" s="32" t="s">
        <v>172</v>
      </c>
      <c r="E48" s="32" t="s">
        <v>169</v>
      </c>
      <c r="F48" s="33" t="n">
        <v>2020</v>
      </c>
      <c r="G48" s="34" t="n">
        <v>416</v>
      </c>
      <c r="H48" s="32" t="s">
        <v>30</v>
      </c>
      <c r="I48" s="35" t="s">
        <v>25</v>
      </c>
      <c r="J48" s="36" t="n">
        <v>2143.5</v>
      </c>
      <c r="K48" s="37"/>
    </row>
    <row r="49" customFormat="false" ht="12.75" hidden="false" customHeight="true" outlineLevel="0" collapsed="false">
      <c r="A49" s="31" t="n">
        <v>361866</v>
      </c>
      <c r="B49" s="32" t="s">
        <v>173</v>
      </c>
      <c r="C49" s="33" t="s">
        <v>174</v>
      </c>
      <c r="D49" s="32" t="s">
        <v>175</v>
      </c>
      <c r="E49" s="32" t="s">
        <v>153</v>
      </c>
      <c r="F49" s="33" t="n">
        <v>2019</v>
      </c>
      <c r="G49" s="34" t="n">
        <v>81</v>
      </c>
      <c r="H49" s="32"/>
      <c r="I49" s="35" t="s">
        <v>25</v>
      </c>
      <c r="J49" s="36" t="n">
        <v>618</v>
      </c>
      <c r="K49" s="37"/>
    </row>
    <row r="50" customFormat="false" ht="12.75" hidden="false" customHeight="true" outlineLevel="0" collapsed="false">
      <c r="A50" s="31" t="n">
        <v>412633</v>
      </c>
      <c r="B50" s="32" t="s">
        <v>176</v>
      </c>
      <c r="C50" s="33" t="s">
        <v>177</v>
      </c>
      <c r="D50" s="32" t="s">
        <v>178</v>
      </c>
      <c r="E50" s="32" t="s">
        <v>71</v>
      </c>
      <c r="F50" s="33" t="n">
        <v>2022</v>
      </c>
      <c r="G50" s="34" t="n">
        <v>239</v>
      </c>
      <c r="H50" s="32" t="s">
        <v>55</v>
      </c>
      <c r="I50" s="35" t="s">
        <v>25</v>
      </c>
      <c r="J50" s="36" t="n">
        <v>709.5</v>
      </c>
      <c r="K50" s="37"/>
    </row>
    <row r="51" customFormat="false" ht="12.75" hidden="false" customHeight="true" outlineLevel="0" collapsed="false">
      <c r="A51" s="31" t="n">
        <v>405406</v>
      </c>
      <c r="B51" s="32" t="s">
        <v>179</v>
      </c>
      <c r="C51" s="33" t="s">
        <v>41</v>
      </c>
      <c r="D51" s="32" t="s">
        <v>102</v>
      </c>
      <c r="E51" s="32" t="s">
        <v>43</v>
      </c>
      <c r="F51" s="33" t="n">
        <v>2022</v>
      </c>
      <c r="G51" s="34" t="n">
        <v>464</v>
      </c>
      <c r="H51" s="32"/>
      <c r="I51" s="35" t="s">
        <v>56</v>
      </c>
      <c r="J51" s="36" t="n">
        <v>1890</v>
      </c>
      <c r="K51" s="37"/>
    </row>
    <row r="52" customFormat="false" ht="12.75" hidden="false" customHeight="true" outlineLevel="0" collapsed="false">
      <c r="A52" s="31" t="n">
        <v>85667</v>
      </c>
      <c r="B52" s="32" t="s">
        <v>180</v>
      </c>
      <c r="C52" s="33" t="s">
        <v>181</v>
      </c>
      <c r="D52" s="32" t="s">
        <v>182</v>
      </c>
      <c r="E52" s="32" t="s">
        <v>153</v>
      </c>
      <c r="F52" s="33" t="n">
        <v>2021</v>
      </c>
      <c r="G52" s="34" t="n">
        <v>106</v>
      </c>
      <c r="H52" s="32" t="s">
        <v>183</v>
      </c>
      <c r="I52" s="35" t="s">
        <v>25</v>
      </c>
      <c r="J52" s="36" t="n">
        <v>555</v>
      </c>
      <c r="K52" s="37"/>
    </row>
    <row r="53" customFormat="false" ht="12.75" hidden="false" customHeight="true" outlineLevel="0" collapsed="false">
      <c r="A53" s="31" t="n">
        <v>333583</v>
      </c>
      <c r="B53" s="32" t="s">
        <v>184</v>
      </c>
      <c r="C53" s="33" t="s">
        <v>185</v>
      </c>
      <c r="D53" s="32" t="s">
        <v>186</v>
      </c>
      <c r="E53" s="32" t="s">
        <v>187</v>
      </c>
      <c r="F53" s="33" t="n">
        <v>2023</v>
      </c>
      <c r="G53" s="34" t="n">
        <v>496</v>
      </c>
      <c r="H53" s="32" t="s">
        <v>30</v>
      </c>
      <c r="I53" s="35" t="s">
        <v>25</v>
      </c>
      <c r="J53" s="36" t="n">
        <v>967.5</v>
      </c>
      <c r="K53" s="37"/>
    </row>
    <row r="54" customFormat="false" ht="12.75" hidden="false" customHeight="true" outlineLevel="0" collapsed="false">
      <c r="A54" s="31" t="n">
        <v>277309</v>
      </c>
      <c r="B54" s="32" t="s">
        <v>188</v>
      </c>
      <c r="C54" s="33" t="s">
        <v>171</v>
      </c>
      <c r="D54" s="32" t="s">
        <v>189</v>
      </c>
      <c r="E54" s="32" t="s">
        <v>169</v>
      </c>
      <c r="F54" s="33" t="n">
        <v>2022</v>
      </c>
      <c r="G54" s="34" t="n">
        <v>632</v>
      </c>
      <c r="H54" s="32" t="s">
        <v>30</v>
      </c>
      <c r="I54" s="35" t="s">
        <v>56</v>
      </c>
      <c r="J54" s="36" t="n">
        <v>2172</v>
      </c>
      <c r="K54" s="37"/>
    </row>
    <row r="55" customFormat="false" ht="12.75" hidden="false" customHeight="true" outlineLevel="0" collapsed="false">
      <c r="A55" s="31" t="n">
        <v>348906</v>
      </c>
      <c r="B55" s="32" t="s">
        <v>190</v>
      </c>
      <c r="C55" s="33"/>
      <c r="D55" s="32" t="s">
        <v>191</v>
      </c>
      <c r="E55" s="32" t="s">
        <v>192</v>
      </c>
      <c r="F55" s="33" t="n">
        <v>2022</v>
      </c>
      <c r="G55" s="34" t="n">
        <v>96</v>
      </c>
      <c r="H55" s="32" t="s">
        <v>193</v>
      </c>
      <c r="I55" s="35" t="s">
        <v>125</v>
      </c>
      <c r="J55" s="36" t="n">
        <v>738</v>
      </c>
      <c r="K55" s="37"/>
    </row>
    <row r="56" customFormat="false" ht="12.75" hidden="false" customHeight="true" outlineLevel="0" collapsed="false">
      <c r="A56" s="31" t="n">
        <v>278885</v>
      </c>
      <c r="B56" s="32" t="s">
        <v>194</v>
      </c>
      <c r="C56" s="33" t="s">
        <v>195</v>
      </c>
      <c r="D56" s="32" t="s">
        <v>196</v>
      </c>
      <c r="E56" s="32" t="s">
        <v>153</v>
      </c>
      <c r="F56" s="33" t="n">
        <v>2022</v>
      </c>
      <c r="G56" s="34" t="n">
        <v>300</v>
      </c>
      <c r="H56" s="32" t="s">
        <v>44</v>
      </c>
      <c r="I56" s="35" t="s">
        <v>25</v>
      </c>
      <c r="J56" s="36" t="n">
        <v>580.5</v>
      </c>
      <c r="K56" s="37"/>
    </row>
    <row r="57" customFormat="false" ht="12.75" hidden="false" customHeight="true" outlineLevel="0" collapsed="false">
      <c r="A57" s="31" t="n">
        <v>379963</v>
      </c>
      <c r="B57" s="32" t="s">
        <v>197</v>
      </c>
      <c r="C57" s="33" t="s">
        <v>198</v>
      </c>
      <c r="D57" s="32" t="s">
        <v>199</v>
      </c>
      <c r="E57" s="32" t="s">
        <v>153</v>
      </c>
      <c r="F57" s="33" t="n">
        <v>2020</v>
      </c>
      <c r="G57" s="34" t="n">
        <v>75</v>
      </c>
      <c r="H57" s="32" t="s">
        <v>135</v>
      </c>
      <c r="I57" s="35" t="s">
        <v>56</v>
      </c>
      <c r="J57" s="36" t="n">
        <v>459</v>
      </c>
      <c r="K57" s="37"/>
    </row>
    <row r="58" customFormat="false" ht="12.75" hidden="false" customHeight="true" outlineLevel="0" collapsed="false">
      <c r="A58" s="31" t="n">
        <v>373714</v>
      </c>
      <c r="B58" s="32" t="s">
        <v>200</v>
      </c>
      <c r="C58" s="33"/>
      <c r="D58" s="32" t="s">
        <v>201</v>
      </c>
      <c r="E58" s="32" t="s">
        <v>100</v>
      </c>
      <c r="F58" s="33" t="n">
        <v>2020</v>
      </c>
      <c r="G58" s="34" t="n">
        <v>80</v>
      </c>
      <c r="H58" s="32" t="s">
        <v>202</v>
      </c>
      <c r="I58" s="35" t="s">
        <v>56</v>
      </c>
      <c r="J58" s="36" t="n">
        <v>1327.5</v>
      </c>
      <c r="K58" s="37"/>
    </row>
    <row r="59" customFormat="false" ht="12.75" hidden="false" customHeight="true" outlineLevel="0" collapsed="false">
      <c r="A59" s="31" t="n">
        <v>363425</v>
      </c>
      <c r="B59" s="32" t="s">
        <v>203</v>
      </c>
      <c r="C59" s="33" t="s">
        <v>204</v>
      </c>
      <c r="D59" s="32" t="s">
        <v>205</v>
      </c>
      <c r="E59" s="32" t="s">
        <v>23</v>
      </c>
      <c r="F59" s="33" t="n">
        <v>2020</v>
      </c>
      <c r="G59" s="34" t="n">
        <v>560</v>
      </c>
      <c r="H59" s="32"/>
      <c r="I59" s="35" t="s">
        <v>56</v>
      </c>
      <c r="J59" s="36" t="n">
        <v>894</v>
      </c>
      <c r="K59" s="37"/>
    </row>
    <row r="60" customFormat="false" ht="12.75" hidden="false" customHeight="true" outlineLevel="0" collapsed="false">
      <c r="A60" s="31" t="n">
        <v>363426</v>
      </c>
      <c r="B60" s="32" t="s">
        <v>206</v>
      </c>
      <c r="C60" s="33" t="s">
        <v>207</v>
      </c>
      <c r="D60" s="32" t="s">
        <v>208</v>
      </c>
      <c r="E60" s="32" t="s">
        <v>23</v>
      </c>
      <c r="F60" s="33" t="n">
        <v>2020</v>
      </c>
      <c r="G60" s="34" t="n">
        <v>448</v>
      </c>
      <c r="H60" s="32"/>
      <c r="I60" s="35" t="s">
        <v>25</v>
      </c>
      <c r="J60" s="36" t="n">
        <v>919.5</v>
      </c>
      <c r="K60" s="37"/>
    </row>
    <row r="61" customFormat="false" ht="12.75" hidden="false" customHeight="true" outlineLevel="0" collapsed="false">
      <c r="A61" s="31" t="n">
        <v>363427</v>
      </c>
      <c r="B61" s="32" t="s">
        <v>209</v>
      </c>
      <c r="C61" s="33" t="s">
        <v>210</v>
      </c>
      <c r="D61" s="32" t="s">
        <v>211</v>
      </c>
      <c r="E61" s="32" t="s">
        <v>23</v>
      </c>
      <c r="F61" s="33" t="n">
        <v>2020</v>
      </c>
      <c r="G61" s="34" t="n">
        <v>560</v>
      </c>
      <c r="H61" s="32"/>
      <c r="I61" s="35" t="s">
        <v>25</v>
      </c>
      <c r="J61" s="36" t="n">
        <v>1192.5</v>
      </c>
      <c r="K61" s="37"/>
    </row>
    <row r="62" customFormat="false" ht="12.75" hidden="false" customHeight="true" outlineLevel="0" collapsed="false">
      <c r="A62" s="31" t="n">
        <v>278585</v>
      </c>
      <c r="B62" s="32" t="s">
        <v>212</v>
      </c>
      <c r="C62" s="33" t="s">
        <v>213</v>
      </c>
      <c r="D62" s="32" t="s">
        <v>214</v>
      </c>
      <c r="E62" s="32" t="s">
        <v>153</v>
      </c>
      <c r="F62" s="33" t="n">
        <v>2021</v>
      </c>
      <c r="G62" s="34" t="n">
        <v>173</v>
      </c>
      <c r="H62" s="32" t="s">
        <v>135</v>
      </c>
      <c r="I62" s="35" t="s">
        <v>56</v>
      </c>
      <c r="J62" s="36" t="n">
        <v>781.5</v>
      </c>
      <c r="K62" s="37"/>
    </row>
    <row r="63" customFormat="false" ht="12.75" hidden="false" customHeight="true" outlineLevel="0" collapsed="false">
      <c r="A63" s="31" t="n">
        <v>409693</v>
      </c>
      <c r="B63" s="32" t="s">
        <v>215</v>
      </c>
      <c r="C63" s="33" t="s">
        <v>216</v>
      </c>
      <c r="D63" s="32" t="s">
        <v>217</v>
      </c>
      <c r="E63" s="32" t="s">
        <v>43</v>
      </c>
      <c r="F63" s="33" t="n">
        <v>2022</v>
      </c>
      <c r="G63" s="34" t="n">
        <v>304</v>
      </c>
      <c r="H63" s="32" t="s">
        <v>55</v>
      </c>
      <c r="I63" s="35" t="s">
        <v>25</v>
      </c>
      <c r="J63" s="36" t="n">
        <v>1485</v>
      </c>
      <c r="K63" s="37"/>
    </row>
    <row r="64" customFormat="false" ht="12.75" hidden="false" customHeight="true" outlineLevel="0" collapsed="false">
      <c r="A64" s="31" t="n">
        <v>51326</v>
      </c>
      <c r="B64" s="32" t="s">
        <v>218</v>
      </c>
      <c r="C64" s="33" t="s">
        <v>219</v>
      </c>
      <c r="D64" s="32" t="s">
        <v>220</v>
      </c>
      <c r="E64" s="32" t="s">
        <v>153</v>
      </c>
      <c r="F64" s="33" t="n">
        <v>2021</v>
      </c>
      <c r="G64" s="34" t="n">
        <v>286</v>
      </c>
      <c r="H64" s="32" t="s">
        <v>30</v>
      </c>
      <c r="I64" s="35" t="s">
        <v>25</v>
      </c>
      <c r="J64" s="36" t="n">
        <v>480</v>
      </c>
      <c r="K64" s="37"/>
    </row>
    <row r="65" customFormat="false" ht="12.75" hidden="false" customHeight="true" outlineLevel="0" collapsed="false">
      <c r="A65" s="31" t="n">
        <v>246253</v>
      </c>
      <c r="B65" s="32" t="s">
        <v>221</v>
      </c>
      <c r="C65" s="33" t="s">
        <v>181</v>
      </c>
      <c r="D65" s="32" t="s">
        <v>222</v>
      </c>
      <c r="E65" s="32" t="s">
        <v>223</v>
      </c>
      <c r="F65" s="33" t="n">
        <v>2022</v>
      </c>
      <c r="G65" s="34" t="n">
        <v>176</v>
      </c>
      <c r="H65" s="32" t="s">
        <v>30</v>
      </c>
      <c r="I65" s="35" t="s">
        <v>25</v>
      </c>
      <c r="J65" s="36" t="n">
        <v>486</v>
      </c>
      <c r="K65" s="37"/>
    </row>
    <row r="66" customFormat="false" ht="12.75" hidden="false" customHeight="true" outlineLevel="0" collapsed="false">
      <c r="A66" s="31" t="n">
        <v>325159</v>
      </c>
      <c r="B66" s="32" t="s">
        <v>224</v>
      </c>
      <c r="C66" s="33"/>
      <c r="D66" s="32" t="s">
        <v>225</v>
      </c>
      <c r="E66" s="32" t="s">
        <v>226</v>
      </c>
      <c r="F66" s="33" t="n">
        <v>2017</v>
      </c>
      <c r="G66" s="34" t="n">
        <v>272</v>
      </c>
      <c r="H66" s="32" t="s">
        <v>55</v>
      </c>
      <c r="I66" s="35" t="s">
        <v>56</v>
      </c>
      <c r="J66" s="36" t="n">
        <v>900</v>
      </c>
      <c r="K66" s="37"/>
    </row>
    <row r="67" customFormat="false" ht="12.75" hidden="false" customHeight="true" outlineLevel="0" collapsed="false">
      <c r="A67" s="31" t="n">
        <v>275416</v>
      </c>
      <c r="B67" s="32" t="s">
        <v>227</v>
      </c>
      <c r="C67" s="33" t="s">
        <v>181</v>
      </c>
      <c r="D67" s="32" t="s">
        <v>228</v>
      </c>
      <c r="E67" s="32" t="s">
        <v>153</v>
      </c>
      <c r="F67" s="33" t="n">
        <v>2023</v>
      </c>
      <c r="G67" s="34" t="n">
        <v>174</v>
      </c>
      <c r="H67" s="32" t="s">
        <v>183</v>
      </c>
      <c r="I67" s="35" t="s">
        <v>25</v>
      </c>
      <c r="J67" s="36" t="n">
        <v>756</v>
      </c>
      <c r="K67" s="37"/>
    </row>
    <row r="68" customFormat="false" ht="12.75" hidden="false" customHeight="true" outlineLevel="0" collapsed="false">
      <c r="A68" s="31" t="n">
        <v>358862</v>
      </c>
      <c r="B68" s="32" t="s">
        <v>229</v>
      </c>
      <c r="C68" s="33" t="s">
        <v>230</v>
      </c>
      <c r="D68" s="32" t="s">
        <v>231</v>
      </c>
      <c r="E68" s="32" t="s">
        <v>232</v>
      </c>
      <c r="F68" s="33" t="n">
        <v>2022</v>
      </c>
      <c r="G68" s="34" t="n">
        <v>304</v>
      </c>
      <c r="H68" s="32" t="s">
        <v>24</v>
      </c>
      <c r="I68" s="35" t="s">
        <v>56</v>
      </c>
      <c r="J68" s="36" t="n">
        <v>1231.5</v>
      </c>
      <c r="K68" s="37"/>
    </row>
    <row r="69" customFormat="false" ht="12.75" hidden="false" customHeight="true" outlineLevel="0" collapsed="false">
      <c r="A69" s="31" t="n">
        <v>371806</v>
      </c>
      <c r="B69" s="32" t="s">
        <v>233</v>
      </c>
      <c r="C69" s="33" t="s">
        <v>234</v>
      </c>
      <c r="D69" s="32" t="s">
        <v>235</v>
      </c>
      <c r="E69" s="32" t="s">
        <v>236</v>
      </c>
      <c r="F69" s="33" t="n">
        <v>2024</v>
      </c>
      <c r="G69" s="34" t="n">
        <v>160</v>
      </c>
      <c r="H69" s="32" t="s">
        <v>44</v>
      </c>
      <c r="I69" s="35" t="s">
        <v>125</v>
      </c>
      <c r="J69" s="36" t="n">
        <v>301.5</v>
      </c>
      <c r="K69" s="37"/>
    </row>
    <row r="70" customFormat="false" ht="12.75" hidden="false" customHeight="true" outlineLevel="0" collapsed="false">
      <c r="A70" s="31" t="n">
        <v>351395</v>
      </c>
      <c r="B70" s="32" t="s">
        <v>237</v>
      </c>
      <c r="C70" s="33" t="s">
        <v>238</v>
      </c>
      <c r="D70" s="32" t="s">
        <v>239</v>
      </c>
      <c r="E70" s="32" t="s">
        <v>240</v>
      </c>
      <c r="F70" s="33" t="n">
        <v>2023</v>
      </c>
      <c r="G70" s="34" t="n">
        <v>232</v>
      </c>
      <c r="H70" s="32" t="s">
        <v>55</v>
      </c>
      <c r="I70" s="35" t="s">
        <v>25</v>
      </c>
      <c r="J70" s="36" t="n">
        <v>870</v>
      </c>
      <c r="K70" s="37"/>
    </row>
    <row r="71" customFormat="false" ht="12.75" hidden="false" customHeight="true" outlineLevel="0" collapsed="false">
      <c r="A71" s="31" t="n">
        <v>336387</v>
      </c>
      <c r="B71" s="32" t="s">
        <v>241</v>
      </c>
      <c r="C71" s="33" t="s">
        <v>242</v>
      </c>
      <c r="D71" s="32" t="s">
        <v>77</v>
      </c>
      <c r="E71" s="32" t="s">
        <v>243</v>
      </c>
      <c r="F71" s="33" t="n">
        <v>2023</v>
      </c>
      <c r="G71" s="34" t="n">
        <v>80</v>
      </c>
      <c r="H71" s="32" t="s">
        <v>79</v>
      </c>
      <c r="I71" s="35" t="s">
        <v>56</v>
      </c>
      <c r="J71" s="36" t="n">
        <v>976.5</v>
      </c>
      <c r="K71" s="37"/>
    </row>
    <row r="72" customFormat="false" ht="12.75" hidden="false" customHeight="true" outlineLevel="0" collapsed="false">
      <c r="A72" s="31" t="n">
        <v>247973</v>
      </c>
      <c r="B72" s="32" t="s">
        <v>244</v>
      </c>
      <c r="C72" s="33" t="s">
        <v>195</v>
      </c>
      <c r="D72" s="32" t="s">
        <v>245</v>
      </c>
      <c r="E72" s="32" t="s">
        <v>153</v>
      </c>
      <c r="F72" s="33" t="n">
        <v>2023</v>
      </c>
      <c r="G72" s="34" t="n">
        <v>268</v>
      </c>
      <c r="H72" s="32" t="s">
        <v>44</v>
      </c>
      <c r="I72" s="35" t="s">
        <v>56</v>
      </c>
      <c r="J72" s="36" t="n">
        <v>529.5</v>
      </c>
      <c r="K72" s="37"/>
    </row>
    <row r="73" customFormat="false" ht="12.75" hidden="false" customHeight="true" outlineLevel="0" collapsed="false">
      <c r="A73" s="31" t="n">
        <v>255850</v>
      </c>
      <c r="B73" s="32" t="s">
        <v>246</v>
      </c>
      <c r="C73" s="33" t="s">
        <v>247</v>
      </c>
      <c r="D73" s="32" t="s">
        <v>248</v>
      </c>
      <c r="E73" s="32" t="s">
        <v>153</v>
      </c>
      <c r="F73" s="33" t="n">
        <v>2022</v>
      </c>
      <c r="G73" s="34" t="n">
        <v>286</v>
      </c>
      <c r="H73" s="32" t="s">
        <v>30</v>
      </c>
      <c r="I73" s="35" t="s">
        <v>25</v>
      </c>
      <c r="J73" s="36" t="n">
        <v>466.5</v>
      </c>
      <c r="K73" s="37"/>
    </row>
    <row r="74" customFormat="false" ht="12.75" hidden="false" customHeight="true" outlineLevel="0" collapsed="false">
      <c r="A74" s="31" t="n">
        <v>337135</v>
      </c>
      <c r="B74" s="32" t="s">
        <v>249</v>
      </c>
      <c r="C74" s="33" t="s">
        <v>181</v>
      </c>
      <c r="D74" s="32" t="s">
        <v>250</v>
      </c>
      <c r="E74" s="32" t="s">
        <v>153</v>
      </c>
      <c r="F74" s="33" t="n">
        <v>2022</v>
      </c>
      <c r="G74" s="34" t="n">
        <v>302</v>
      </c>
      <c r="H74" s="32" t="s">
        <v>30</v>
      </c>
      <c r="I74" s="35" t="s">
        <v>25</v>
      </c>
      <c r="J74" s="36" t="n">
        <v>543</v>
      </c>
      <c r="K74" s="37"/>
    </row>
    <row r="75" customFormat="false" ht="12.75" hidden="false" customHeight="true" outlineLevel="0" collapsed="false">
      <c r="A75" s="31" t="n">
        <v>324533</v>
      </c>
      <c r="B75" s="32" t="s">
        <v>251</v>
      </c>
      <c r="C75" s="33" t="s">
        <v>252</v>
      </c>
      <c r="D75" s="32" t="s">
        <v>253</v>
      </c>
      <c r="E75" s="32" t="s">
        <v>169</v>
      </c>
      <c r="F75" s="33" t="n">
        <v>2024</v>
      </c>
      <c r="G75" s="34" t="n">
        <v>360</v>
      </c>
      <c r="H75" s="32" t="s">
        <v>44</v>
      </c>
      <c r="I75" s="35" t="s">
        <v>25</v>
      </c>
      <c r="J75" s="36" t="n">
        <v>999</v>
      </c>
      <c r="K75" s="37"/>
    </row>
    <row r="76" customFormat="false" ht="12.75" hidden="false" customHeight="true" outlineLevel="0" collapsed="false">
      <c r="A76" s="31" t="n">
        <v>342686</v>
      </c>
      <c r="B76" s="32" t="s">
        <v>254</v>
      </c>
      <c r="C76" s="33"/>
      <c r="D76" s="32" t="s">
        <v>255</v>
      </c>
      <c r="E76" s="32" t="s">
        <v>256</v>
      </c>
      <c r="F76" s="33" t="n">
        <v>2024</v>
      </c>
      <c r="G76" s="34" t="n">
        <v>272</v>
      </c>
      <c r="H76" s="32" t="s">
        <v>113</v>
      </c>
      <c r="I76" s="35" t="s">
        <v>56</v>
      </c>
      <c r="J76" s="36" t="n">
        <v>1698</v>
      </c>
      <c r="K76" s="37"/>
    </row>
    <row r="77" customFormat="false" ht="12.75" hidden="false" customHeight="true" outlineLevel="0" collapsed="false">
      <c r="A77" s="31" t="n">
        <v>344162</v>
      </c>
      <c r="B77" s="32" t="s">
        <v>257</v>
      </c>
      <c r="C77" s="33" t="s">
        <v>171</v>
      </c>
      <c r="D77" s="32" t="s">
        <v>258</v>
      </c>
      <c r="E77" s="32" t="s">
        <v>169</v>
      </c>
      <c r="F77" s="33" t="n">
        <v>2018</v>
      </c>
      <c r="G77" s="34" t="n">
        <v>464</v>
      </c>
      <c r="H77" s="32" t="s">
        <v>30</v>
      </c>
      <c r="I77" s="35" t="s">
        <v>25</v>
      </c>
      <c r="J77" s="36" t="n">
        <v>780</v>
      </c>
      <c r="K77" s="37"/>
    </row>
    <row r="78" customFormat="false" ht="12.75" hidden="false" customHeight="true" outlineLevel="0" collapsed="false">
      <c r="A78" s="31" t="n">
        <v>430647</v>
      </c>
      <c r="B78" s="32" t="s">
        <v>259</v>
      </c>
      <c r="C78" s="33" t="s">
        <v>41</v>
      </c>
      <c r="D78" s="32" t="s">
        <v>260</v>
      </c>
      <c r="E78" s="32" t="s">
        <v>43</v>
      </c>
      <c r="F78" s="33" t="n">
        <v>2024</v>
      </c>
      <c r="G78" s="34" t="n">
        <v>464</v>
      </c>
      <c r="H78" s="32" t="s">
        <v>103</v>
      </c>
      <c r="I78" s="35" t="s">
        <v>25</v>
      </c>
      <c r="J78" s="36" t="n">
        <v>1080</v>
      </c>
      <c r="K78" s="37"/>
    </row>
    <row r="79" customFormat="false" ht="12.75" hidden="false" customHeight="true" outlineLevel="0" collapsed="false">
      <c r="A79" s="31" t="n">
        <v>238754</v>
      </c>
      <c r="B79" s="32" t="s">
        <v>261</v>
      </c>
      <c r="C79" s="33" t="s">
        <v>234</v>
      </c>
      <c r="D79" s="32" t="s">
        <v>262</v>
      </c>
      <c r="E79" s="32" t="s">
        <v>236</v>
      </c>
      <c r="F79" s="33" t="n">
        <v>2024</v>
      </c>
      <c r="G79" s="34" t="n">
        <v>80</v>
      </c>
      <c r="H79" s="32" t="s">
        <v>30</v>
      </c>
      <c r="I79" s="35" t="s">
        <v>125</v>
      </c>
      <c r="J79" s="36" t="n">
        <v>292.5</v>
      </c>
      <c r="K79" s="37"/>
    </row>
    <row r="80" customFormat="false" ht="12.75" hidden="false" customHeight="true" outlineLevel="0" collapsed="false">
      <c r="A80" s="31" t="n">
        <v>74859</v>
      </c>
      <c r="B80" s="32" t="s">
        <v>263</v>
      </c>
      <c r="C80" s="33" t="s">
        <v>264</v>
      </c>
      <c r="D80" s="32" t="s">
        <v>265</v>
      </c>
      <c r="E80" s="32" t="s">
        <v>153</v>
      </c>
      <c r="F80" s="33" t="n">
        <v>2022</v>
      </c>
      <c r="G80" s="34" t="n">
        <v>393</v>
      </c>
      <c r="H80" s="32" t="s">
        <v>30</v>
      </c>
      <c r="I80" s="35" t="s">
        <v>25</v>
      </c>
      <c r="J80" s="36" t="n">
        <v>580.5</v>
      </c>
      <c r="K80" s="37"/>
    </row>
    <row r="81" customFormat="false" ht="12.75" hidden="false" customHeight="true" outlineLevel="0" collapsed="false">
      <c r="A81" s="31" t="n">
        <v>374649</v>
      </c>
      <c r="B81" s="32" t="s">
        <v>266</v>
      </c>
      <c r="C81" s="33" t="s">
        <v>171</v>
      </c>
      <c r="D81" s="32" t="s">
        <v>267</v>
      </c>
      <c r="E81" s="32" t="s">
        <v>169</v>
      </c>
      <c r="F81" s="33" t="n">
        <v>2020</v>
      </c>
      <c r="G81" s="34" t="n">
        <v>400</v>
      </c>
      <c r="H81" s="32" t="s">
        <v>30</v>
      </c>
      <c r="I81" s="35" t="s">
        <v>25</v>
      </c>
      <c r="J81" s="36" t="n">
        <v>1186.5</v>
      </c>
      <c r="K81" s="37"/>
    </row>
    <row r="82" customFormat="false" ht="38.25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žÐ’</cp:keywords>
  <dc:language>en-US</dc:language>
  <cp:lastModifiedBy>Grand-Fair</cp:lastModifiedBy>
  <dcterms:modified xsi:type="dcterms:W3CDTF">2014-10-05T21:24:04Z</dcterms:modified>
  <cp:revision>0</cp:revision>
  <dc:subject>Ð’ÐžÐ’</dc:subject>
  <dc:title>Untitled Spreadsheet</dc:title>
</cp:coreProperties>
</file>