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упернакле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5433-2</t>
  </si>
  <si>
    <t xml:space="preserve">Уотт Ф.</t>
  </si>
  <si>
    <t xml:space="preserve">Свадьба</t>
  </si>
  <si>
    <t xml:space="preserve">Махаон</t>
  </si>
  <si>
    <t xml:space="preserve">84Х107/32</t>
  </si>
  <si>
    <t xml:space="preserve">обл</t>
  </si>
  <si>
    <t xml:space="preserve">978-5-389-12262-8</t>
  </si>
  <si>
    <t xml:space="preserve">Гиллеспи Л.</t>
  </si>
  <si>
    <t xml:space="preserve">Экстремальный спорт</t>
  </si>
  <si>
    <t xml:space="preserve">978-5-389-07251-0</t>
  </si>
  <si>
    <t xml:space="preserve">Бон Э.</t>
  </si>
  <si>
    <t xml:space="preserve">Праздники разных стран</t>
  </si>
  <si>
    <t xml:space="preserve">978-5-389-07771-3</t>
  </si>
  <si>
    <t xml:space="preserve">Тадхоуп С.</t>
  </si>
  <si>
    <t xml:space="preserve">Самолёты/Супер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646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402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4</v>
      </c>
      <c r="H9" s="32" t="s">
        <v>24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503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4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½Ð°ÐºÐ»ÐµÐ¹ÐºÐ¸</cp:keywords>
  <dc:language>en-US</dc:language>
  <cp:lastModifiedBy>Grand-Fair</cp:lastModifiedBy>
  <dcterms:modified xsi:type="dcterms:W3CDTF">2014-10-05T21:24:04Z</dcterms:modified>
  <cp:revision>0</cp:revision>
  <dc:subject>Ð¡ÑƒÐ¿ÐµÑ€Ð½Ð°ÐºÐ»ÐµÐ¹ÐºÐ¸</dc:subject>
  <dc:title>Untitled Spreadsheet</dc:title>
</cp:coreProperties>
</file>