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Библиотека полярных исследов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Паулсен</t>
  </si>
  <si>
    <t xml:space="preserve">60X90/16</t>
  </si>
  <si>
    <t xml:space="preserve">обл</t>
  </si>
  <si>
    <t xml:space="preserve">978-5-98797-155-0</t>
  </si>
  <si>
    <t xml:space="preserve">Ледокол. Подлинная история"Михаила Сомо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056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¾Ð»ÑÑ€Ð½Ñ‹Ñ… Ð¸ÑÑÐ»ÐµÐ´Ð¾Ð²Ð°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¾Ð»ÑÑ€Ð½Ñ‹Ñ… Ð¸ÑÑÐ»ÐµÐ´Ð¾Ð²Ð°Ð½Ð¸Ð¹</dc:subject>
  <dc:title>Untitled Spreadsheet</dc:title>
</cp:coreProperties>
</file>