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ая класс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5-00572-6</t>
  </si>
  <si>
    <t xml:space="preserve">Можаев Б.А.</t>
  </si>
  <si>
    <t xml:space="preserve">Проданная деревня</t>
  </si>
  <si>
    <t xml:space="preserve">Даръ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48</v>
      </c>
      <c r="H7" s="28" t="s">
        <v>24</v>
      </c>
      <c r="I7" s="28" t="s">
        <v>25</v>
      </c>
      <c r="J7" s="29" t="n">
        <v>122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Ñ‡ÐµÑÐºÐ°Ñ Ð±Ð¸Ð±Ð»Ð¸Ð¾Ñ‚ÐµÐºÐ°</dc:subject>
  <dc:title>Untitled Spreadsheet</dc:title>
</cp:coreProperties>
</file>