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ормативный портфель бухгалт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585-1</t>
  </si>
  <si>
    <t xml:space="preserve">План счетов бухгалтерского учета финансово-хозяйственной деятельности орган</t>
  </si>
  <si>
    <t xml:space="preserve">Омега-Л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30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02</v>
      </c>
      <c r="H7" s="28" t="s">
        <v>23</v>
      </c>
      <c r="I7" s="28" t="s">
        <v>24</v>
      </c>
      <c r="J7" s="29" t="n">
        <v>6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Ñ€Ð¼Ð°Ñ‚Ð¸Ð²Ð½Ñ‹Ð¹ Ð¿Ð¾Ñ€Ñ‚Ñ„ÐµÐ»ÑŒ Ð±ÑƒÑ…Ð³Ð°Ð»Ñ‚ÐµÑ€Ð°</cp:keywords>
  <dc:language>en-US</dc:language>
  <cp:lastModifiedBy>Grand-Fair</cp:lastModifiedBy>
  <dcterms:modified xsi:type="dcterms:W3CDTF">2014-10-05T21:24:04Z</dcterms:modified>
  <cp:revision>0</cp:revision>
  <dc:subject>ÐÐ¾Ñ€Ð¼Ð°Ñ‚Ð¸Ð²Ð½Ñ‹Ð¹ Ð¿Ð¾Ñ€Ñ‚Ñ„ÐµÐ»ÑŒ Ð±ÑƒÑ…Ð³Ð°Ð»Ñ‚ÐµÑ€Ð°</dc:subject>
  <dc:title>Untitled Spreadsheet</dc:title>
</cp:coreProperties>
</file>