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Шедевры мировой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392-1</t>
  </si>
  <si>
    <t xml:space="preserve">По Э.</t>
  </si>
  <si>
    <t xml:space="preserve">Вещий ворон</t>
  </si>
  <si>
    <t xml:space="preserve">Звонница-МГ</t>
  </si>
  <si>
    <t xml:space="preserve">84Х108/32</t>
  </si>
  <si>
    <t xml:space="preserve">7Б</t>
  </si>
  <si>
    <t xml:space="preserve">978-5-88093-344-0</t>
  </si>
  <si>
    <t xml:space="preserve">Верлен Поль</t>
  </si>
  <si>
    <t xml:space="preserve">Замкнутый рай</t>
  </si>
  <si>
    <t xml:space="preserve">7бц</t>
  </si>
  <si>
    <t xml:space="preserve">978-5-88093-428-7</t>
  </si>
  <si>
    <t xml:space="preserve">Байрон Джордж Гордон</t>
  </si>
  <si>
    <t xml:space="preserve">Свободные песнопения. Стихотворения</t>
  </si>
  <si>
    <t xml:space="preserve">84X108/32</t>
  </si>
  <si>
    <t xml:space="preserve">978-5-88093-413-3</t>
  </si>
  <si>
    <t xml:space="preserve">Шекспир Уильям</t>
  </si>
  <si>
    <t xml:space="preserve">Сонеты</t>
  </si>
  <si>
    <t xml:space="preserve">978-5-88093-372-3</t>
  </si>
  <si>
    <t xml:space="preserve">Верхарн Э.</t>
  </si>
  <si>
    <t xml:space="preserve">Черные факелы</t>
  </si>
  <si>
    <t xml:space="preserve">978-5-88093-499-7</t>
  </si>
  <si>
    <t xml:space="preserve">Шекспир 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7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405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4</v>
      </c>
      <c r="H8" s="32" t="s">
        <v>24</v>
      </c>
      <c r="I8" s="35" t="s">
        <v>29</v>
      </c>
      <c r="J8" s="36" t="n">
        <v>621</v>
      </c>
      <c r="K8" s="37"/>
    </row>
    <row r="9" customFormat="false" ht="12.75" hidden="false" customHeight="true" outlineLevel="0" collapsed="false">
      <c r="A9" s="31" t="n">
        <v>3720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36</v>
      </c>
      <c r="H9" s="32" t="s">
        <v>33</v>
      </c>
      <c r="I9" s="35" t="s">
        <v>25</v>
      </c>
      <c r="J9" s="36" t="n">
        <v>688.5</v>
      </c>
      <c r="K9" s="37"/>
    </row>
    <row r="10" customFormat="false" ht="12.75" hidden="false" customHeight="true" outlineLevel="0" collapsed="false">
      <c r="A10" s="31" t="n">
        <v>37209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688.5</v>
      </c>
      <c r="K10" s="37"/>
    </row>
    <row r="11" customFormat="false" ht="12.75" hidden="false" customHeight="true" outlineLevel="0" collapsed="false">
      <c r="A11" s="31" t="n">
        <v>3777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621</v>
      </c>
      <c r="K11" s="37"/>
    </row>
    <row r="12" customFormat="false" ht="12.75" hidden="false" customHeight="true" outlineLevel="0" collapsed="false">
      <c r="A12" s="31" t="n">
        <v>401858</v>
      </c>
      <c r="B12" s="32" t="s">
        <v>40</v>
      </c>
      <c r="C12" s="33" t="s">
        <v>41</v>
      </c>
      <c r="D12" s="32" t="s">
        <v>36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88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¿Ð¾ÑÐ·Ð¸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¿Ð¾ÑÐ·Ð¸Ð¸</dc:subject>
  <dc:title>Untitled Spreadsheet</dc:title>
</cp:coreProperties>
</file>