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Возвращение с Западного фр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70-1</t>
  </si>
  <si>
    <t xml:space="preserve">Ремарк Э.М.</t>
  </si>
  <si>
    <t xml:space="preserve">Тени в раю</t>
  </si>
  <si>
    <t xml:space="preserve">АСТ</t>
  </si>
  <si>
    <t xml:space="preserve">84X108/32</t>
  </si>
  <si>
    <t xml:space="preserve">7бц</t>
  </si>
  <si>
    <t xml:space="preserve">978-5-17-085577-3</t>
  </si>
  <si>
    <t xml:space="preserve">Черный обелиск</t>
  </si>
  <si>
    <t xml:space="preserve">978-5-17-122562-9</t>
  </si>
  <si>
    <t xml:space="preserve">Возлюби ближнего своего</t>
  </si>
  <si>
    <t xml:space="preserve">978-5-17-087193-3</t>
  </si>
  <si>
    <t xml:space="preserve">Триумфальная арка</t>
  </si>
  <si>
    <t xml:space="preserve">978-5-17-082829-6</t>
  </si>
  <si>
    <t xml:space="preserve">На Западном фронте без перемен</t>
  </si>
  <si>
    <t xml:space="preserve">978-5-17-982747-4</t>
  </si>
  <si>
    <t xml:space="preserve">Ночь в Лиссабоне</t>
  </si>
  <si>
    <t xml:space="preserve">978-5-17-135343-8</t>
  </si>
  <si>
    <t xml:space="preserve">Приют Грез; Гэм; Станция на горизонте</t>
  </si>
  <si>
    <t xml:space="preserve">978-5-17-082358-1</t>
  </si>
  <si>
    <t xml:space="preserve">Ремарк Эрих Мария</t>
  </si>
  <si>
    <t xml:space="preserve">Три товар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3589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1483.5</v>
      </c>
      <c r="K8" s="37"/>
    </row>
    <row r="9" customFormat="false" ht="12.75" hidden="false" customHeight="true" outlineLevel="0" collapsed="false">
      <c r="A9" s="31" t="n">
        <v>3774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1677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4</v>
      </c>
      <c r="G10" s="34" t="n">
        <v>512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30229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5394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712.5</v>
      </c>
      <c r="K12" s="37"/>
    </row>
    <row r="13" customFormat="false" ht="12.75" hidden="false" customHeight="true" outlineLevel="0" collapsed="false">
      <c r="A13" s="31" t="n">
        <v>392523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640</v>
      </c>
      <c r="H13" s="32" t="s">
        <v>24</v>
      </c>
      <c r="I13" s="35" t="s">
        <v>25</v>
      </c>
      <c r="J13" s="36" t="n">
        <v>1020</v>
      </c>
      <c r="K13" s="37"/>
    </row>
    <row r="14" customFormat="false" ht="12.75" hidden="false" customHeight="true" outlineLevel="0" collapsed="false">
      <c r="A14" s="31" t="n">
        <v>321995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3</v>
      </c>
      <c r="G14" s="34" t="n">
        <v>480</v>
      </c>
      <c r="H14" s="32" t="s">
        <v>24</v>
      </c>
      <c r="I14" s="35" t="s">
        <v>25</v>
      </c>
      <c r="J14" s="36" t="n">
        <v>99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·Ð²Ñ€Ð°Ñ‰ÐµÐ½Ð¸Ðµ Ñ Ð—Ð°Ð¿Ð°Ð´Ð½Ð¾Ð³Ð¾ Ñ„Ñ€Ð¾Ð½Ñ‚Ð°</cp:keywords>
  <dc:language>en-US</dc:language>
  <cp:lastModifiedBy>Grand-Fair</cp:lastModifiedBy>
  <dcterms:modified xsi:type="dcterms:W3CDTF">2014-10-05T21:24:04Z</dcterms:modified>
  <cp:revision>0</cp:revision>
  <dc:subject>Ð’Ð¾Ð·Ð²Ñ€Ð°Ñ‰ÐµÐ½Ð¸Ðµ Ñ Ð—Ð°Ð¿Ð°Ð´Ð½Ð¾Ð³Ð¾ Ñ„Ñ€Ð¾Ð½Ñ‚Ð°</dc:subject>
  <dc:title>Untitled Spreadsheet</dc:title>
</cp:coreProperties>
</file>