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инки зарубежной ми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9-9</t>
  </si>
  <si>
    <t xml:space="preserve">Лейк А.</t>
  </si>
  <si>
    <t xml:space="preserve">Исчезнувшая дочь</t>
  </si>
  <si>
    <t xml:space="preserve">Издательство "Э"</t>
  </si>
  <si>
    <t xml:space="preserve">60X90/16</t>
  </si>
  <si>
    <t xml:space="preserve">7бц</t>
  </si>
  <si>
    <t xml:space="preserve">978-5-04-088788-0</t>
  </si>
  <si>
    <t xml:space="preserve">Мотт Дж.</t>
  </si>
  <si>
    <t xml:space="preserve">Исцеляющая</t>
  </si>
  <si>
    <t xml:space="preserve">Эксмо</t>
  </si>
  <si>
    <t xml:space="preserve">978-5-699-96709-4</t>
  </si>
  <si>
    <t xml:space="preserve">Кунц Д.</t>
  </si>
  <si>
    <t xml:space="preserve">Святой Томас</t>
  </si>
  <si>
    <t xml:space="preserve">978-5-699-99460-1</t>
  </si>
  <si>
    <t xml:space="preserve">Хилл Дж.</t>
  </si>
  <si>
    <t xml:space="preserve">Пожарный</t>
  </si>
  <si>
    <t xml:space="preserve">978-5-04-091345-9</t>
  </si>
  <si>
    <t xml:space="preserve">Олд Хьювелт Т.</t>
  </si>
  <si>
    <t xml:space="preserve">Сглаз</t>
  </si>
  <si>
    <t xml:space="preserve">7Б</t>
  </si>
  <si>
    <t xml:space="preserve">978-5-04-089562-5</t>
  </si>
  <si>
    <t xml:space="preserve">Кронин Дж.</t>
  </si>
  <si>
    <t xml:space="preserve">Переро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26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66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28938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784.5</v>
      </c>
      <c r="K10" s="37"/>
    </row>
    <row r="11" customFormat="false" ht="12.75" hidden="false" customHeight="true" outlineLevel="0" collapsed="false">
      <c r="A11" s="31" t="n">
        <v>33999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448</v>
      </c>
      <c r="H11" s="32" t="s">
        <v>24</v>
      </c>
      <c r="I11" s="35" t="s">
        <v>39</v>
      </c>
      <c r="J11" s="36" t="n">
        <v>550.5</v>
      </c>
      <c r="K11" s="37"/>
    </row>
    <row r="12" customFormat="false" ht="12.75" hidden="false" customHeight="true" outlineLevel="0" collapsed="false">
      <c r="A12" s="31" t="n">
        <v>328939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816</v>
      </c>
      <c r="H12" s="32" t="s">
        <v>24</v>
      </c>
      <c r="I12" s="35" t="s">
        <v>25</v>
      </c>
      <c r="J12" s="36" t="n">
        <v>114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¸Ð½ÐºÐ¸ Ð·Ð°Ñ€ÑƒÐ±ÐµÐ¶Ð½Ð¾Ð¹ Ð¼Ð¸ÑÑ‚Ð¸ÐºÐ¸</cp:keywords>
  <dc:language>en-US</dc:language>
  <cp:lastModifiedBy>Grand-Fair</cp:lastModifiedBy>
  <dcterms:modified xsi:type="dcterms:W3CDTF">2014-10-05T21:24:04Z</dcterms:modified>
  <cp:revision>0</cp:revision>
  <dc:subject>ÐÐ¾Ð²Ð¸Ð½ÐºÐ¸ Ð·Ð°Ñ€ÑƒÐ±ÐµÐ¶Ð½Ð¾Ð¹ Ð¼Ð¸ÑÑ‚Ð¸ÐºÐ¸</dc:subject>
  <dc:title>Untitled Spreadsheet</dc:title>
</cp:coreProperties>
</file>