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1" uniqueCount="6232">
  <si>
    <t xml:space="preserve">Прайс-лист</t>
  </si>
  <si>
    <t xml:space="preserve">ГРАНД-ФАИР </t>
  </si>
  <si>
    <t xml:space="preserve">Здравоохранение. Медицин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11-296-9</t>
  </si>
  <si>
    <t xml:space="preserve">Валериус Клаус-Петер</t>
  </si>
  <si>
    <t xml:space="preserve">Мышцы. Анатомия. Движения. Тестирование</t>
  </si>
  <si>
    <t xml:space="preserve">Практическая медицина</t>
  </si>
  <si>
    <t xml:space="preserve">84Х108/32</t>
  </si>
  <si>
    <t xml:space="preserve">интегральная</t>
  </si>
  <si>
    <t xml:space="preserve">978-5-4212-0484-8</t>
  </si>
  <si>
    <t xml:space="preserve">Ньокиктьен Ч.</t>
  </si>
  <si>
    <t xml:space="preserve">Детская поведенческая неврология. В 2-ух т. Т. 2(обл. )</t>
  </si>
  <si>
    <t xml:space="preserve">Теревинф</t>
  </si>
  <si>
    <t xml:space="preserve">84Х100/8</t>
  </si>
  <si>
    <t xml:space="preserve">обл</t>
  </si>
  <si>
    <t xml:space="preserve">978-5-9704-1193-3</t>
  </si>
  <si>
    <t xml:space="preserve">Барденштейн Л.М.,Герасимов Н.П.,Можгинский Ю.Б.,и</t>
  </si>
  <si>
    <t xml:space="preserve">Алкоголизм, наркомании, токсикомании. Уч. пос. </t>
  </si>
  <si>
    <t xml:space="preserve">ГЭОТАР-Медиа</t>
  </si>
  <si>
    <t xml:space="preserve">60X90/16</t>
  </si>
  <si>
    <t xml:space="preserve">978-5-7017-1458-6</t>
  </si>
  <si>
    <t xml:space="preserve">Кардашян Р.А.</t>
  </si>
  <si>
    <t xml:space="preserve">Синдром отмены при героиновой наркомании (клинико-биохимич. корреляции, </t>
  </si>
  <si>
    <t xml:space="preserve">МГОУ</t>
  </si>
  <si>
    <t xml:space="preserve">60Х84/16</t>
  </si>
  <si>
    <t xml:space="preserve">978-5-17-072777-3</t>
  </si>
  <si>
    <t xml:space="preserve">Додс Билл</t>
  </si>
  <si>
    <t xml:space="preserve">1000 и одна причина бросить курить(обл. )</t>
  </si>
  <si>
    <t xml:space="preserve">АСТ</t>
  </si>
  <si>
    <t xml:space="preserve">60Х84/32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60Х90/16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Феникс</t>
  </si>
  <si>
    <t xml:space="preserve">84X108/32</t>
  </si>
  <si>
    <t xml:space="preserve">7бц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978-5-699-51617-9</t>
  </si>
  <si>
    <t xml:space="preserve">Кузнецов В.</t>
  </si>
  <si>
    <t xml:space="preserve">Супер Папа</t>
  </si>
  <si>
    <t xml:space="preserve">Эксмо</t>
  </si>
  <si>
    <t xml:space="preserve">84Х108/16</t>
  </si>
  <si>
    <t xml:space="preserve">978-5-271-15900-8</t>
  </si>
  <si>
    <t xml:space="preserve">Анатомия человека. Болезни и нарушения</t>
  </si>
  <si>
    <t xml:space="preserve">Астрель</t>
  </si>
  <si>
    <t xml:space="preserve">70Х108/8</t>
  </si>
  <si>
    <t xml:space="preserve">978-5-17-074288-2</t>
  </si>
  <si>
    <t xml:space="preserve">1000 и одна причина бросить курить</t>
  </si>
  <si>
    <t xml:space="preserve">978-5-91671-240-7</t>
  </si>
  <si>
    <t xml:space="preserve">Роуч М.</t>
  </si>
  <si>
    <t xml:space="preserve">Секс для науки. Наука для секса. 2-е изд</t>
  </si>
  <si>
    <t xml:space="preserve">Альпина нон-фикшн</t>
  </si>
  <si>
    <t xml:space="preserve">978-5-9558-0099-8</t>
  </si>
  <si>
    <t xml:space="preserve">Ефимов А.А.,Савенкова Е.Н.</t>
  </si>
  <si>
    <t xml:space="preserve">Судебная медицина. Уч. пос. </t>
  </si>
  <si>
    <t xml:space="preserve">Вузовский учебник</t>
  </si>
  <si>
    <t xml:space="preserve">978-5-459-01126-5</t>
  </si>
  <si>
    <t xml:space="preserve">Каменюкин А.Г., Ковпак Д.В.</t>
  </si>
  <si>
    <t xml:space="preserve">Стресс-менеджмент</t>
  </si>
  <si>
    <t xml:space="preserve">Питер</t>
  </si>
  <si>
    <t xml:space="preserve">978-5-699-57503-9</t>
  </si>
  <si>
    <t xml:space="preserve">Миро Л.</t>
  </si>
  <si>
    <t xml:space="preserve">Я тоже была толстой</t>
  </si>
  <si>
    <t xml:space="preserve">70Х90/16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7695-9726-8</t>
  </si>
  <si>
    <t xml:space="preserve">Попова С.Н.Под ред.</t>
  </si>
  <si>
    <t xml:space="preserve">Лечебная физическая культура. 9-е изд. Учебн. /студ. учрежд. высш. проф. образов. </t>
  </si>
  <si>
    <t xml:space="preserve">Академия ИЦ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Азбука</t>
  </si>
  <si>
    <t xml:space="preserve">978-5-8948-1923-5</t>
  </si>
  <si>
    <t xml:space="preserve">Рослый И.М.</t>
  </si>
  <si>
    <t xml:space="preserve">Алкоголизм. Крах белкового обмена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9765-2690-7</t>
  </si>
  <si>
    <t xml:space="preserve">Власов П.Н., Червяков А.В.</t>
  </si>
  <si>
    <t xml:space="preserve">Феномен дежа вю в практике невролога: монография</t>
  </si>
  <si>
    <t xml:space="preserve">Флинта</t>
  </si>
  <si>
    <t xml:space="preserve">60Х88/16</t>
  </si>
  <si>
    <t xml:space="preserve">978-5-406-05333-1</t>
  </si>
  <si>
    <t xml:space="preserve">Обуховец Т.П.</t>
  </si>
  <si>
    <t xml:space="preserve">Сестринское дело и сестринский уход. Учебное пособие</t>
  </si>
  <si>
    <t xml:space="preserve">КноРус</t>
  </si>
  <si>
    <t xml:space="preserve">978-5-699-84245-2</t>
  </si>
  <si>
    <t xml:space="preserve">Малетт Т.</t>
  </si>
  <si>
    <t xml:space="preserve">Беременная и клевая!Спортивная фигура во время беременности и после родов</t>
  </si>
  <si>
    <t xml:space="preserve">Издательство "Э"</t>
  </si>
  <si>
    <t xml:space="preserve">80Х100/16</t>
  </si>
  <si>
    <t xml:space="preserve">978-5-699-93158-3</t>
  </si>
  <si>
    <t xml:space="preserve">Бубновский С.М.</t>
  </si>
  <si>
    <t xml:space="preserve">Вся правда о женском здоровье</t>
  </si>
  <si>
    <t xml:space="preserve">978-5-699-95463-6</t>
  </si>
  <si>
    <t xml:space="preserve">Недогода С.В.</t>
  </si>
  <si>
    <t xml:space="preserve">Ожирение в практике терапевта</t>
  </si>
  <si>
    <t xml:space="preserve">70Х108/32</t>
  </si>
  <si>
    <t xml:space="preserve">978-5-699-86211-5</t>
  </si>
  <si>
    <t xml:space="preserve">Агус Д.</t>
  </si>
  <si>
    <t xml:space="preserve">Краткий гид по долгой жизни</t>
  </si>
  <si>
    <t xml:space="preserve">978-5-00100-031-0</t>
  </si>
  <si>
    <t xml:space="preserve">Стоун Д.</t>
  </si>
  <si>
    <t xml:space="preserve">Вилки вместо ножей. Простой путь к здоровью</t>
  </si>
  <si>
    <t xml:space="preserve">Манн,Иванов и Фербер</t>
  </si>
  <si>
    <t xml:space="preserve">978-5-9916-8825-3</t>
  </si>
  <si>
    <t xml:space="preserve">Чуваков Г.И., Бастрыкина О.В., Юхно М.В.</t>
  </si>
  <si>
    <t xml:space="preserve">Сестринский уход в физиотерапевтической практике. Уч. 2-е изд. </t>
  </si>
  <si>
    <t xml:space="preserve">Юрайт</t>
  </si>
  <si>
    <t xml:space="preserve">978-5-9916-8831-4</t>
  </si>
  <si>
    <t xml:space="preserve">Оконенко Т.И., Чуваков Г.И.</t>
  </si>
  <si>
    <t xml:space="preserve">Сестринское дело в хирургии. 2-е изд. </t>
  </si>
  <si>
    <t xml:space="preserve">978-5-906150-86-8</t>
  </si>
  <si>
    <t xml:space="preserve">Акерлей Дью</t>
  </si>
  <si>
    <t xml:space="preserve">Они внутри нас</t>
  </si>
  <si>
    <t xml:space="preserve">Страта</t>
  </si>
  <si>
    <t xml:space="preserve">978-5-91671-711-2</t>
  </si>
  <si>
    <t xml:space="preserve">Эшкрофт А.</t>
  </si>
  <si>
    <t xml:space="preserve">На грани возможного: Наука выживания. 5-е изд. </t>
  </si>
  <si>
    <t xml:space="preserve">978-5-699-84902-4</t>
  </si>
  <si>
    <t xml:space="preserve">365 дней секса. Горячие фантазии для искушенных любовников</t>
  </si>
  <si>
    <t xml:space="preserve">90Х90/16</t>
  </si>
  <si>
    <t xml:space="preserve">978-5-699-87411-8</t>
  </si>
  <si>
    <t xml:space="preserve">Салтыков С.В.</t>
  </si>
  <si>
    <t xml:space="preserve">Снижение веса и настройка организма 3 в 1: полная методика</t>
  </si>
  <si>
    <t xml:space="preserve">978-5-699-57963-1</t>
  </si>
  <si>
    <t xml:space="preserve">Епифанов В.А.</t>
  </si>
  <si>
    <t xml:space="preserve">Остеохондроз позвоночника+детальные рентгенограммы</t>
  </si>
  <si>
    <t xml:space="preserve">70Х100/32</t>
  </si>
  <si>
    <t xml:space="preserve">978-5-17-046837-9</t>
  </si>
  <si>
    <t xml:space="preserve">Медведев К.</t>
  </si>
  <si>
    <t xml:space="preserve">Кремлевская" программа ухода за ногами</t>
  </si>
  <si>
    <t xml:space="preserve">978-5-17-062598-7</t>
  </si>
  <si>
    <t xml:space="preserve">Дидье-Бастрид Мишель</t>
  </si>
  <si>
    <t xml:space="preserve">Массаж. Практическое пособие</t>
  </si>
  <si>
    <t xml:space="preserve">978-5-699-80035-3</t>
  </si>
  <si>
    <t xml:space="preserve">Копылова О.С.</t>
  </si>
  <si>
    <t xml:space="preserve">Бронхи и легкие. Советы и рекомендации ведущих врачей</t>
  </si>
  <si>
    <t xml:space="preserve">978-5-699-86010-4</t>
  </si>
  <si>
    <t xml:space="preserve">Хеллер М.</t>
  </si>
  <si>
    <t xml:space="preserve">Диета DASH. Правильное питание и своевременная профилактика гипертонии</t>
  </si>
  <si>
    <t xml:space="preserve">978-5-370-03176-2</t>
  </si>
  <si>
    <t xml:space="preserve">Ингерлейб М.Б.</t>
  </si>
  <si>
    <t xml:space="preserve">Полный справочник анализов и исследований в медицине</t>
  </si>
  <si>
    <t xml:space="preserve">Омега-Л</t>
  </si>
  <si>
    <t xml:space="preserve">978-5-386-09603-8</t>
  </si>
  <si>
    <t xml:space="preserve">Голдакр Б.</t>
  </si>
  <si>
    <t xml:space="preserve">Плохие лекарства. Как фармацевтические компании вводят нас в заблуждение</t>
  </si>
  <si>
    <t xml:space="preserve">Рипол Классик</t>
  </si>
  <si>
    <t xml:space="preserve">978-5-17-102260-0</t>
  </si>
  <si>
    <t xml:space="preserve">Давыдова Н.М.</t>
  </si>
  <si>
    <t xml:space="preserve">Дегтярное мыло и деготь-настоящее средство</t>
  </si>
  <si>
    <t xml:space="preserve">978-5-8114-2091-9</t>
  </si>
  <si>
    <t xml:space="preserve">Кошелев А.А.</t>
  </si>
  <si>
    <t xml:space="preserve">Медицина катастроф. Теория и практика</t>
  </si>
  <si>
    <t xml:space="preserve">Лань</t>
  </si>
  <si>
    <t xml:space="preserve">978-5-8114-2124-4</t>
  </si>
  <si>
    <t xml:space="preserve">Ханукаева М.Б., Шейко И.С., Алешкина М.Ю.</t>
  </si>
  <si>
    <t xml:space="preserve">Сестринский уход в хирургии. Тактика медицинской сестры при неотложных сост</t>
  </si>
  <si>
    <t xml:space="preserve">978-5-699-96167-2</t>
  </si>
  <si>
    <t xml:space="preserve">Болят колени. Что делать?2-е изд. </t>
  </si>
  <si>
    <t xml:space="preserve">978-5-699-87316-6</t>
  </si>
  <si>
    <t xml:space="preserve">Завтра начинается сегодня. Как воспользоваться достижениями anti-age медицин</t>
  </si>
  <si>
    <t xml:space="preserve">978-5-699-85405-9</t>
  </si>
  <si>
    <t xml:space="preserve">Древаль А.В.</t>
  </si>
  <si>
    <t xml:space="preserve">Как лечить сахарный диабет</t>
  </si>
  <si>
    <t xml:space="preserve">70Х102/32</t>
  </si>
  <si>
    <t xml:space="preserve">978-5-9704-3171-9</t>
  </si>
  <si>
    <t xml:space="preserve">Качаровская Е.В.</t>
  </si>
  <si>
    <t xml:space="preserve">Сестринское дело в педиатрии</t>
  </si>
  <si>
    <t xml:space="preserve">978-5-9704-3835-0</t>
  </si>
  <si>
    <t xml:space="preserve">Аляутдин Р.Н.</t>
  </si>
  <si>
    <t xml:space="preserve">Фармакология. Ultra light. Учебное пособие</t>
  </si>
  <si>
    <t xml:space="preserve">7Б</t>
  </si>
  <si>
    <t xml:space="preserve">978-5-17-089995-1</t>
  </si>
  <si>
    <t xml:space="preserve">Осипова А.Ю.</t>
  </si>
  <si>
    <t xml:space="preserve">Антигипертония</t>
  </si>
  <si>
    <t xml:space="preserve">978-5-699-79290-0</t>
  </si>
  <si>
    <t xml:space="preserve">Лубнин Д.М.</t>
  </si>
  <si>
    <t xml:space="preserve">Главная книга женщины</t>
  </si>
  <si>
    <t xml:space="preserve">978-5-699-82166-2</t>
  </si>
  <si>
    <t xml:space="preserve">Аллуш Р.</t>
  </si>
  <si>
    <t xml:space="preserve">Мы все в шаге от диабета. Остановите губительную тягу к сахару и не допусти</t>
  </si>
  <si>
    <t xml:space="preserve">978-5-699-90704-5</t>
  </si>
  <si>
    <t xml:space="preserve">Белопольский Ю.А., Бабанин С.В.</t>
  </si>
  <si>
    <t xml:space="preserve">Детские болезни</t>
  </si>
  <si>
    <t xml:space="preserve">978-5-699-67757-3</t>
  </si>
  <si>
    <t xml:space="preserve">Карамышева Т.Е.</t>
  </si>
  <si>
    <t xml:space="preserve">Питание при диабете. Как самостоятельно организовать рацион диабетика</t>
  </si>
  <si>
    <t xml:space="preserve">978-5-4423-0119-9</t>
  </si>
  <si>
    <t xml:space="preserve">Шабанова В.В.</t>
  </si>
  <si>
    <t xml:space="preserve">На приеме у уролога</t>
  </si>
  <si>
    <t xml:space="preserve">Газетный мир</t>
  </si>
  <si>
    <t xml:space="preserve">978-5-699-89840-4</t>
  </si>
  <si>
    <t xml:space="preserve">Виленский А.А.</t>
  </si>
  <si>
    <t xml:space="preserve">Интерны и хирурги бывшими не бывают</t>
  </si>
  <si>
    <t xml:space="preserve">978-5-9963-0310-6</t>
  </si>
  <si>
    <t xml:space="preserve">Малрой М. Ф.</t>
  </si>
  <si>
    <t xml:space="preserve">Местная анестезия: иллюстрир. практич. руководство. 4-е изд. </t>
  </si>
  <si>
    <t xml:space="preserve">Бином.Лаборатория знаний</t>
  </si>
  <si>
    <t xml:space="preserve">978-5-906828-25-5</t>
  </si>
  <si>
    <t xml:space="preserve">Ламоткин И.</t>
  </si>
  <si>
    <t xml:space="preserve">Онкодерматология: Атлас: уч. пос. </t>
  </si>
  <si>
    <t xml:space="preserve">Лаборатория знаний</t>
  </si>
  <si>
    <t xml:space="preserve">978-5-94774-288-6</t>
  </si>
  <si>
    <t xml:space="preserve">Соухами Р., Тобайас Дж.</t>
  </si>
  <si>
    <t xml:space="preserve">Рак и его лечение</t>
  </si>
  <si>
    <t xml:space="preserve">60X90/8</t>
  </si>
  <si>
    <t xml:space="preserve">978-5-9963-1003-6</t>
  </si>
  <si>
    <t xml:space="preserve">Бленда К.п/р</t>
  </si>
  <si>
    <t xml:space="preserve">Хирургическое лечение рака молочной железы и меланомы</t>
  </si>
  <si>
    <t xml:space="preserve">978-5-906815-96-5</t>
  </si>
  <si>
    <t xml:space="preserve">Менделевич В.</t>
  </si>
  <si>
    <t xml:space="preserve">Неврозология и психосоматическая медицина</t>
  </si>
  <si>
    <t xml:space="preserve">Городец</t>
  </si>
  <si>
    <t xml:space="preserve">978-5-222-27451-4</t>
  </si>
  <si>
    <t xml:space="preserve">Федюкович Н.И.</t>
  </si>
  <si>
    <t xml:space="preserve">Внутренние болезни: уч. 2-е изд. </t>
  </si>
  <si>
    <t xml:space="preserve">978-5-222-28165-9</t>
  </si>
  <si>
    <t xml:space="preserve">Дрибноход Ю.Ю.</t>
  </si>
  <si>
    <t xml:space="preserve">Косметология: учеб. пос. 13-е изд. </t>
  </si>
  <si>
    <t xml:space="preserve">978-5-222-26729-5</t>
  </si>
  <si>
    <t xml:space="preserve">Камышева К.С.</t>
  </si>
  <si>
    <t xml:space="preserve">Микробиология, основы эпидемол. и методы микроб. уч. пос. </t>
  </si>
  <si>
    <t xml:space="preserve">978-5-222-28376-9</t>
  </si>
  <si>
    <t xml:space="preserve">Отвагина Т.В.</t>
  </si>
  <si>
    <t xml:space="preserve">Неотложная медицинская помощь: учеб. пос. 15-е изд. </t>
  </si>
  <si>
    <t xml:space="preserve">978-5-222-28635-7</t>
  </si>
  <si>
    <t xml:space="preserve">Бортникова  С.М.</t>
  </si>
  <si>
    <t xml:space="preserve">Нервные и психические болезни: учеб. пос. 15-е изд. </t>
  </si>
  <si>
    <t xml:space="preserve">978-5-222-28338-7</t>
  </si>
  <si>
    <t xml:space="preserve">Рубан Э.Д.</t>
  </si>
  <si>
    <t xml:space="preserve">Сестринский уход в офтальмологии: учеб. пос. </t>
  </si>
  <si>
    <t xml:space="preserve">978-5-222-26470-6</t>
  </si>
  <si>
    <t xml:space="preserve">Бортникова (Цыбалова) С.М.</t>
  </si>
  <si>
    <t xml:space="preserve">Сестринское дело в невропат. и психиатрии. 13-е изд. </t>
  </si>
  <si>
    <t xml:space="preserve">978-5-222-27439-2</t>
  </si>
  <si>
    <t xml:space="preserve">Алексеев К.В.</t>
  </si>
  <si>
    <t xml:space="preserve">Фармацевтическая технология: учеб. пос. </t>
  </si>
  <si>
    <t xml:space="preserve">978-5-98563-335-1</t>
  </si>
  <si>
    <t xml:space="preserve">Семенович А.В.</t>
  </si>
  <si>
    <t xml:space="preserve">Нейропсихологическая коррекция в детском возрасте. Метод замещающего онтогенеза. Уч. пос. 12-е изд. </t>
  </si>
  <si>
    <t xml:space="preserve">Генезис</t>
  </si>
  <si>
    <t xml:space="preserve">978-5-386-02055-2</t>
  </si>
  <si>
    <t xml:space="preserve">Всё о счастливой беременности и родах. Всё о здоровье вашего малыша</t>
  </si>
  <si>
    <t xml:space="preserve">978-5-699-82819-7</t>
  </si>
  <si>
    <t xml:space="preserve">Большая иллюстрированная медицинская энциклопедия в двух томах. Том I</t>
  </si>
  <si>
    <t xml:space="preserve">978-5-699-82820-3</t>
  </si>
  <si>
    <t xml:space="preserve">Большая иллюстрированная медицинская энциклопедия в двух томах. Том II</t>
  </si>
  <si>
    <t xml:space="preserve">978-5-235-03876-9</t>
  </si>
  <si>
    <t xml:space="preserve">Колодочкина Е.</t>
  </si>
  <si>
    <t xml:space="preserve">Андрей Каприн</t>
  </si>
  <si>
    <t xml:space="preserve">Молодая гвардия</t>
  </si>
  <si>
    <t xml:space="preserve">978-5-8801-0431-4</t>
  </si>
  <si>
    <t xml:space="preserve">Юматов Е.</t>
  </si>
  <si>
    <t xml:space="preserve">Психофизиология эмоция и эмоционального напряжения студентов</t>
  </si>
  <si>
    <t xml:space="preserve">ИТРК</t>
  </si>
  <si>
    <t xml:space="preserve">978-5-699-90448-8</t>
  </si>
  <si>
    <t xml:space="preserve">Попов П.Ю.</t>
  </si>
  <si>
    <t xml:space="preserve">Как сохранить здоровье в большом городе</t>
  </si>
  <si>
    <t xml:space="preserve">978-5-699-96169-6</t>
  </si>
  <si>
    <t xml:space="preserve">978-5-00091-438-0</t>
  </si>
  <si>
    <t xml:space="preserve">Каторкин С.</t>
  </si>
  <si>
    <t xml:space="preserve">Лимфедема нижних конечностей: диагностика и лечение. Уч. пос. </t>
  </si>
  <si>
    <t xml:space="preserve">ИНФРА-М</t>
  </si>
  <si>
    <t xml:space="preserve">978-5-9558-0501-6</t>
  </si>
  <si>
    <t xml:space="preserve">Бабанов С.А., Попов М.Н., Лотков В.С., Азовскова Т</t>
  </si>
  <si>
    <t xml:space="preserve">Профессиональная нейросенсорная тугоухость: Монография</t>
  </si>
  <si>
    <t xml:space="preserve">978-5-9909784-6-1</t>
  </si>
  <si>
    <t xml:space="preserve">Балаев П.</t>
  </si>
  <si>
    <t xml:space="preserve">Клим Ворошилов. Первый Маршал страны Советов. Друг Сталина, враг Хрущева</t>
  </si>
  <si>
    <t xml:space="preserve">Книжный мир</t>
  </si>
  <si>
    <t xml:space="preserve">979-0041-41070-8</t>
  </si>
  <si>
    <t xml:space="preserve">Opera Italiana. Antologie di arie. Tenore</t>
  </si>
  <si>
    <t xml:space="preserve">Ricordi</t>
  </si>
  <si>
    <t xml:space="preserve">60Х90/8</t>
  </si>
  <si>
    <t xml:space="preserve">978-5-699-78356-4</t>
  </si>
  <si>
    <t xml:space="preserve">Головные боли, или Зачем человеку плечи?</t>
  </si>
  <si>
    <t xml:space="preserve">978-5-17-095835-1</t>
  </si>
  <si>
    <t xml:space="preserve">Турчинская И.</t>
  </si>
  <si>
    <t xml:space="preserve">Система IT Ирины Турчинской. Новая жизнь в идеальном теле</t>
  </si>
  <si>
    <t xml:space="preserve">978-5-4365-1006-4</t>
  </si>
  <si>
    <t xml:space="preserve">Аванесян Р.А. , Седова Н.Н.</t>
  </si>
  <si>
    <t xml:space="preserve">Медицинские возможности и социальные риски дентальной имплантологии. Моногр</t>
  </si>
  <si>
    <t xml:space="preserve">РУСАЙНС</t>
  </si>
  <si>
    <t xml:space="preserve">978-5-00030-414-3</t>
  </si>
  <si>
    <t xml:space="preserve">Миш К.</t>
  </si>
  <si>
    <t xml:space="preserve">Ортопедическое лечение с опорой на дентальные имплантаты. 2-е изд. </t>
  </si>
  <si>
    <t xml:space="preserve">МЕДпресс-информ</t>
  </si>
  <si>
    <t xml:space="preserve">978-5-98811-449-9</t>
  </si>
  <si>
    <t xml:space="preserve">Обервиль А.</t>
  </si>
  <si>
    <t xml:space="preserve">Мотильность в остеопатии. Новая концепция, основанная на эмбриологии</t>
  </si>
  <si>
    <t xml:space="preserve">978-5-98811-384-3</t>
  </si>
  <si>
    <t xml:space="preserve">Хирургические болезни. Учебник</t>
  </si>
  <si>
    <t xml:space="preserve">978-5-8015-0375-2</t>
  </si>
  <si>
    <t xml:space="preserve">Фоменко А., Баранова А., Митницкий А.и др.</t>
  </si>
  <si>
    <t xml:space="preserve">Биомаркеры старения человека</t>
  </si>
  <si>
    <t xml:space="preserve">Европейский Дом</t>
  </si>
  <si>
    <t xml:space="preserve">978-5-9704-4168-8</t>
  </si>
  <si>
    <t xml:space="preserve">Москалев А,</t>
  </si>
  <si>
    <t xml:space="preserve">Аутоиммунные заболевания: диагностика и лечение</t>
  </si>
  <si>
    <t xml:space="preserve">978-5-9704-4199-2</t>
  </si>
  <si>
    <t xml:space="preserve">Гематология. Национальное руководство</t>
  </si>
  <si>
    <t xml:space="preserve">978-5-9704-4152-7</t>
  </si>
  <si>
    <t xml:space="preserve">Гинекология: национальное руководство. 2-е изд. </t>
  </si>
  <si>
    <t xml:space="preserve">978-5-9704-3201-3</t>
  </si>
  <si>
    <t xml:space="preserve">Быков В.</t>
  </si>
  <si>
    <t xml:space="preserve">Гистология, цитология и эмбриология</t>
  </si>
  <si>
    <t xml:space="preserve">978-5-9704-4020-9</t>
  </si>
  <si>
    <t xml:space="preserve">Рагимов А.</t>
  </si>
  <si>
    <t xml:space="preserve">Инфузионно-трансфузионная терапия. 2-е изд. </t>
  </si>
  <si>
    <t xml:space="preserve">978-5-9704-3750-6</t>
  </si>
  <si>
    <t xml:space="preserve">Гостищев В.К.</t>
  </si>
  <si>
    <t xml:space="preserve">Клиническая оперативная гнойная хирургия: руководство для врачей</t>
  </si>
  <si>
    <t xml:space="preserve">978-5-9704-4244-9</t>
  </si>
  <si>
    <t xml:space="preserve">Клинические рекомендации. Травматология и ортепедия детского и подросткового</t>
  </si>
  <si>
    <t xml:space="preserve">978-5-9704-3768-1</t>
  </si>
  <si>
    <t xml:space="preserve">Аляутдин Р.</t>
  </si>
  <si>
    <t xml:space="preserve">Лекарствоведение. Уч. для фармацевт. училищ и колледжей</t>
  </si>
  <si>
    <t xml:space="preserve">978-5-9704-4079-7</t>
  </si>
  <si>
    <t xml:space="preserve">Онкопластическая хирургия молочной железы</t>
  </si>
  <si>
    <t xml:space="preserve">978-5-9704-4204-3</t>
  </si>
  <si>
    <t xml:space="preserve">Егоров Е.</t>
  </si>
  <si>
    <t xml:space="preserve">Патогенез и лечение первичной открытоугольной глаукомы. р-во для врачей</t>
  </si>
  <si>
    <t xml:space="preserve">978-5-9704-3509-0</t>
  </si>
  <si>
    <t xml:space="preserve">Кильдиярова Р.</t>
  </si>
  <si>
    <t xml:space="preserve">Питание здорового ребенка</t>
  </si>
  <si>
    <t xml:space="preserve">978-5-9704-4090-2</t>
  </si>
  <si>
    <t xml:space="preserve">Руководство участкового педиатра. 3-е изд. </t>
  </si>
  <si>
    <t xml:space="preserve">978-5-9704-3989-0</t>
  </si>
  <si>
    <t xml:space="preserve">Справочник главной медицинской сестры</t>
  </si>
  <si>
    <t xml:space="preserve">978-5-9704-3846-6</t>
  </si>
  <si>
    <t xml:space="preserve">Суковатых Б.</t>
  </si>
  <si>
    <t xml:space="preserve">Хирургические болезни и травмы в общей практике. Уч. 2-е изд. </t>
  </si>
  <si>
    <t xml:space="preserve">70Х108/16</t>
  </si>
  <si>
    <t xml:space="preserve">978-5-9704-4201-2</t>
  </si>
  <si>
    <t xml:space="preserve">Мини-инвазивная гинекологическая хирургия</t>
  </si>
  <si>
    <t xml:space="preserve">978-5-9704-4235-7</t>
  </si>
  <si>
    <t xml:space="preserve">Практическая пульмонология. Руководство для врачей</t>
  </si>
  <si>
    <t xml:space="preserve">978-5-906791-28-3</t>
  </si>
  <si>
    <t xml:space="preserve">Бурбо Лиз</t>
  </si>
  <si>
    <t xml:space="preserve">Твое тело говорит: Люби себя!Самая полная книга по метафизике болезней и н</t>
  </si>
  <si>
    <t xml:space="preserve">София</t>
  </si>
  <si>
    <t xml:space="preserve">978-5-699-91941-3</t>
  </si>
  <si>
    <t xml:space="preserve">Добрая книга для будущей мамы. Позитивное руководство для тех, кто хочет ребе</t>
  </si>
  <si>
    <t xml:space="preserve">978-5-699-92068-6</t>
  </si>
  <si>
    <t xml:space="preserve">Кириллова Ю.М.</t>
  </si>
  <si>
    <t xml:space="preserve">Крепкие нервы до старости</t>
  </si>
  <si>
    <t xml:space="preserve">978-5-699-89306-5</t>
  </si>
  <si>
    <t xml:space="preserve">Эйзлер А.К.</t>
  </si>
  <si>
    <t xml:space="preserve">Европейское исследование: бады, витамины, ГМО, биопродукты. </t>
  </si>
  <si>
    <t xml:space="preserve">978-5-699-89935-7</t>
  </si>
  <si>
    <t xml:space="preserve">Здоровье сердца. Как наладить бесперебойную работу</t>
  </si>
  <si>
    <t xml:space="preserve">978-5-9797-0114-1</t>
  </si>
  <si>
    <t xml:space="preserve">Шишкин С.</t>
  </si>
  <si>
    <t xml:space="preserve">Экономика для неэкономистов понятным языком</t>
  </si>
  <si>
    <t xml:space="preserve">Особая книга</t>
  </si>
  <si>
    <t xml:space="preserve">978-5-386-07830-0</t>
  </si>
  <si>
    <t xml:space="preserve">Совинин В.А.Сост.</t>
  </si>
  <si>
    <t xml:space="preserve">Эль Греко</t>
  </si>
  <si>
    <t xml:space="preserve">978-5-9704-3630-1</t>
  </si>
  <si>
    <t xml:space="preserve">Абдоминальная хирургия</t>
  </si>
  <si>
    <t xml:space="preserve">978-5-91160-086-0</t>
  </si>
  <si>
    <t xml:space="preserve">Ермошин А.</t>
  </si>
  <si>
    <t xml:space="preserve">Загадочный синдром. Панические атаки и как лечить</t>
  </si>
  <si>
    <t xml:space="preserve">Институт консультирования и системных решений</t>
  </si>
  <si>
    <t xml:space="preserve">978-5-8948-1992-1</t>
  </si>
  <si>
    <t xml:space="preserve">Лусс Л.В., Ильина Н.И.</t>
  </si>
  <si>
    <t xml:space="preserve">Антигистаминные препараты в общеклинической практике. Вопросы и ответы</t>
  </si>
  <si>
    <t xml:space="preserve">МИА</t>
  </si>
  <si>
    <t xml:space="preserve">978-5-8948-1988-4</t>
  </si>
  <si>
    <t xml:space="preserve">Гельфанд Б.Р.</t>
  </si>
  <si>
    <t xml:space="preserve">Сепсис. Классификация, клинико-диагностическая концепция и лечение</t>
  </si>
  <si>
    <t xml:space="preserve">978-5-9614-6050-6</t>
  </si>
  <si>
    <t xml:space="preserve">Блюменталь Бретт</t>
  </si>
  <si>
    <t xml:space="preserve">Год, прожитый правильно. 52 шага к здоровому образу жизни</t>
  </si>
  <si>
    <t xml:space="preserve">Альпина Паблишер</t>
  </si>
  <si>
    <t xml:space="preserve">978-5-222-25192-8</t>
  </si>
  <si>
    <t xml:space="preserve">Марыскин Д.А.</t>
  </si>
  <si>
    <t xml:space="preserve">Акупрессура от стресса и депрессии</t>
  </si>
  <si>
    <t xml:space="preserve">978-5-699-95297-7</t>
  </si>
  <si>
    <t xml:space="preserve">Азбука здоровья. Все о позвоночнике и суставах от А до Я</t>
  </si>
  <si>
    <t xml:space="preserve">978-5-699-94505-4</t>
  </si>
  <si>
    <t xml:space="preserve">Ильинская М.В.</t>
  </si>
  <si>
    <t xml:space="preserve">Без очков. Восстановление зрения без лекарств</t>
  </si>
  <si>
    <t xml:space="preserve">978-5-699-98053-6</t>
  </si>
  <si>
    <t xml:space="preserve">Остеохондроз-не приговор!Грыжа позвоночника-не приговор!2-е изд. </t>
  </si>
  <si>
    <t xml:space="preserve">978-5-9704-3387-4</t>
  </si>
  <si>
    <t xml:space="preserve">Хубутия М.Ш., Поповой Т.С., Салтанова А.И.Под ред.</t>
  </si>
  <si>
    <t xml:space="preserve">Парентеральное и энтеральное питание. Национальное руководство</t>
  </si>
  <si>
    <t xml:space="preserve">978-5-699-83584-3</t>
  </si>
  <si>
    <t xml:space="preserve">Передерин В.М.</t>
  </si>
  <si>
    <t xml:space="preserve">Кишечник. Энциклопедия здоровья пищеварительной системы</t>
  </si>
  <si>
    <t xml:space="preserve">978-5-4224-0986-0</t>
  </si>
  <si>
    <t xml:space="preserve">Прохоров В.К.</t>
  </si>
  <si>
    <t xml:space="preserve">Книга о небезопасной бытовой химии</t>
  </si>
  <si>
    <t xml:space="preserve">Книжный Клуб Книговек</t>
  </si>
  <si>
    <t xml:space="preserve">978-5-394-02825-0</t>
  </si>
  <si>
    <t xml:space="preserve">Гореликова К.</t>
  </si>
  <si>
    <t xml:space="preserve">Антикризисное управление. Уч. 2-е изд. </t>
  </si>
  <si>
    <t xml:space="preserve">Дашков и К</t>
  </si>
  <si>
    <t xml:space="preserve">978-5-222-29582-3</t>
  </si>
  <si>
    <t xml:space="preserve">Косметология. Уч. пос. </t>
  </si>
  <si>
    <t xml:space="preserve">978-5-88010-464-2</t>
  </si>
  <si>
    <t xml:space="preserve">Воропаев А.А., Искра Д.А., Лученков В.В., Ястребов</t>
  </si>
  <si>
    <t xml:space="preserve">Храническая боль. Неинвазивная нейромодуляция. Монография</t>
  </si>
  <si>
    <t xml:space="preserve">978-5-98862-389-2</t>
  </si>
  <si>
    <t xml:space="preserve">Аргунова Ю.</t>
  </si>
  <si>
    <t xml:space="preserve">Обжалование действий по оказанию психиатрической помощи: судебный и внесуд. </t>
  </si>
  <si>
    <t xml:space="preserve">Грифон</t>
  </si>
  <si>
    <t xml:space="preserve">978-5-4444-4932-5</t>
  </si>
  <si>
    <t xml:space="preserve">Волков А.В.</t>
  </si>
  <si>
    <t xml:space="preserve">100 великих загадок современной медицины</t>
  </si>
  <si>
    <t xml:space="preserve">Вече</t>
  </si>
  <si>
    <t xml:space="preserve">978-5-17-094316-6</t>
  </si>
  <si>
    <t xml:space="preserve">Королева М.В.</t>
  </si>
  <si>
    <t xml:space="preserve">Лишний вес. Ответный удар! Быть стройной просто</t>
  </si>
  <si>
    <t xml:space="preserve">978-5-392-23514-8</t>
  </si>
  <si>
    <t xml:space="preserve">Леонтьев М.А.</t>
  </si>
  <si>
    <t xml:space="preserve">Паралич: путь к выздоровлению</t>
  </si>
  <si>
    <t xml:space="preserve">Проспект</t>
  </si>
  <si>
    <t xml:space="preserve">978-5-4212-0482-4</t>
  </si>
  <si>
    <t xml:space="preserve">Ньокиктьен Чарльз</t>
  </si>
  <si>
    <t xml:space="preserve">Детская поведенческая неврология. В 2-ух т. Т. 1(обл)</t>
  </si>
  <si>
    <t xml:space="preserve">978-5-389-10212-5</t>
  </si>
  <si>
    <t xml:space="preserve">Марчант Д.</t>
  </si>
  <si>
    <t xml:space="preserve">Сила самовнушения. Как наш разум влияет на тело. Наука и вымысел</t>
  </si>
  <si>
    <t xml:space="preserve">Махаон</t>
  </si>
  <si>
    <t xml:space="preserve">140Х210</t>
  </si>
  <si>
    <t xml:space="preserve">978-5-9631-0405-7</t>
  </si>
  <si>
    <t xml:space="preserve">Логунова К.п/р</t>
  </si>
  <si>
    <t xml:space="preserve">Морская медицина</t>
  </si>
  <si>
    <t xml:space="preserve">Судостроение</t>
  </si>
  <si>
    <t xml:space="preserve">978-5-699-91186-8</t>
  </si>
  <si>
    <t xml:space="preserve">Домашние уроки здоровья. Гимнастика без тренажеров+DVD</t>
  </si>
  <si>
    <t xml:space="preserve">80Х96/16</t>
  </si>
  <si>
    <t xml:space="preserve">978-5-699-81069-7</t>
  </si>
  <si>
    <t xml:space="preserve">Пономаренко А.А., Лавриненко С.В.</t>
  </si>
  <si>
    <t xml:space="preserve">40 лет—время желаний. Секретные механизмы построения успешных отношений</t>
  </si>
  <si>
    <t xml:space="preserve">978-5-699-93396-9</t>
  </si>
  <si>
    <t xml:space="preserve">Сроар Ф.</t>
  </si>
  <si>
    <t xml:space="preserve">Homo Сидящий. Как найти 3 точку опоры и избавиться от боли</t>
  </si>
  <si>
    <t xml:space="preserve">978-5-699-95137-6</t>
  </si>
  <si>
    <t xml:space="preserve">Френч К., Френч Т.</t>
  </si>
  <si>
    <t xml:space="preserve">Джунипер. История девочки, которая появилась на свет слишком рано</t>
  </si>
  <si>
    <t xml:space="preserve">978-5-699-91088-5</t>
  </si>
  <si>
    <t xml:space="preserve">978-5-4236-0310-6</t>
  </si>
  <si>
    <t xml:space="preserve">Неумывакин И.</t>
  </si>
  <si>
    <t xml:space="preserve">Рак. Причины возникновения</t>
  </si>
  <si>
    <t xml:space="preserve">Диля</t>
  </si>
  <si>
    <t xml:space="preserve">978-5-699-90973-5</t>
  </si>
  <si>
    <t xml:space="preserve">Нортроп К.</t>
  </si>
  <si>
    <t xml:space="preserve">Богини никогда не стареют</t>
  </si>
  <si>
    <t xml:space="preserve">978-5-699-94105-6</t>
  </si>
  <si>
    <t xml:space="preserve">Кожухов А.А.</t>
  </si>
  <si>
    <t xml:space="preserve">Смотри!Удивительные истории про зрение. О любви, боли, надежде и счастье</t>
  </si>
  <si>
    <t xml:space="preserve">978-5-9704-4278-4</t>
  </si>
  <si>
    <t xml:space="preserve">Котенко К.В.</t>
  </si>
  <si>
    <t xml:space="preserve">Заболевания и повреждения плечевого сустава</t>
  </si>
  <si>
    <t xml:space="preserve">978-5-9704-3904-3</t>
  </si>
  <si>
    <t xml:space="preserve">Голдбергер А.Л.</t>
  </si>
  <si>
    <t xml:space="preserve">Клиническая электрокардиография по Голдбергеру</t>
  </si>
  <si>
    <t xml:space="preserve">978-5-9704-3559-5</t>
  </si>
  <si>
    <t xml:space="preserve">Лучевая диагностика заболеваний костей и суставов</t>
  </si>
  <si>
    <t xml:space="preserve">978-5-9704-3729-2</t>
  </si>
  <si>
    <t xml:space="preserve">Каприн А.Д.</t>
  </si>
  <si>
    <t xml:space="preserve">Маммология. Национальное руководство</t>
  </si>
  <si>
    <t xml:space="preserve">978-5-9704-3679-0</t>
  </si>
  <si>
    <t xml:space="preserve">Профилактика, диагностика и лечение дефицита витамина D и кальция среди взро</t>
  </si>
  <si>
    <t xml:space="preserve">978-5-9704-3865-7</t>
  </si>
  <si>
    <t xml:space="preserve">Сопроводительная терапия в онкологии. Практическое руководство</t>
  </si>
  <si>
    <t xml:space="preserve">978-5-406-06173-2</t>
  </si>
  <si>
    <t xml:space="preserve">Фролькис В.</t>
  </si>
  <si>
    <t xml:space="preserve">Терапия. Для специальности "Акушерское дело". Уч. </t>
  </si>
  <si>
    <t xml:space="preserve">978-5-699-93303-7</t>
  </si>
  <si>
    <t xml:space="preserve">Лесков И.В.</t>
  </si>
  <si>
    <t xml:space="preserve">Аденоиды без операции</t>
  </si>
  <si>
    <t xml:space="preserve">978-5-02-040035-1</t>
  </si>
  <si>
    <t xml:space="preserve">Залесов В.Е.</t>
  </si>
  <si>
    <t xml:space="preserve">Эволюционный взгляд на природу атеросклероза и новые возможности исследован</t>
  </si>
  <si>
    <t xml:space="preserve">Наука</t>
  </si>
  <si>
    <t xml:space="preserve">978-5-496-01743-5</t>
  </si>
  <si>
    <t xml:space="preserve">Левин Питер А.</t>
  </si>
  <si>
    <t xml:space="preserve">Инсульт. 2-е изд. </t>
  </si>
  <si>
    <t xml:space="preserve">978-5-98862-404-2</t>
  </si>
  <si>
    <t xml:space="preserve">Сарсенова К.</t>
  </si>
  <si>
    <t xml:space="preserve">Запредельное. Интервью с целителями</t>
  </si>
  <si>
    <t xml:space="preserve">978-5-9614-6776-5</t>
  </si>
  <si>
    <t xml:space="preserve">Решетун А.</t>
  </si>
  <si>
    <t xml:space="preserve">Вскрытие покажет. Записки увлеченного судмэдэксперта</t>
  </si>
  <si>
    <t xml:space="preserve">978-5-91671-895-9</t>
  </si>
  <si>
    <t xml:space="preserve">Секс для науки. Наука для секса. 6-е изд. </t>
  </si>
  <si>
    <t xml:space="preserve">&lt;-&gt;</t>
  </si>
  <si>
    <t xml:space="preserve">978-5-9518-0479-2</t>
  </si>
  <si>
    <t xml:space="preserve">Чупак-Белоусов В.</t>
  </si>
  <si>
    <t xml:space="preserve">Фармацевтическая химия. Курс лекций. 3 курс. Кн. 1</t>
  </si>
  <si>
    <t xml:space="preserve">Бином</t>
  </si>
  <si>
    <t xml:space="preserve">978-5-9518-0496-9</t>
  </si>
  <si>
    <t xml:space="preserve">Фармацевтическая химия. Курс лекций. 4 курс. Кн. 2</t>
  </si>
  <si>
    <t xml:space="preserve">978-5-699-66036-0</t>
  </si>
  <si>
    <t xml:space="preserve">Филатова Е.Г., Латышева Н.В.</t>
  </si>
  <si>
    <t xml:space="preserve">Как укротить мигрень</t>
  </si>
  <si>
    <t xml:space="preserve">978-5-4226-0126-4</t>
  </si>
  <si>
    <t xml:space="preserve">Бондарь Г.В.</t>
  </si>
  <si>
    <t xml:space="preserve">Победим рак вместе. Предупреждение и лечение</t>
  </si>
  <si>
    <t xml:space="preserve">Крылов</t>
  </si>
  <si>
    <t xml:space="preserve">978-5-222-27032-5</t>
  </si>
  <si>
    <t xml:space="preserve">Буров М.</t>
  </si>
  <si>
    <t xml:space="preserve">Дыхательные гимнастики для нервной системы</t>
  </si>
  <si>
    <t xml:space="preserve">978-5-222-25242-0</t>
  </si>
  <si>
    <t xml:space="preserve">Гейден К.</t>
  </si>
  <si>
    <t xml:space="preserve">Рецепты для здоровья сердца и сосудов</t>
  </si>
  <si>
    <t xml:space="preserve">978-5-906417-95-4</t>
  </si>
  <si>
    <t xml:space="preserve">Крулев К.</t>
  </si>
  <si>
    <t xml:space="preserve">Инсульт. Жизнь до и после</t>
  </si>
  <si>
    <t xml:space="preserve">978-5-4236-0364-9</t>
  </si>
  <si>
    <t xml:space="preserve">Неумывакин И.П.</t>
  </si>
  <si>
    <t xml:space="preserve">Брак. Его основа и последствия</t>
  </si>
  <si>
    <t xml:space="preserve">978-5-4236-0315-1</t>
  </si>
  <si>
    <t xml:space="preserve">Ваш гид в море чая. Мифы и реальность</t>
  </si>
  <si>
    <t xml:space="preserve">978-5-4236-0362-5</t>
  </si>
  <si>
    <t xml:space="preserve">Семенова Н.</t>
  </si>
  <si>
    <t xml:space="preserve">Желудочно-кишечный тракт. Функции, болезнь и оздоровление</t>
  </si>
  <si>
    <t xml:space="preserve">978-5-4236-0065-5</t>
  </si>
  <si>
    <t xml:space="preserve">Павлова Т.</t>
  </si>
  <si>
    <t xml:space="preserve">Простатит и аденому простаты вылечим пиявкой и массажем</t>
  </si>
  <si>
    <t xml:space="preserve">978-5-4236-0341-0</t>
  </si>
  <si>
    <t xml:space="preserve">Гарбузов Г.А.</t>
  </si>
  <si>
    <t xml:space="preserve">Рак. Лечение с помощью кетогенной диеты</t>
  </si>
  <si>
    <t xml:space="preserve">978-5-4236-0330-4</t>
  </si>
  <si>
    <t xml:space="preserve">Слабый пол-сильный. Женское здоровье</t>
  </si>
  <si>
    <t xml:space="preserve">978-5-392-24420-1</t>
  </si>
  <si>
    <t xml:space="preserve">Торвальд Ю.</t>
  </si>
  <si>
    <t xml:space="preserve">Империя хирургов</t>
  </si>
  <si>
    <t xml:space="preserve">978-5-699-81704-7</t>
  </si>
  <si>
    <t xml:space="preserve">Родионов А.В.</t>
  </si>
  <si>
    <t xml:space="preserve">Расшифровка анализов: Как поставить диагноз своими силами</t>
  </si>
  <si>
    <t xml:space="preserve">978-5-386-06137-1</t>
  </si>
  <si>
    <t xml:space="preserve">Голицына П.</t>
  </si>
  <si>
    <t xml:space="preserve">28 новейших способов лечения кожных заболеваний</t>
  </si>
  <si>
    <t xml:space="preserve">978-5-699-99888-3</t>
  </si>
  <si>
    <t xml:space="preserve">Кушкин Д.Н.</t>
  </si>
  <si>
    <t xml:space="preserve">Обнаженная медицина. Рассказы дерматовенеролога о суровых врачах</t>
  </si>
  <si>
    <t xml:space="preserve">978-5-699-99486-1</t>
  </si>
  <si>
    <t xml:space="preserve">Здоровые сосуды, или Зачем человеку мышцы?2-е изд. </t>
  </si>
  <si>
    <t xml:space="preserve">978-5-699-93811-7</t>
  </si>
  <si>
    <t xml:space="preserve">Кибардин Г.М.</t>
  </si>
  <si>
    <t xml:space="preserve">Правильное питание лечит. Кишечник и желудок, сердце, суставы и связки, предупр</t>
  </si>
  <si>
    <t xml:space="preserve">978-5-699-95453-7</t>
  </si>
  <si>
    <t xml:space="preserve">Парамонов А.Д.</t>
  </si>
  <si>
    <t xml:space="preserve">Кишечник с комфортом, желудок без проблем</t>
  </si>
  <si>
    <t xml:space="preserve">978-5-94693-617-0</t>
  </si>
  <si>
    <t xml:space="preserve">Гогулан М.</t>
  </si>
  <si>
    <t xml:space="preserve">Здоровье. 150 ответов на главные вопросы</t>
  </si>
  <si>
    <t xml:space="preserve">Русский шахматный дом</t>
  </si>
  <si>
    <t xml:space="preserve">978-5-17-094788-1</t>
  </si>
  <si>
    <t xml:space="preserve">Гогулан М.Ф.</t>
  </si>
  <si>
    <t xml:space="preserve">Все законы и правила здоровья в одной книге</t>
  </si>
  <si>
    <t xml:space="preserve">978-5-9704-4203-6</t>
  </si>
  <si>
    <t xml:space="preserve">Кильдиярова Р.Р.</t>
  </si>
  <si>
    <t xml:space="preserve">Педиатру на каждый день. Руководство</t>
  </si>
  <si>
    <t xml:space="preserve">978-5-9704-4222-7</t>
  </si>
  <si>
    <t xml:space="preserve">Романцов М.Г.</t>
  </si>
  <si>
    <t xml:space="preserve">Респираторные заболевания у часто болеющих детей</t>
  </si>
  <si>
    <t xml:space="preserve">978-5-17-102857-2</t>
  </si>
  <si>
    <t xml:space="preserve">Осьминина Н.</t>
  </si>
  <si>
    <t xml:space="preserve">Система Осьмионика. Самомоделирование осанки</t>
  </si>
  <si>
    <t xml:space="preserve">978-5-699-94978-6</t>
  </si>
  <si>
    <t xml:space="preserve">Домашние уроки здоровья. Гимнастика без тренажеров</t>
  </si>
  <si>
    <t xml:space="preserve">978-5-222-27007-3</t>
  </si>
  <si>
    <t xml:space="preserve">Крымская И.</t>
  </si>
  <si>
    <t xml:space="preserve">Гигиена и экология человека. Уч. </t>
  </si>
  <si>
    <t xml:space="preserve">978-5-91326-383-4</t>
  </si>
  <si>
    <t xml:space="preserve">Ачкасов Е.Е., Белякова А.М., Касаткин М.С.</t>
  </si>
  <si>
    <t xml:space="preserve">Клиническое руководство по кинезиологическому тейпированию</t>
  </si>
  <si>
    <t xml:space="preserve">Спорт</t>
  </si>
  <si>
    <t xml:space="preserve">60Х84/8</t>
  </si>
  <si>
    <t xml:space="preserve">978-5-4365-1094-1</t>
  </si>
  <si>
    <t xml:space="preserve">Чукаева И.И.</t>
  </si>
  <si>
    <t xml:space="preserve">Основы формирования здорового образа жизни. Учебно-методическое пособие</t>
  </si>
  <si>
    <t xml:space="preserve">978-5-406-06374-3</t>
  </si>
  <si>
    <t xml:space="preserve">Оскретков В.И. и др.</t>
  </si>
  <si>
    <t xml:space="preserve">Первая медицинская и доврачебная помощь. Учебное пособие</t>
  </si>
  <si>
    <t xml:space="preserve">978-5-8018-0696-9</t>
  </si>
  <si>
    <t xml:space="preserve">Щур-Труханович Л.В., Щур Д.Л.</t>
  </si>
  <si>
    <t xml:space="preserve">Персонал медицинских и фармацевтических организаций</t>
  </si>
  <si>
    <t xml:space="preserve">Дело и Сервис</t>
  </si>
  <si>
    <t xml:space="preserve">978-5-7325-1110-9</t>
  </si>
  <si>
    <t xml:space="preserve">Скоромец Т.А.</t>
  </si>
  <si>
    <t xml:space="preserve">Топическая диагностика заболеваний нервной системы</t>
  </si>
  <si>
    <t xml:space="preserve">Политехника</t>
  </si>
  <si>
    <t xml:space="preserve">978-5-699-81063-5</t>
  </si>
  <si>
    <t xml:space="preserve">Мечников И.И.</t>
  </si>
  <si>
    <t xml:space="preserve">Этюды о природе человека</t>
  </si>
  <si>
    <t xml:space="preserve">978-5-43150-123-4</t>
  </si>
  <si>
    <t xml:space="preserve">Санитарно-эпидемиологическое благополучие в дошкольных образов. учр. </t>
  </si>
  <si>
    <t xml:space="preserve">Мозаика-Синтез</t>
  </si>
  <si>
    <t xml:space="preserve">978-5-17-104322-3</t>
  </si>
  <si>
    <t xml:space="preserve">Никонов А.П.</t>
  </si>
  <si>
    <t xml:space="preserve">Как вылечить все. Параллельная медицина. Научный подход</t>
  </si>
  <si>
    <t xml:space="preserve">978-5-04-095886-3</t>
  </si>
  <si>
    <t xml:space="preserve">Агапкин С.Н.</t>
  </si>
  <si>
    <t xml:space="preserve">Всё о женских гормонах</t>
  </si>
  <si>
    <t xml:space="preserve">978-5-699-72655-4</t>
  </si>
  <si>
    <t xml:space="preserve">Сирс У., Сирс М., Линда Х. Хольт, Б. Дж. Снелл</t>
  </si>
  <si>
    <t xml:space="preserve">В ожидании малыша</t>
  </si>
  <si>
    <t xml:space="preserve">978-5-227-08062-2</t>
  </si>
  <si>
    <t xml:space="preserve">Пигулевская И.С.</t>
  </si>
  <si>
    <t xml:space="preserve">Все, что нужно знать о сахарном диабете. Незаменимая книга для диабетика</t>
  </si>
  <si>
    <t xml:space="preserve">Центрполиграф</t>
  </si>
  <si>
    <t xml:space="preserve">978-5-227-07534-5</t>
  </si>
  <si>
    <t xml:space="preserve">Здоровое пищеварение без лекарств</t>
  </si>
  <si>
    <t xml:space="preserve">978-5-9524-5243-5</t>
  </si>
  <si>
    <t xml:space="preserve">Лечебное дыхание. Дыхательные упражнения. Первая помощь. Народные рецепты. </t>
  </si>
  <si>
    <t xml:space="preserve">978-5-227-07371-6</t>
  </si>
  <si>
    <t xml:space="preserve">Гилязитдинов М.К.</t>
  </si>
  <si>
    <t xml:space="preserve">Советы от доктора Неболита. Практические советы для крепкого здоровья</t>
  </si>
  <si>
    <t xml:space="preserve">978-5-699-93227-6</t>
  </si>
  <si>
    <t xml:space="preserve">Фоссел М.</t>
  </si>
  <si>
    <t xml:space="preserve">Теломераза. Как сохранить молодость, укрепить здоровье и увеличить</t>
  </si>
  <si>
    <t xml:space="preserve">978-5-04-004131-2</t>
  </si>
  <si>
    <t xml:space="preserve">Правда о тазобедренном суставе: Жизнь без боли. 2-е изд. </t>
  </si>
  <si>
    <t xml:space="preserve">978-5-17-099374-1</t>
  </si>
  <si>
    <t xml:space="preserve">Свияш Ю.В.</t>
  </si>
  <si>
    <t xml:space="preserve">Здоровая женщина до 100 лет</t>
  </si>
  <si>
    <t xml:space="preserve">978-5-699-98722-1</t>
  </si>
  <si>
    <t xml:space="preserve">Фернандес О.</t>
  </si>
  <si>
    <t xml:space="preserve">Не только химия. Рецепты врача, победившего рак</t>
  </si>
  <si>
    <t xml:space="preserve">978-5-9704-4184-8</t>
  </si>
  <si>
    <t xml:space="preserve">Черныш В.</t>
  </si>
  <si>
    <t xml:space="preserve">Ожоги глаз. Состояние проблемы и новые подходы. 2-е изд. </t>
  </si>
  <si>
    <t xml:space="preserve">978-5-4444-0817-9</t>
  </si>
  <si>
    <t xml:space="preserve">Савина  Е.А.</t>
  </si>
  <si>
    <t xml:space="preserve">Духовной жаждою томим ; выздоровление от алкоголизма и наркомании</t>
  </si>
  <si>
    <t xml:space="preserve">978-5-17-106120-3</t>
  </si>
  <si>
    <t xml:space="preserve">Аметов А.С.</t>
  </si>
  <si>
    <t xml:space="preserve">Как жить с диабетом</t>
  </si>
  <si>
    <t xml:space="preserve">978-5-04-004132-9</t>
  </si>
  <si>
    <t xml:space="preserve">978-5-534-02271-1</t>
  </si>
  <si>
    <t xml:space="preserve">Петров В.Н.</t>
  </si>
  <si>
    <t xml:space="preserve">Сестринское дело в терапии. Учебник. 2-е изд. </t>
  </si>
  <si>
    <t xml:space="preserve">978-5-93929-287-0</t>
  </si>
  <si>
    <t xml:space="preserve">Дуткевич И.Г.</t>
  </si>
  <si>
    <t xml:space="preserve">Практическое руководство по клинической гемостазиологии</t>
  </si>
  <si>
    <t xml:space="preserve">Фолиант</t>
  </si>
  <si>
    <t xml:space="preserve">978-5-299-00886-9</t>
  </si>
  <si>
    <t xml:space="preserve">Спинальная неврология. Уч. пос. </t>
  </si>
  <si>
    <t xml:space="preserve">СпецЛит</t>
  </si>
  <si>
    <t xml:space="preserve">978-5-91839-095-5</t>
  </si>
  <si>
    <t xml:space="preserve">Чхве Пён Ин</t>
  </si>
  <si>
    <t xml:space="preserve">Лучевая диагностика заболеваний желудочно-кишечного тракта</t>
  </si>
  <si>
    <t xml:space="preserve">Панфилова</t>
  </si>
  <si>
    <t xml:space="preserve">215Х280</t>
  </si>
  <si>
    <t xml:space="preserve">978-5-91839-093-1</t>
  </si>
  <si>
    <t xml:space="preserve">Розадо-де-Кристенсон М.Л., Картер Б.В. и др.</t>
  </si>
  <si>
    <t xml:space="preserve">Лучевая диагностика. Опухоли органов грудной клетки</t>
  </si>
  <si>
    <t xml:space="preserve">978-5-91839-096-2</t>
  </si>
  <si>
    <t xml:space="preserve">Росс Джеффри С., Мур Кевин Р.</t>
  </si>
  <si>
    <t xml:space="preserve">Лучевая диагностика. Позвоночник</t>
  </si>
  <si>
    <t xml:space="preserve">978-5-91839-100-6</t>
  </si>
  <si>
    <t xml:space="preserve">Андерсон М.В., Фокс М.Дж.</t>
  </si>
  <si>
    <t xml:space="preserve">МРТ и КТ. Секционная анатомия</t>
  </si>
  <si>
    <t xml:space="preserve">978-617-12-2284-7</t>
  </si>
  <si>
    <t xml:space="preserve">Периостовцев В.</t>
  </si>
  <si>
    <t xml:space="preserve">Здоровый позвоночник. Скажи"нет"боли в спине</t>
  </si>
  <si>
    <t xml:space="preserve">Клуб Семейного Досуга</t>
  </si>
  <si>
    <t xml:space="preserve">978-5-00030-549-2</t>
  </si>
  <si>
    <t xml:space="preserve">Фишбах Франк, Фишбах Катарина</t>
  </si>
  <si>
    <t xml:space="preserve">МРТ печени. Диагностика, дифференциальная диагностика, принципы лечения</t>
  </si>
  <si>
    <t xml:space="preserve">978-5-9986-0336-5</t>
  </si>
  <si>
    <t xml:space="preserve">Бокарев И.Н.</t>
  </si>
  <si>
    <t xml:space="preserve">Гематология для практического врача</t>
  </si>
  <si>
    <t xml:space="preserve">978-5-9986-0335-8</t>
  </si>
  <si>
    <t xml:space="preserve">Кирпатовский И.Д., Смирнова Э.Д.</t>
  </si>
  <si>
    <t xml:space="preserve">Клиническая анатомия. В 2 книгах. Комплект</t>
  </si>
  <si>
    <t xml:space="preserve">978-5-9986-0290-0</t>
  </si>
  <si>
    <t xml:space="preserve">Нейматов Э.М.</t>
  </si>
  <si>
    <t xml:space="preserve">Прикладная биомеханика в спортивной медицине и остеопатии</t>
  </si>
  <si>
    <t xml:space="preserve">978-5-9614-5764-3</t>
  </si>
  <si>
    <t xml:space="preserve">Манн Трейси</t>
  </si>
  <si>
    <t xml:space="preserve">Секреты лаборатории питания. Наука похудения, мифы о силе воли и пользе диет</t>
  </si>
  <si>
    <t xml:space="preserve">978-5-91775-332-4</t>
  </si>
  <si>
    <t xml:space="preserve">Кэйсэцу Оцука</t>
  </si>
  <si>
    <t xml:space="preserve">Шоканрон/Шан Хань Лунь</t>
  </si>
  <si>
    <t xml:space="preserve">Спорт и Культура-2000</t>
  </si>
  <si>
    <t xml:space="preserve">978-5-903624-36-2</t>
  </si>
  <si>
    <t xml:space="preserve">Глазные болезни. Учебник</t>
  </si>
  <si>
    <t xml:space="preserve">Офтальмология</t>
  </si>
  <si>
    <t xml:space="preserve">978-5-222-27194-0</t>
  </si>
  <si>
    <t xml:space="preserve">Менделевич В.Д.</t>
  </si>
  <si>
    <t xml:space="preserve">Наркология: учебник</t>
  </si>
  <si>
    <t xml:space="preserve">978-5-00100-976-4</t>
  </si>
  <si>
    <t xml:space="preserve">Кэмпбелл Колин, Кэмпбелл Томас</t>
  </si>
  <si>
    <t xml:space="preserve">Китайское исследование. Обновленное и расширенное издание. Классическая кни</t>
  </si>
  <si>
    <t xml:space="preserve">978-5-905966-83-5</t>
  </si>
  <si>
    <t xml:space="preserve">Болезнь и здоровье, психотерапия и сопереживание</t>
  </si>
  <si>
    <t xml:space="preserve">Алеф-Пресс</t>
  </si>
  <si>
    <t xml:space="preserve">978-5-9710-5444-3</t>
  </si>
  <si>
    <t xml:space="preserve">Краснова О.В.</t>
  </si>
  <si>
    <t xml:space="preserve">Основы психодерматологии</t>
  </si>
  <si>
    <t xml:space="preserve">ЛЕНАНД</t>
  </si>
  <si>
    <t xml:space="preserve">978-5-397-06450-7</t>
  </si>
  <si>
    <t xml:space="preserve">Илларионов В.Е.</t>
  </si>
  <si>
    <t xml:space="preserve">Терминологический словарь-справочник физиотерапевта</t>
  </si>
  <si>
    <t xml:space="preserve">Либроком</t>
  </si>
  <si>
    <t xml:space="preserve">978-5-9710-5560-0</t>
  </si>
  <si>
    <t xml:space="preserve">Бреслав И.С.</t>
  </si>
  <si>
    <t xml:space="preserve">Откровения долгожителя. Как в пожилом возрасте сохранить высокую активность</t>
  </si>
  <si>
    <t xml:space="preserve">978-5-699-86121-7</t>
  </si>
  <si>
    <t xml:space="preserve">Фадеева Н.И.</t>
  </si>
  <si>
    <t xml:space="preserve">Слишком стройные. Книга для тех, кто хочет, но не может набрать вес</t>
  </si>
  <si>
    <t xml:space="preserve">978-5-699-97716-1</t>
  </si>
  <si>
    <t xml:space="preserve">Витти А.</t>
  </si>
  <si>
    <t xml:space="preserve">В гармонии с гормонами. Как научиться понимать сигналы своего организма и в</t>
  </si>
  <si>
    <t xml:space="preserve">978-5-699-98033-8</t>
  </si>
  <si>
    <t xml:space="preserve">Остеохондроз-не приговор!Грыжа позвоночника-не приговор!</t>
  </si>
  <si>
    <t xml:space="preserve">978-5-04-091578-1</t>
  </si>
  <si>
    <t xml:space="preserve">Мясников А.Л.</t>
  </si>
  <si>
    <t xml:space="preserve">Как лечиться правильно: книга-перезагрузка</t>
  </si>
  <si>
    <t xml:space="preserve">978-5-9704-4170-1</t>
  </si>
  <si>
    <t xml:space="preserve">Привычное невынашивание беременности. Причины, версии и контраверсии, лечение</t>
  </si>
  <si>
    <t xml:space="preserve">978-5-89059-284-2</t>
  </si>
  <si>
    <t xml:space="preserve">Вестендорп Р.</t>
  </si>
  <si>
    <t xml:space="preserve">Стареть, не старея. О жизненной активности</t>
  </si>
  <si>
    <t xml:space="preserve">Ивана Лимбаха ИД</t>
  </si>
  <si>
    <t xml:space="preserve">978-5-222-30682-6</t>
  </si>
  <si>
    <t xml:space="preserve">Гуменюк С.В.</t>
  </si>
  <si>
    <t xml:space="preserve">Практические навыки врача-педиатра</t>
  </si>
  <si>
    <t xml:space="preserve">978-5-17-096886-2</t>
  </si>
  <si>
    <t xml:space="preserve">Подзолков В.И.</t>
  </si>
  <si>
    <t xml:space="preserve">Высокое давление. Справочник пациента</t>
  </si>
  <si>
    <t xml:space="preserve">978-5-00101-107-1</t>
  </si>
  <si>
    <t xml:space="preserve">Готье С.В.</t>
  </si>
  <si>
    <t xml:space="preserve">Трансплантология и искусственные органы</t>
  </si>
  <si>
    <t xml:space="preserve">978-5-906828-31-6</t>
  </si>
  <si>
    <t xml:space="preserve">Физиология человека с основами патофизиологии. В 2-х тт. Т. 1</t>
  </si>
  <si>
    <t xml:space="preserve">978-5-906828-32-3</t>
  </si>
  <si>
    <t xml:space="preserve">Физиология человека с основами патофизиологии. В 2-х тт. Т. 2</t>
  </si>
  <si>
    <t xml:space="preserve">978-5-9963-0728-9</t>
  </si>
  <si>
    <t xml:space="preserve">Пиковер К.А.</t>
  </si>
  <si>
    <t xml:space="preserve">Великая медицина. От знахарей до роботов-хирургов. 250 основных вех в истории</t>
  </si>
  <si>
    <t xml:space="preserve">84Х90/16</t>
  </si>
  <si>
    <t xml:space="preserve">978-5-9963-0734-0</t>
  </si>
  <si>
    <t xml:space="preserve">Джеральд Майкл Ч.</t>
  </si>
  <si>
    <t xml:space="preserve">Великие лекарства. От мышьяка до ксанакса. 250 основных вех в истории фармак</t>
  </si>
  <si>
    <t xml:space="preserve">978-5-00101-052-4</t>
  </si>
  <si>
    <t xml:space="preserve">Мицкевич В.</t>
  </si>
  <si>
    <t xml:space="preserve">Ортопедия первых шагов. 3-е изд</t>
  </si>
  <si>
    <t xml:space="preserve">978-5-906828-66-8</t>
  </si>
  <si>
    <t xml:space="preserve">Терни Д.</t>
  </si>
  <si>
    <t xml:space="preserve">Я-суперорганизм!Человек и его микробиом</t>
  </si>
  <si>
    <t xml:space="preserve">978-5-9963-0311-3</t>
  </si>
  <si>
    <t xml:space="preserve">Пластическая и реконструктивная хирургия лица</t>
  </si>
  <si>
    <t xml:space="preserve">978-5-905966-81-1</t>
  </si>
  <si>
    <t xml:space="preserve">Осипов В.П.</t>
  </si>
  <si>
    <t xml:space="preserve">Курс общего учения о душевных болезнях</t>
  </si>
  <si>
    <t xml:space="preserve">978-5-905966-90-3</t>
  </si>
  <si>
    <t xml:space="preserve">Кресмер Эрнст</t>
  </si>
  <si>
    <t xml:space="preserve">Об истории</t>
  </si>
  <si>
    <t xml:space="preserve">978-5-04-093506-2</t>
  </si>
  <si>
    <t xml:space="preserve">Йод лечит. Ожоги и раны, атеросклероз, варикоз, ОРВИ и ОРЗ</t>
  </si>
  <si>
    <t xml:space="preserve">978-5-392-29779-5</t>
  </si>
  <si>
    <t xml:space="preserve">Вишневский М.В.</t>
  </si>
  <si>
    <t xml:space="preserve">Домашние лекарственные препараты на основе дикорастущих и культивируемых гр</t>
  </si>
  <si>
    <t xml:space="preserve">978-5-91559-236-9</t>
  </si>
  <si>
    <t xml:space="preserve">Минаев В.</t>
  </si>
  <si>
    <t xml:space="preserve">Лазерные медицинские системы и медицинские технологии. Уч. 2-е изд. </t>
  </si>
  <si>
    <t xml:space="preserve">Интеллект</t>
  </si>
  <si>
    <t xml:space="preserve">978-5-04-090352-8</t>
  </si>
  <si>
    <t xml:space="preserve">Перезагрузка: как повысить качество жизни</t>
  </si>
  <si>
    <t xml:space="preserve">978-5-04-091439-5</t>
  </si>
  <si>
    <t xml:space="preserve">Азнаурян И.Э.</t>
  </si>
  <si>
    <t xml:space="preserve">Про глазки. Как помочь ребенку видеть мир без очков</t>
  </si>
  <si>
    <t xml:space="preserve">978-5-04-094063-9</t>
  </si>
  <si>
    <t xml:space="preserve">Москалев А.А.</t>
  </si>
  <si>
    <t xml:space="preserve">Секреты вечной молодости</t>
  </si>
  <si>
    <t xml:space="preserve">978-5-906417-65-7</t>
  </si>
  <si>
    <t xml:space="preserve">Рудницкая Л.</t>
  </si>
  <si>
    <t xml:space="preserve">Лечебная гимнастика для сосудов. Советы врача</t>
  </si>
  <si>
    <t xml:space="preserve">978-5-9614-6692-8</t>
  </si>
  <si>
    <t xml:space="preserve">Бэйлор Джонатан</t>
  </si>
  <si>
    <t xml:space="preserve">Дело не в калориях. Как не зависеть от диет, не изнурять себя фитнесом. 3-е из</t>
  </si>
  <si>
    <t xml:space="preserve">978-5-91671-905-5</t>
  </si>
  <si>
    <t xml:space="preserve">Темплар Ричард</t>
  </si>
  <si>
    <t xml:space="preserve">Правила снижения веса: Как худеть, не чувствуя себя несчастным</t>
  </si>
  <si>
    <t xml:space="preserve">978-5-9614-6873-1</t>
  </si>
  <si>
    <t xml:space="preserve">Олиен Дарин</t>
  </si>
  <si>
    <t xml:space="preserve">Энергия в тарелке: Пять источников суперсилы</t>
  </si>
  <si>
    <t xml:space="preserve">978-5-906132-06-2</t>
  </si>
  <si>
    <t xml:space="preserve">Уход за ослабленными пожилыми людьми</t>
  </si>
  <si>
    <t xml:space="preserve">Человек</t>
  </si>
  <si>
    <t xml:space="preserve">978-5-9573-3312-8</t>
  </si>
  <si>
    <t xml:space="preserve">Петрушин А.</t>
  </si>
  <si>
    <t xml:space="preserve">ДетиVS Родители. Советы психиатра</t>
  </si>
  <si>
    <t xml:space="preserve">Весь</t>
  </si>
  <si>
    <t xml:space="preserve">978-5-386-10415-3</t>
  </si>
  <si>
    <t xml:space="preserve">Уилкокс Б. Дж., Уилкокс  Д.К., Судзуки М.</t>
  </si>
  <si>
    <t xml:space="preserve">Японская система продления жизни. Программа острова Окинава</t>
  </si>
  <si>
    <t xml:space="preserve">978-5-7749-1165-3</t>
  </si>
  <si>
    <t xml:space="preserve">Романов А.И.</t>
  </si>
  <si>
    <t xml:space="preserve">Медицинская реабилитация: нормативно-правовое и организационное обеспечение</t>
  </si>
  <si>
    <t xml:space="preserve">Дело РАНХиГС</t>
  </si>
  <si>
    <t xml:space="preserve">978-5-16-012369-1</t>
  </si>
  <si>
    <t xml:space="preserve">Титов В.Н.</t>
  </si>
  <si>
    <t xml:space="preserve">Метаболический синдром-переедание физиологической пищи. Висцеральные жиро</t>
  </si>
  <si>
    <t xml:space="preserve">978-5-227-07649-6</t>
  </si>
  <si>
    <t xml:space="preserve">Готовим для малышей. Детское питание от рождения до школы</t>
  </si>
  <si>
    <t xml:space="preserve">978-5-227-07433-1</t>
  </si>
  <si>
    <t xml:space="preserve">Хизер Джонс К.</t>
  </si>
  <si>
    <t xml:space="preserve">Худеем без соли. Сбалансированная диета</t>
  </si>
  <si>
    <t xml:space="preserve">978-5-9704-4481-8</t>
  </si>
  <si>
    <t xml:space="preserve">Хаитов Р.М.</t>
  </si>
  <si>
    <t xml:space="preserve">Иммунитет и рак</t>
  </si>
  <si>
    <t xml:space="preserve">978-5-9704-4313-2</t>
  </si>
  <si>
    <t xml:space="preserve">Бельмер С.В.</t>
  </si>
  <si>
    <t xml:space="preserve">Функциональные нарушения органов пищеварения у детей</t>
  </si>
  <si>
    <t xml:space="preserve">978-5-4461-0434-5</t>
  </si>
  <si>
    <t xml:space="preserve">Лечебная гимнастика для позвоночника. Советы врача</t>
  </si>
  <si>
    <t xml:space="preserve">978-5-906823-47-2</t>
  </si>
  <si>
    <t xml:space="preserve">Ребрик В.В.</t>
  </si>
  <si>
    <t xml:space="preserve">Древнеегипетская магия и медицина</t>
  </si>
  <si>
    <t xml:space="preserve">Алетейя</t>
  </si>
  <si>
    <t xml:space="preserve">978-5-94666-817-0</t>
  </si>
  <si>
    <t xml:space="preserve">Фадеева В.В.</t>
  </si>
  <si>
    <t xml:space="preserve">Детские болезни от рождения до трех лет</t>
  </si>
  <si>
    <t xml:space="preserve">Мир и образование</t>
  </si>
  <si>
    <t xml:space="preserve">978-5-521-05833-4</t>
  </si>
  <si>
    <t xml:space="preserve">Лазарева Г.Ю.</t>
  </si>
  <si>
    <t xml:space="preserve">Основы медицинских знаний</t>
  </si>
  <si>
    <t xml:space="preserve">Научная книга</t>
  </si>
  <si>
    <t xml:space="preserve">978-5-521-05583-8</t>
  </si>
  <si>
    <t xml:space="preserve">Ананьева О. В.</t>
  </si>
  <si>
    <t xml:space="preserve">Профессиональные заболевания. Универсальный справ. </t>
  </si>
  <si>
    <t xml:space="preserve">978-5-521-05273-8</t>
  </si>
  <si>
    <t xml:space="preserve">Ананьев О.Л.</t>
  </si>
  <si>
    <t xml:space="preserve">Справочник по анализам</t>
  </si>
  <si>
    <t xml:space="preserve">978-5-88010-488-8</t>
  </si>
  <si>
    <t xml:space="preserve">Лойтнант Н.А.</t>
  </si>
  <si>
    <t xml:space="preserve">12 месяцев в аптекарском огороде</t>
  </si>
  <si>
    <t xml:space="preserve">978-617-690-760-2</t>
  </si>
  <si>
    <t xml:space="preserve">Баранова А.И.</t>
  </si>
  <si>
    <t xml:space="preserve">Сыворотка, пахта, кефир. Укрепляем здоровье</t>
  </si>
  <si>
    <t xml:space="preserve">Виват</t>
  </si>
  <si>
    <t xml:space="preserve">978-5-17-101226-7</t>
  </si>
  <si>
    <t xml:space="preserve">Свиридова Л.И.</t>
  </si>
  <si>
    <t xml:space="preserve">Мама Лара. Беременность и роды. Все, что нужно знать будущей маме</t>
  </si>
  <si>
    <t xml:space="preserve">978-5-17-101596-1</t>
  </si>
  <si>
    <t xml:space="preserve">Максимович С.В.</t>
  </si>
  <si>
    <t xml:space="preserve">Полный курс здоровья детей</t>
  </si>
  <si>
    <t xml:space="preserve">978-5-9717-0608-3</t>
  </si>
  <si>
    <t xml:space="preserve">Попова Ю.С.</t>
  </si>
  <si>
    <t xml:space="preserve">Заболевания сосудов. Самые эффективные методы лечения</t>
  </si>
  <si>
    <t xml:space="preserve">978-5-9717-0937-4</t>
  </si>
  <si>
    <t xml:space="preserve">Друзьяк Н.Г.</t>
  </si>
  <si>
    <t xml:space="preserve">Как родить здорового малыша</t>
  </si>
  <si>
    <t xml:space="preserve">978-5-9717-0699-1</t>
  </si>
  <si>
    <t xml:space="preserve">Сахарный диабет. Самые эффективные методы лечения</t>
  </si>
  <si>
    <t xml:space="preserve">978-5-227-07669-4</t>
  </si>
  <si>
    <t xml:space="preserve">Константинов Ю.</t>
  </si>
  <si>
    <t xml:space="preserve">Универсальное лекарство калина. От гипертонии, анемии, пневмонии, ревматизм</t>
  </si>
  <si>
    <t xml:space="preserve">70Х90/32</t>
  </si>
  <si>
    <t xml:space="preserve">978-5-9704-4614-0</t>
  </si>
  <si>
    <t xml:space="preserve">Блинова О.Л.</t>
  </si>
  <si>
    <t xml:space="preserve">Атлас лекарственных растений и примесей к ним. Уч. пос. </t>
  </si>
  <si>
    <t xml:space="preserve">978-5-9704-4743-7</t>
  </si>
  <si>
    <t xml:space="preserve">Благова О.В., Недоступ А.В. и др.</t>
  </si>
  <si>
    <t xml:space="preserve">Болезни Миокарда и перикарда: от синдромов к диагнозу и лечению</t>
  </si>
  <si>
    <t xml:space="preserve">978-5-9704-4730-7</t>
  </si>
  <si>
    <t xml:space="preserve">Громова О.А., Торшин И.Ю.</t>
  </si>
  <si>
    <t xml:space="preserve">Витамин D-смена парадигмы</t>
  </si>
  <si>
    <t xml:space="preserve">978-5-9704-4861-8</t>
  </si>
  <si>
    <t xml:space="preserve">Нечаев В.М., Кулешова И.И., Фролькис Л.С.</t>
  </si>
  <si>
    <t xml:space="preserve">Диагностика терапевтических заболеваний. Учебник</t>
  </si>
  <si>
    <t xml:space="preserve">978-5-9704-4547-1</t>
  </si>
  <si>
    <t xml:space="preserve">Ерёмушкин М.А.</t>
  </si>
  <si>
    <t xml:space="preserve">Медицинский массаж. Базовый курс. Классическая техника массажа</t>
  </si>
  <si>
    <t xml:space="preserve">978-5-9704-4983-7</t>
  </si>
  <si>
    <t xml:space="preserve">Неврология. Национальное руководство. В 2-х т. Том 2. </t>
  </si>
  <si>
    <t xml:space="preserve">978-5-9704-4877-9</t>
  </si>
  <si>
    <t xml:space="preserve">Неонатология. Национальное руководство. Краткое издание</t>
  </si>
  <si>
    <t xml:space="preserve">978-5-9614-5865-7</t>
  </si>
  <si>
    <t xml:space="preserve">Хаффингтон А.</t>
  </si>
  <si>
    <t xml:space="preserve">Революция сна: Как менять свою жизнь ночь за ночью</t>
  </si>
  <si>
    <t xml:space="preserve">978-5-4212-0425-1</t>
  </si>
  <si>
    <t xml:space="preserve">Кипхард Э.</t>
  </si>
  <si>
    <t xml:space="preserve">Как развивается ваш ребенок?Таблицы сенсомоторного и социального развития</t>
  </si>
  <si>
    <t xml:space="preserve">978-5-4468-6083-8</t>
  </si>
  <si>
    <t xml:space="preserve">Сорокина Т.С.</t>
  </si>
  <si>
    <t xml:space="preserve">История медицины: В 2 т. Том 2. Учебник. 13-е изд. </t>
  </si>
  <si>
    <t xml:space="preserve">978-5-4468-6082-1</t>
  </si>
  <si>
    <t xml:space="preserve">История медицины: В 2 т. Том 1. Учебник</t>
  </si>
  <si>
    <t xml:space="preserve">978-5-4468-5043-3</t>
  </si>
  <si>
    <t xml:space="preserve">Лоскутова Е.Е.</t>
  </si>
  <si>
    <t xml:space="preserve">Управление и экономика фармации. Учет в аптечных организациях. В 2 ч. Часть 1</t>
  </si>
  <si>
    <t xml:space="preserve">978-5-4468-5042-6</t>
  </si>
  <si>
    <t xml:space="preserve">Теодорович А.А.</t>
  </si>
  <si>
    <t xml:space="preserve">Управление и экономика фармации. Учет в аптечных организациях. В 2 ч. Часть 2</t>
  </si>
  <si>
    <t xml:space="preserve">978-5-222-32362-5</t>
  </si>
  <si>
    <t xml:space="preserve">Психиатрия. Учебник</t>
  </si>
  <si>
    <t xml:space="preserve">978-5-222-29419-2</t>
  </si>
  <si>
    <t xml:space="preserve">Сестринский уход в терапии с курсом первичной медицинской помощи</t>
  </si>
  <si>
    <t xml:space="preserve">978-5-222-29997-5</t>
  </si>
  <si>
    <t xml:space="preserve">Смолева Э.В.</t>
  </si>
  <si>
    <t xml:space="preserve">978-5-222-26474-4</t>
  </si>
  <si>
    <t xml:space="preserve">Вязьмитина А.В.</t>
  </si>
  <si>
    <t xml:space="preserve">Сестринский уход в хирургии: учеб. пос. 2-е изд. </t>
  </si>
  <si>
    <t xml:space="preserve">978-5-906891-28-0</t>
  </si>
  <si>
    <t xml:space="preserve">Святозарский А.Н.</t>
  </si>
  <si>
    <t xml:space="preserve">Древняя китайская медицина. Диагностика заболеваний</t>
  </si>
  <si>
    <t xml:space="preserve">Медков С. Б.</t>
  </si>
  <si>
    <t xml:space="preserve">978-5-9704-4818-2</t>
  </si>
  <si>
    <t xml:space="preserve">Шайтор В.М.</t>
  </si>
  <si>
    <t xml:space="preserve">Скорая и неотложная медицинская помощь детям</t>
  </si>
  <si>
    <t xml:space="preserve">978-5-4374-1123-0</t>
  </si>
  <si>
    <t xml:space="preserve">Санитарно-эпидемиологические требования к орг. торговли</t>
  </si>
  <si>
    <t xml:space="preserve">Норматика</t>
  </si>
  <si>
    <t xml:space="preserve">978-5-9908779-6-2</t>
  </si>
  <si>
    <t xml:space="preserve">Чойжинимаева С.Г.</t>
  </si>
  <si>
    <t xml:space="preserve">Вода: Яд или лекарство?</t>
  </si>
  <si>
    <t xml:space="preserve">Аргументы недели</t>
  </si>
  <si>
    <t xml:space="preserve">978-5-00116-218-6</t>
  </si>
  <si>
    <t xml:space="preserve">Симидзу Риэ</t>
  </si>
  <si>
    <t xml:space="preserve">Японская система стройности"Похудей-дом"</t>
  </si>
  <si>
    <t xml:space="preserve">978-5-4461-0407-9</t>
  </si>
  <si>
    <t xml:space="preserve">Гичев Ю.Ю.</t>
  </si>
  <si>
    <t xml:space="preserve">Нахальная калория. Как раскрутить свой базовый метаболизм</t>
  </si>
  <si>
    <t xml:space="preserve">978-5-16-006600-4</t>
  </si>
  <si>
    <t xml:space="preserve">Ушкалова Е.А., Ушкалова А.В., Шифман Е.М.</t>
  </si>
  <si>
    <t xml:space="preserve">Лечение психических заболеваний в период беременности и лактации. Уч. пос. </t>
  </si>
  <si>
    <t xml:space="preserve">978-5-16-006680-6</t>
  </si>
  <si>
    <t xml:space="preserve">Дятчина Л. И., Ханов А. Г.</t>
  </si>
  <si>
    <t xml:space="preserve">Нестероидные противовоспалительные препараты</t>
  </si>
  <si>
    <t xml:space="preserve">978-5-9704-4782-6</t>
  </si>
  <si>
    <t xml:space="preserve">Дементьев А.С.</t>
  </si>
  <si>
    <t xml:space="preserve">Урология. Стандарты медицинской помощи</t>
  </si>
  <si>
    <t xml:space="preserve">978-5-9704-4816-8</t>
  </si>
  <si>
    <t xml:space="preserve">Российские клинические рекомендации. Ревматология</t>
  </si>
  <si>
    <t xml:space="preserve">978-5-86375-242-6</t>
  </si>
  <si>
    <t xml:space="preserve">Манухина Н.М.</t>
  </si>
  <si>
    <t xml:space="preserve">Скорая помощь семье</t>
  </si>
  <si>
    <t xml:space="preserve">Независимая фирма "Класс"</t>
  </si>
  <si>
    <t xml:space="preserve">978-5-699-91721-1</t>
  </si>
  <si>
    <t xml:space="preserve">Инфекции. Как защитить себя и своего ребенка</t>
  </si>
  <si>
    <t xml:space="preserve">978-5-906417-63-3</t>
  </si>
  <si>
    <t xml:space="preserve">О чем говорят симптомы</t>
  </si>
  <si>
    <t xml:space="preserve">978-5-9614-7037-6</t>
  </si>
  <si>
    <t xml:space="preserve">Тейлор Джереми</t>
  </si>
  <si>
    <t xml:space="preserve">Здоровье по Дарвину. Почему мы болеем и как это связано с эволюцией</t>
  </si>
  <si>
    <t xml:space="preserve">978-5-04-090592-8</t>
  </si>
  <si>
    <t xml:space="preserve">Сердце, не подведи. Как выдержать жизненный марафон и сохранить здоровое се</t>
  </si>
  <si>
    <t xml:space="preserve">978-5-699-80101-5</t>
  </si>
  <si>
    <t xml:space="preserve">Березовская Е.П.</t>
  </si>
  <si>
    <t xml:space="preserve">1000 вопросов и ответов по гинекологии</t>
  </si>
  <si>
    <t xml:space="preserve">978-5-04-089981-4</t>
  </si>
  <si>
    <t xml:space="preserve">120 на 80. Книга о том, как победить гипертонию, а не снижать давление</t>
  </si>
  <si>
    <t xml:space="preserve">978-5-04-093078-4</t>
  </si>
  <si>
    <t xml:space="preserve">Каждый орган под контролем. Как дать отпор заболеваниям</t>
  </si>
  <si>
    <t xml:space="preserve">978-5-04-092369-4</t>
  </si>
  <si>
    <t xml:space="preserve">Бубновский С.М., Прокопенко И.С.</t>
  </si>
  <si>
    <t xml:space="preserve">Мифы о здоровье. Откуда берутся болезни</t>
  </si>
  <si>
    <t xml:space="preserve">978-5-4236-0320-5</t>
  </si>
  <si>
    <t xml:space="preserve">Поджелудочная железа. Профилактика и лечение заболеваний</t>
  </si>
  <si>
    <t xml:space="preserve">978-5-4236-0329-8</t>
  </si>
  <si>
    <t xml:space="preserve">Сильный пол-слабый. Мужское здоровье</t>
  </si>
  <si>
    <t xml:space="preserve">978-5-699-99426-7</t>
  </si>
  <si>
    <t xml:space="preserve">Боли в плече, или Как вернуть подвижность рукам</t>
  </si>
  <si>
    <t xml:space="preserve">978-5-386-10286-9</t>
  </si>
  <si>
    <t xml:space="preserve">Кокс Ф., Финн Г.М., Фиттон Л., Маттан Д., Нельсон</t>
  </si>
  <si>
    <t xml:space="preserve">Медицина за 30 секунд</t>
  </si>
  <si>
    <t xml:space="preserve">978-5-17-098409-1</t>
  </si>
  <si>
    <t xml:space="preserve">Гаванде Атул</t>
  </si>
  <si>
    <t xml:space="preserve">Все мы смертны</t>
  </si>
  <si>
    <t xml:space="preserve">5-9746-0043-6</t>
  </si>
  <si>
    <t xml:space="preserve">Черемисинов В.Н.</t>
  </si>
  <si>
    <t xml:space="preserve">Валеология. Учебное пособие</t>
  </si>
  <si>
    <t xml:space="preserve">Физическая культура</t>
  </si>
  <si>
    <t xml:space="preserve">978-5-397-05413-3</t>
  </si>
  <si>
    <t xml:space="preserve">Гризингер Вильгельм</t>
  </si>
  <si>
    <t xml:space="preserve">Душевные болезни. О распознавании и лечении сумашествия</t>
  </si>
  <si>
    <t xml:space="preserve">978-5-9710-6482-4</t>
  </si>
  <si>
    <t xml:space="preserve">Самылина И.А., Белогурова В.А.</t>
  </si>
  <si>
    <t xml:space="preserve">Лекарственные растения и пищевые продукты в медицине. Уч. пос. </t>
  </si>
  <si>
    <t xml:space="preserve">978-5-00101-051-7</t>
  </si>
  <si>
    <t xml:space="preserve">Раменская Г.</t>
  </si>
  <si>
    <t xml:space="preserve">Фармацевтическая химия: Учебник для вузов. 2-е изд. </t>
  </si>
  <si>
    <t xml:space="preserve">978-5-17-110094-0</t>
  </si>
  <si>
    <t xml:space="preserve">Сазонов А.</t>
  </si>
  <si>
    <t xml:space="preserve">Предрассудки о здоровье. Жить надо с умом и правильно</t>
  </si>
  <si>
    <t xml:space="preserve">978-5-17-109026-5</t>
  </si>
  <si>
    <t xml:space="preserve">Борщенко И.А.</t>
  </si>
  <si>
    <t xml:space="preserve">Система "Умный позвоночник"</t>
  </si>
  <si>
    <t xml:space="preserve">978-5-4484-0170-1</t>
  </si>
  <si>
    <t xml:space="preserve">Лукин Е.Ю.</t>
  </si>
  <si>
    <t xml:space="preserve">Алая аура протопарторга</t>
  </si>
  <si>
    <t xml:space="preserve">978-5-8114-3449-7</t>
  </si>
  <si>
    <t xml:space="preserve">Лактионов К.С.</t>
  </si>
  <si>
    <t xml:space="preserve">Частное плодоводство/виноград</t>
  </si>
  <si>
    <t xml:space="preserve">978-617-7528-10-3</t>
  </si>
  <si>
    <t xml:space="preserve">Брентрап М., Купитц Г.</t>
  </si>
  <si>
    <t xml:space="preserve">Ритуалы и духовность в психотерапии</t>
  </si>
  <si>
    <t xml:space="preserve">Гуманитарный Центр</t>
  </si>
  <si>
    <t xml:space="preserve">978-5-17-108983-2</t>
  </si>
  <si>
    <t xml:space="preserve">Мильнер Е.</t>
  </si>
  <si>
    <t xml:space="preserve">Ходьба вместо лекарств</t>
  </si>
  <si>
    <t xml:space="preserve">978-5-00129-020-9</t>
  </si>
  <si>
    <t xml:space="preserve">Рубцов А.В.</t>
  </si>
  <si>
    <t xml:space="preserve">Адаптивный спорт. Уч. пос. </t>
  </si>
  <si>
    <t xml:space="preserve">Колос-с</t>
  </si>
  <si>
    <t xml:space="preserve">978-5-6040607-3-5</t>
  </si>
  <si>
    <t xml:space="preserve">Чойжинимаева С.</t>
  </si>
  <si>
    <t xml:space="preserve">Антиартроз, или Жизнь без опоры</t>
  </si>
  <si>
    <t xml:space="preserve">978-5-17-101853-5</t>
  </si>
  <si>
    <t xml:space="preserve">Ужегов Г.Н.</t>
  </si>
  <si>
    <t xml:space="preserve">Если рядом нет врача</t>
  </si>
  <si>
    <t xml:space="preserve">978-5-227-08587-0</t>
  </si>
  <si>
    <t xml:space="preserve">Хаят Давид</t>
  </si>
  <si>
    <t xml:space="preserve">Антираковая диета. Продукты, которые мы должны есть, чтобы защититься</t>
  </si>
  <si>
    <t xml:space="preserve">978-5-04-092304-5</t>
  </si>
  <si>
    <t xml:space="preserve">Здоровье без лекарств. О чем молчат врачи. Перезагрузка. Как повысить качес</t>
  </si>
  <si>
    <t xml:space="preserve">978-5-94693-808-2</t>
  </si>
  <si>
    <t xml:space="preserve">Система Майи Гогулан для здоровья женщин</t>
  </si>
  <si>
    <t xml:space="preserve">RUSSIAN CHESS HOUSE</t>
  </si>
  <si>
    <t xml:space="preserve">978-5-4236-0100-3</t>
  </si>
  <si>
    <t xml:space="preserve">Ефимов О.И., Ефимова В.Л.</t>
  </si>
  <si>
    <t xml:space="preserve">15 мифов о детской речи. Диалоги невролога и логопеда о детской речи</t>
  </si>
  <si>
    <t xml:space="preserve">978-5-4461-0981-4</t>
  </si>
  <si>
    <t xml:space="preserve">Гичев Ю.</t>
  </si>
  <si>
    <t xml:space="preserve">100 мифов о еде и врЕДЕ</t>
  </si>
  <si>
    <t xml:space="preserve">978-5-17-106232-3</t>
  </si>
  <si>
    <t xml:space="preserve">Осьминина Н.Б.</t>
  </si>
  <si>
    <t xml:space="preserve">Геометрия дыхания. Как обрести здоровье, молодость и красоту</t>
  </si>
  <si>
    <t xml:space="preserve">978-5-17-104993-5</t>
  </si>
  <si>
    <t xml:space="preserve">Кузина С.</t>
  </si>
  <si>
    <t xml:space="preserve">Чтобы было давление в норме</t>
  </si>
  <si>
    <t xml:space="preserve">978-5-4461-1044-5</t>
  </si>
  <si>
    <t xml:space="preserve">Киселев Д.А.</t>
  </si>
  <si>
    <t xml:space="preserve">Кинезиотейпинг в лечебной практике неврологии и ортопедии</t>
  </si>
  <si>
    <t xml:space="preserve">978-5-04-093895-7</t>
  </si>
  <si>
    <t xml:space="preserve">6 соток здоровья. Правильный отдых и восстановление круглый год</t>
  </si>
  <si>
    <t xml:space="preserve">978-5-227-08270-1</t>
  </si>
  <si>
    <t xml:space="preserve">Целебная тыква. От анемии, атеросклероза, подагры, диабета, простатита, ожирения. . . </t>
  </si>
  <si>
    <t xml:space="preserve">978-966-14-6340-9</t>
  </si>
  <si>
    <t xml:space="preserve">Максимов А.Ю.</t>
  </si>
  <si>
    <t xml:space="preserve">Целительные точки нашего тела</t>
  </si>
  <si>
    <t xml:space="preserve">978-5-222-32047-1</t>
  </si>
  <si>
    <t xml:space="preserve">Матвеева Ю.П.</t>
  </si>
  <si>
    <t xml:space="preserve">Отпуск лекарственных препаратов и товаров аптечного ассортимента</t>
  </si>
  <si>
    <t xml:space="preserve">978-5-16-014804-5</t>
  </si>
  <si>
    <t xml:space="preserve">Долгатов А.Ю., Климачев В.В., Черданцева Т.М. и др</t>
  </si>
  <si>
    <t xml:space="preserve">Анализ плоидометрических и морфометрических параметров почесно-клеточного рака: Клинико-морфологическ</t>
  </si>
  <si>
    <t xml:space="preserve">978-5-4212-0452-7</t>
  </si>
  <si>
    <t xml:space="preserve">Баенская Е.</t>
  </si>
  <si>
    <t xml:space="preserve">Помощь в воспитании детей с особым эмоциональным развитием. 5-е изд. </t>
  </si>
  <si>
    <t xml:space="preserve">978-5-222-22768-8</t>
  </si>
  <si>
    <t xml:space="preserve">Грибанова О.В.</t>
  </si>
  <si>
    <t xml:space="preserve">Витамины для вашего здоровья</t>
  </si>
  <si>
    <t xml:space="preserve">978-5-222-32420-2</t>
  </si>
  <si>
    <t xml:space="preserve">978-5-392-26081-2</t>
  </si>
  <si>
    <t xml:space="preserve">Монина Л.Н.</t>
  </si>
  <si>
    <t xml:space="preserve">Рентгенография. Качественный рентгенофазовый анализ. Уч. пос. </t>
  </si>
  <si>
    <t xml:space="preserve">978-5-17-107008-3</t>
  </si>
  <si>
    <t xml:space="preserve">Бутакова О.А.</t>
  </si>
  <si>
    <t xml:space="preserve">Все тайны воды для идеального здоровья</t>
  </si>
  <si>
    <t xml:space="preserve">978-5-17-101033-1</t>
  </si>
  <si>
    <t xml:space="preserve">Вайль Э.</t>
  </si>
  <si>
    <t xml:space="preserve">Здравый смысл и лекарства. Таблетки. Необходимость или бизнес?</t>
  </si>
  <si>
    <t xml:space="preserve">978-5-4461-1105-3</t>
  </si>
  <si>
    <t xml:space="preserve">Грегер М.</t>
  </si>
  <si>
    <t xml:space="preserve">Не сдохни!Еда в борьбе за жизнь</t>
  </si>
  <si>
    <t xml:space="preserve">978-5-4461-0585-4</t>
  </si>
  <si>
    <t xml:space="preserve">Келлман Р.</t>
  </si>
  <si>
    <t xml:space="preserve">Сытый мозг-счастливый мозг. Еда лечит депрессию, тревогу и гнев</t>
  </si>
  <si>
    <t xml:space="preserve">978-5-699-86218-4</t>
  </si>
  <si>
    <t xml:space="preserve">Звонков А.Л.</t>
  </si>
  <si>
    <t xml:space="preserve">Анализы. Как самостоятельно понимать результаты исследований</t>
  </si>
  <si>
    <t xml:space="preserve">978-5-04-091854-6</t>
  </si>
  <si>
    <t xml:space="preserve">978-5-91671-763-1</t>
  </si>
  <si>
    <t xml:space="preserve">Келли П.</t>
  </si>
  <si>
    <t xml:space="preserve">Первый год. Самое главное об уходе за младенцем</t>
  </si>
  <si>
    <t xml:space="preserve">978-5-00091-097-9</t>
  </si>
  <si>
    <t xml:space="preserve">Белоконев В.И., Пушкин С.Ю., Ковалева З.В. и др.</t>
  </si>
  <si>
    <t xml:space="preserve">Грыжи живота: Современные аспекты этиологии, патогенеза, диагностики и лечения. Уч. пос. </t>
  </si>
  <si>
    <t xml:space="preserve">Форум</t>
  </si>
  <si>
    <t xml:space="preserve">978-5-9710-4423-9</t>
  </si>
  <si>
    <t xml:space="preserve">Менье Л.</t>
  </si>
  <si>
    <t xml:space="preserve">История медицины: С приложением очерка истории русской медицины</t>
  </si>
  <si>
    <t xml:space="preserve">978-5-9710-6215-8</t>
  </si>
  <si>
    <t xml:space="preserve">Бреслав И.С., Брянцева Л.А.</t>
  </si>
  <si>
    <t xml:space="preserve">Как жить с "Паркинсоном"?Болезнь Паркинсона можно лечить эффективно!</t>
  </si>
  <si>
    <t xml:space="preserve">978-5-9710-4269-3</t>
  </si>
  <si>
    <t xml:space="preserve">Лисицын В.В.</t>
  </si>
  <si>
    <t xml:space="preserve">Методология спортивной подготовки в женском боксе</t>
  </si>
  <si>
    <t xml:space="preserve">978-5-9710-4309-6</t>
  </si>
  <si>
    <t xml:space="preserve">Гримак Л.П.</t>
  </si>
  <si>
    <t xml:space="preserve">Тайны гипноза: Современный взгляд</t>
  </si>
  <si>
    <t xml:space="preserve">978-5-9704-4263-0</t>
  </si>
  <si>
    <t xml:space="preserve">Морозов А.К.</t>
  </si>
  <si>
    <t xml:space="preserve">Диагностика и лечение доброкачественных опухолей и опухолеподобных заболева</t>
  </si>
  <si>
    <t xml:space="preserve">978-5-9704-4910-3</t>
  </si>
  <si>
    <t xml:space="preserve">Пирадов М.А.</t>
  </si>
  <si>
    <t xml:space="preserve">Инсульт. Пошаговая инструкция</t>
  </si>
  <si>
    <t xml:space="preserve">978-5-9704-4832-8</t>
  </si>
  <si>
    <t xml:space="preserve">Интенсивная терапия. Национальное руководство. Краткое издание</t>
  </si>
  <si>
    <t xml:space="preserve">978-5-9704-4838-0</t>
  </si>
  <si>
    <t xml:space="preserve">Кардиология. Стандарты медицинской помощи. Критерии оценки качества. Фармаколо</t>
  </si>
  <si>
    <t xml:space="preserve">978-5-9704-4839-7</t>
  </si>
  <si>
    <t xml:space="preserve">Пульмонология. Стандарты мед. помощи. Критерии оценки качества. Фармакологическ</t>
  </si>
  <si>
    <t xml:space="preserve">978-5-9704-4179-4</t>
  </si>
  <si>
    <t xml:space="preserve">Ганцев Ш.Х.</t>
  </si>
  <si>
    <t xml:space="preserve">Рак легкого</t>
  </si>
  <si>
    <t xml:space="preserve">978-5-9704-4229-6</t>
  </si>
  <si>
    <t xml:space="preserve">Сенча А.</t>
  </si>
  <si>
    <t xml:space="preserve">Ультразвуковое мультипараметрическое исследование молочных желез</t>
  </si>
  <si>
    <t xml:space="preserve">978-5-9704-4353-8</t>
  </si>
  <si>
    <t xml:space="preserve">Химиотерапия в онкологии. Стандарты медицинской помощи</t>
  </si>
  <si>
    <t xml:space="preserve">978-5-9704-4944-8</t>
  </si>
  <si>
    <t xml:space="preserve">Кротенкова М.,Б</t>
  </si>
  <si>
    <t xml:space="preserve">Магнитно-резонансная томография в диагностике и дифференц. диагностике рассеян. ск</t>
  </si>
  <si>
    <t xml:space="preserve">978-5-9704-4956-1</t>
  </si>
  <si>
    <t xml:space="preserve">Базикян Э.</t>
  </si>
  <si>
    <t xml:space="preserve">Применение остеопластических материалов в хирургии полости рта</t>
  </si>
  <si>
    <t xml:space="preserve">978-5-8114-3219-6</t>
  </si>
  <si>
    <t xml:space="preserve">Кривошапкина Л.</t>
  </si>
  <si>
    <t xml:space="preserve">Деятельность среднего медицинского персонала при неотложных состояниях у детей</t>
  </si>
  <si>
    <t xml:space="preserve">978-5-392-28825-0</t>
  </si>
  <si>
    <t xml:space="preserve">Сундуков Д.В., Голубев А.М., Баринов Е.Х., Шаман П</t>
  </si>
  <si>
    <t xml:space="preserve">Экспертная оценка динамики морфологических изменений дыхательной системы при аспирации желудочного с</t>
  </si>
  <si>
    <t xml:space="preserve">978-5-94693-777-1</t>
  </si>
  <si>
    <t xml:space="preserve">Как ускорить обмен веществ, или Мы то, что мы едим</t>
  </si>
  <si>
    <t xml:space="preserve">978-5-699-99732-9</t>
  </si>
  <si>
    <t xml:space="preserve">Мясников А.Л., Мясникова О.А., Шестова О.Л.,</t>
  </si>
  <si>
    <t xml:space="preserve">Энциклопедия доктора Мясникова о самом главном. Том 3</t>
  </si>
  <si>
    <t xml:space="preserve">978-5-699-91974-1</t>
  </si>
  <si>
    <t xml:space="preserve">Клименко К.</t>
  </si>
  <si>
    <t xml:space="preserve">Ухогорлонос. Как правильно лечить самые частые болезни у детей и взрослых</t>
  </si>
  <si>
    <t xml:space="preserve">978-5-04-093365-5</t>
  </si>
  <si>
    <t xml:space="preserve">Здоровые сосуды, или Зачем человеку мышцы?Головные боли, или Зачем человек</t>
  </si>
  <si>
    <t xml:space="preserve">978-5-699-89718-6</t>
  </si>
  <si>
    <t xml:space="preserve">Мясников А.Л., Мясникова О.А., Сорокина О.</t>
  </si>
  <si>
    <t xml:space="preserve">Энциклопедия доктора Мясникова о самом главном. Том 2</t>
  </si>
  <si>
    <t xml:space="preserve">978-5-699-97981-3</t>
  </si>
  <si>
    <t xml:space="preserve">Здоровые легкие. Энциклопедия здоровья органов дыхания</t>
  </si>
  <si>
    <t xml:space="preserve">978-5-9704-4978-3</t>
  </si>
  <si>
    <t xml:space="preserve">Ших Е.В.</t>
  </si>
  <si>
    <t xml:space="preserve">Фармакотерапия во время беременности</t>
  </si>
  <si>
    <t xml:space="preserve">978-5-04-091245-2</t>
  </si>
  <si>
    <t xml:space="preserve">Макунин Д.А.</t>
  </si>
  <si>
    <t xml:space="preserve">Молоко лечит: Кашель, тяжесть в ногах, нарушения сердечного ритма, боль в суставах, гельминтоз</t>
  </si>
  <si>
    <t xml:space="preserve">покет</t>
  </si>
  <si>
    <t xml:space="preserve">978-5-00117-818-7</t>
  </si>
  <si>
    <t xml:space="preserve">Рэй Курцвейл, Терри Гроссман</t>
  </si>
  <si>
    <t xml:space="preserve">Transcend. Девять шагов на пути к вечной жизни. </t>
  </si>
  <si>
    <t xml:space="preserve">135Х240</t>
  </si>
  <si>
    <t xml:space="preserve">978-5-17-106293-4</t>
  </si>
  <si>
    <t xml:space="preserve">Как жить с высоким давлением. Советы профессора</t>
  </si>
  <si>
    <t xml:space="preserve">978-5-17-108668-8</t>
  </si>
  <si>
    <t xml:space="preserve">Жуков И.</t>
  </si>
  <si>
    <t xml:space="preserve">Компьютер и ноутбук. Полный курс обучения и работы</t>
  </si>
  <si>
    <t xml:space="preserve">978-5-9704-4966-0</t>
  </si>
  <si>
    <t xml:space="preserve">Травматология и ортопедия детского и подросткового возраста</t>
  </si>
  <si>
    <t xml:space="preserve">978-5-04-098785-6</t>
  </si>
  <si>
    <t xml:space="preserve">Крупы лечат. Больные суставы, дерматит, недержание мочи, панкреатит, варико</t>
  </si>
  <si>
    <t xml:space="preserve">978-5-699-88789-7</t>
  </si>
  <si>
    <t xml:space="preserve">Смитиенко И.О.</t>
  </si>
  <si>
    <t xml:space="preserve">Как лечить спину и суставы</t>
  </si>
  <si>
    <t xml:space="preserve">978-5-8114-3585-2</t>
  </si>
  <si>
    <t xml:space="preserve">Саушкина А.С.,Котова Н.И.,Чакир Б.А.</t>
  </si>
  <si>
    <t xml:space="preserve">ИК-спектрометрия в фармацевтическом анализе. Уч. пособ. 2-е изд. испр. </t>
  </si>
  <si>
    <t xml:space="preserve">978-5-222-32501-8</t>
  </si>
  <si>
    <t xml:space="preserve">Харченко А.А.</t>
  </si>
  <si>
    <t xml:space="preserve">Санитарно-эпидемиологические требования к организациям торговли и обороту в них</t>
  </si>
  <si>
    <t xml:space="preserve">978-5-17-112323-9</t>
  </si>
  <si>
    <t xml:space="preserve">Умнякова Е.С.</t>
  </si>
  <si>
    <t xml:space="preserve">Как работает иммунитет</t>
  </si>
  <si>
    <t xml:space="preserve">978-5-17-110043-8</t>
  </si>
  <si>
    <t xml:space="preserve">Шпинев В.В.</t>
  </si>
  <si>
    <t xml:space="preserve">Реанимация. Как спасают наши жизни</t>
  </si>
  <si>
    <t xml:space="preserve">978-5-00100-984-9</t>
  </si>
  <si>
    <t xml:space="preserve">Фогль М.</t>
  </si>
  <si>
    <t xml:space="preserve">Я буду мамой. Гид по беременности, родам и первым месяцам жизни малыша</t>
  </si>
  <si>
    <t xml:space="preserve">978-5-00116-068-7</t>
  </si>
  <si>
    <t xml:space="preserve">Большакова А.</t>
  </si>
  <si>
    <t xml:space="preserve">Аллергошкола для мам</t>
  </si>
  <si>
    <t xml:space="preserve">978-5-00080-105-5</t>
  </si>
  <si>
    <t xml:space="preserve">Тарарина Е.</t>
  </si>
  <si>
    <t xml:space="preserve">Практикуп по арт-терапии в работе с детьми</t>
  </si>
  <si>
    <t xml:space="preserve">Вариант</t>
  </si>
  <si>
    <t xml:space="preserve">978-5-00122-376-4</t>
  </si>
  <si>
    <t xml:space="preserve">Денни Бойд</t>
  </si>
  <si>
    <t xml:space="preserve">Ключ к идеальному зрению</t>
  </si>
  <si>
    <t xml:space="preserve">Перо</t>
  </si>
  <si>
    <t xml:space="preserve">978-5-17-093018-0</t>
  </si>
  <si>
    <t xml:space="preserve">Огулов А.Т.</t>
  </si>
  <si>
    <t xml:space="preserve">Висцеральный Массаж внутренних органов. Основы</t>
  </si>
  <si>
    <t xml:space="preserve">978-5-00116-087-8</t>
  </si>
  <si>
    <t xml:space="preserve">Фукуцудзи Тошик</t>
  </si>
  <si>
    <t xml:space="preserve">Японская система оздоровления. Метод Фукуцудзи</t>
  </si>
  <si>
    <t xml:space="preserve">978-5-17-119096-5</t>
  </si>
  <si>
    <t xml:space="preserve">Белоконь О.</t>
  </si>
  <si>
    <t xml:space="preserve">Я беременна, что делать?</t>
  </si>
  <si>
    <t xml:space="preserve">978-5-9704-3864-0</t>
  </si>
  <si>
    <t xml:space="preserve">Бактериальные болезни : учебное пособие</t>
  </si>
  <si>
    <t xml:space="preserve">978-5-9704-5314-8</t>
  </si>
  <si>
    <t xml:space="preserve">Внутренние болезни: учебник в 2 т. Том 1</t>
  </si>
  <si>
    <t xml:space="preserve">978-5-9704-5315-5</t>
  </si>
  <si>
    <t xml:space="preserve">Внутренние болезни: учебник в 2 т. Том 2(+CD)</t>
  </si>
  <si>
    <t xml:space="preserve">978-5-9704-5414-5</t>
  </si>
  <si>
    <t xml:space="preserve">Психиатрия: национальное руководство</t>
  </si>
  <si>
    <t xml:space="preserve">978-5-9573-3142-1</t>
  </si>
  <si>
    <t xml:space="preserve">Кудрявцева Н.</t>
  </si>
  <si>
    <t xml:space="preserve">Ты-Стройная и Ты-Толстая. Кто кого?</t>
  </si>
  <si>
    <t xml:space="preserve">978-5-89677-182-1</t>
  </si>
  <si>
    <t xml:space="preserve">Мартов В.Ю.</t>
  </si>
  <si>
    <t xml:space="preserve">Лекарственные средства в практике врача. 3-е изд. </t>
  </si>
  <si>
    <t xml:space="preserve">Медицинская литература</t>
  </si>
  <si>
    <t xml:space="preserve">978-5-222-32412-7</t>
  </si>
  <si>
    <t xml:space="preserve">Косметология: учеб. пособие дп</t>
  </si>
  <si>
    <t xml:space="preserve">978-5-222-29370-6</t>
  </si>
  <si>
    <t xml:space="preserve">Носенко И.А.</t>
  </si>
  <si>
    <t xml:space="preserve">Медицинская оптика. Уч. пос. </t>
  </si>
  <si>
    <t xml:space="preserve">978-5-222-28981-5</t>
  </si>
  <si>
    <t xml:space="preserve">Ремизов И.В.</t>
  </si>
  <si>
    <t xml:space="preserve">Основы реаниматологии для медиц. сестер</t>
  </si>
  <si>
    <t xml:space="preserve">978-5-222-33546-8</t>
  </si>
  <si>
    <t xml:space="preserve">Фармакология: учебник</t>
  </si>
  <si>
    <t xml:space="preserve">978-5-9704-3878-7</t>
  </si>
  <si>
    <t xml:space="preserve">Общая хирургия. Учебник</t>
  </si>
  <si>
    <t xml:space="preserve">978-5-88010-522-9</t>
  </si>
  <si>
    <t xml:space="preserve">Ра Чжонг Чхан</t>
  </si>
  <si>
    <t xml:space="preserve">Стволовые клетки, спасибо!Секрет здоровья до 100 лет-взрослые стволовые клетки (1</t>
  </si>
  <si>
    <t xml:space="preserve">978-5-00117-695-4</t>
  </si>
  <si>
    <t xml:space="preserve">Лайза Москони</t>
  </si>
  <si>
    <t xml:space="preserve">Диета для ума. Научный подход к питанию для здоровья и долголетия</t>
  </si>
  <si>
    <t xml:space="preserve">978-5-04-100208-4</t>
  </si>
  <si>
    <t xml:space="preserve">Самое главное о почках и печени</t>
  </si>
  <si>
    <t xml:space="preserve">978-5-699-97408-5</t>
  </si>
  <si>
    <t xml:space="preserve">Дипак Чопра</t>
  </si>
  <si>
    <t xml:space="preserve">Аюрведа. Древняя мудрость и современная наука для совершенного здоровья</t>
  </si>
  <si>
    <t xml:space="preserve">978-5-04-090790-8</t>
  </si>
  <si>
    <t xml:space="preserve">Зайцев В.М.</t>
  </si>
  <si>
    <t xml:space="preserve">Детский ЛОР. Как защитить здоровье ушек, носика и горлышка</t>
  </si>
  <si>
    <t xml:space="preserve">978-5-699-94061-5</t>
  </si>
  <si>
    <t xml:space="preserve">Кесслер Д.</t>
  </si>
  <si>
    <t xml:space="preserve">Еще кусочек!Как взять под контроль зверский аппетит и перестать постоянно</t>
  </si>
  <si>
    <t xml:space="preserve">978-5-699-97913-4</t>
  </si>
  <si>
    <t xml:space="preserve">Лангендоен Д., Зертель К.</t>
  </si>
  <si>
    <t xml:space="preserve">Тейпирование: Как правильно использовать в домашних условиях. Пошаговая иллюстрированная энциклопеди</t>
  </si>
  <si>
    <t xml:space="preserve">978-5-04-098659-0</t>
  </si>
  <si>
    <t xml:space="preserve">Лаар Арнольд ван де</t>
  </si>
  <si>
    <t xml:space="preserve">Разрез!История хирургии в 28 операциях</t>
  </si>
  <si>
    <t xml:space="preserve">978-5-04-098577-7</t>
  </si>
  <si>
    <t xml:space="preserve">Шредер Ф., Вебер Н.</t>
  </si>
  <si>
    <t xml:space="preserve">Сердце. Как у тебя дела?</t>
  </si>
  <si>
    <t xml:space="preserve">978-5-04-101117-8</t>
  </si>
  <si>
    <t xml:space="preserve">Моалем Ш.</t>
  </si>
  <si>
    <t xml:space="preserve">Выживает слабейший. Как болезнь работает на эволюцию</t>
  </si>
  <si>
    <t xml:space="preserve">978-5-699-98539-5</t>
  </si>
  <si>
    <t xml:space="preserve">Финлей Б., Арриета М.</t>
  </si>
  <si>
    <t xml:space="preserve">МИКРОБЫ?Мама, без паники, или Как сформировать ребенку крепкий иммунитет</t>
  </si>
  <si>
    <t xml:space="preserve">978-5-392-27408-6</t>
  </si>
  <si>
    <t xml:space="preserve">Сухарева М.А., Баринов Е.Х., Пинчук П.В.</t>
  </si>
  <si>
    <t xml:space="preserve">Алгоритм судебно-медицинской экспертной работы в случаях массовых острых ин</t>
  </si>
  <si>
    <t xml:space="preserve">978-5-392-27104-7</t>
  </si>
  <si>
    <t xml:space="preserve">Ромодановский П.О., Баринов Е.Х.</t>
  </si>
  <si>
    <t xml:space="preserve">Судебная медицина в схемах и рисунках. Уч. пос. </t>
  </si>
  <si>
    <t xml:space="preserve">978-5-389-13056-2</t>
  </si>
  <si>
    <t xml:space="preserve">Хэмблин Дж.</t>
  </si>
  <si>
    <t xml:space="preserve">Если бы наши тела могли говорить. Руководство по эксплуатации и обслуживани</t>
  </si>
  <si>
    <t xml:space="preserve">КоЛибри</t>
  </si>
  <si>
    <t xml:space="preserve">978-5-9765-2893-2</t>
  </si>
  <si>
    <t xml:space="preserve">Голованова И.И.</t>
  </si>
  <si>
    <t xml:space="preserve">Гидромеханика кровообращения и работы сердца. Уч. пос. 4-е изд. </t>
  </si>
  <si>
    <t xml:space="preserve">978-5-4226-0316-9</t>
  </si>
  <si>
    <t xml:space="preserve">Кузнецов С.В.</t>
  </si>
  <si>
    <t xml:space="preserve">Жизнь после инсульта. Реальный опыт восстановления</t>
  </si>
  <si>
    <t xml:space="preserve">978-5-4226-0031-1</t>
  </si>
  <si>
    <t xml:space="preserve">Васильева А.В.</t>
  </si>
  <si>
    <t xml:space="preserve">Плоскостопие. Самые эффективные методы лечения</t>
  </si>
  <si>
    <t xml:space="preserve">978-5-4461-1434-4</t>
  </si>
  <si>
    <t xml:space="preserve">Гичев Ю. Ю.</t>
  </si>
  <si>
    <t xml:space="preserve">Веганы против мясоедов. В поисках золотой середины</t>
  </si>
  <si>
    <t xml:space="preserve">978-5-00116-265-0</t>
  </si>
  <si>
    <t xml:space="preserve">Блумберг Б.</t>
  </si>
  <si>
    <t xml:space="preserve">ЖироГен. Почему мы едим все меньше, тренируемся все больше, а худеем все хуже</t>
  </si>
  <si>
    <t xml:space="preserve">978-5-9614-6516-7</t>
  </si>
  <si>
    <t xml:space="preserve">Филлипс Б.</t>
  </si>
  <si>
    <t xml:space="preserve">Проект Better Man: 2476 способов прокачать здоровье, форму, карьеру и секс</t>
  </si>
  <si>
    <t xml:space="preserve">978-5-17-109211-5</t>
  </si>
  <si>
    <t xml:space="preserve">Норбеков М.С.</t>
  </si>
  <si>
    <t xml:space="preserve">Миллион решений для жизни. Ключ к вашему успеху</t>
  </si>
  <si>
    <t xml:space="preserve">978-5-17-106888-2</t>
  </si>
  <si>
    <t xml:space="preserve">Не]правда о нашем теле. Заблуждения, в которые мы верим</t>
  </si>
  <si>
    <t xml:space="preserve">978-5-17-112826-5</t>
  </si>
  <si>
    <t xml:space="preserve">Макклелланд А.</t>
  </si>
  <si>
    <t xml:space="preserve">Только неотложные случаи</t>
  </si>
  <si>
    <t xml:space="preserve">978-5-17-106779-3</t>
  </si>
  <si>
    <t xml:space="preserve">Буцкая Т.В.</t>
  </si>
  <si>
    <t xml:space="preserve">Ешь для двоих!Всё о питании для беременных</t>
  </si>
  <si>
    <t xml:space="preserve">978-5-17-107810-2</t>
  </si>
  <si>
    <t xml:space="preserve">Как понимать врачей. Для здоровых и пациентов</t>
  </si>
  <si>
    <t xml:space="preserve">978-5-8837-3605-5</t>
  </si>
  <si>
    <t xml:space="preserve">Основные труды Р. В. Д. Фэйрберна</t>
  </si>
  <si>
    <t xml:space="preserve">Канон+</t>
  </si>
  <si>
    <t xml:space="preserve">978-5-8114-3611-8</t>
  </si>
  <si>
    <t xml:space="preserve">Коновалов А.А.</t>
  </si>
  <si>
    <t xml:space="preserve">Ботаника. Курс лекций. Уч. пос. </t>
  </si>
  <si>
    <t xml:space="preserve">978-5-8114-4491-5</t>
  </si>
  <si>
    <t xml:space="preserve">Лелевич С.В.</t>
  </si>
  <si>
    <t xml:space="preserve">Медицинская паразитология. Атлас. Уч. пос. </t>
  </si>
  <si>
    <t xml:space="preserve">978-5-8114-4331-4</t>
  </si>
  <si>
    <t xml:space="preserve">Генис Д.Е.</t>
  </si>
  <si>
    <t xml:space="preserve">Медицинская паразитология. Учебник. 7-е изд. </t>
  </si>
  <si>
    <t xml:space="preserve">978-5-8114-4756-5</t>
  </si>
  <si>
    <t xml:space="preserve">Мустафина И.Г.</t>
  </si>
  <si>
    <t xml:space="preserve">Основы патологии. Курс лекций. Уч. пос. 3-е изд. </t>
  </si>
  <si>
    <t xml:space="preserve">978-5-8114-2503-7</t>
  </si>
  <si>
    <t xml:space="preserve">Линич Е.П., Сафонова Э.Э.</t>
  </si>
  <si>
    <t xml:space="preserve">Санитария и гигиена питания. Уч. пос. 2-е изд. </t>
  </si>
  <si>
    <t xml:space="preserve">978-5-8114-4086-3</t>
  </si>
  <si>
    <t xml:space="preserve">Сестринское дело в гериатрии. Учебное пособие</t>
  </si>
  <si>
    <t xml:space="preserve">978-5-16-013514-4</t>
  </si>
  <si>
    <t xml:space="preserve">Гаджимурадов М.Н.</t>
  </si>
  <si>
    <t xml:space="preserve">Основы профилактики в дерматовенерологии</t>
  </si>
  <si>
    <t xml:space="preserve">978-5-16-014464-1</t>
  </si>
  <si>
    <t xml:space="preserve">Крутиков Е.С., Кошукова Г.Н., Польская Л.В.</t>
  </si>
  <si>
    <t xml:space="preserve">Протеинурия в клинической практике</t>
  </si>
  <si>
    <t xml:space="preserve">978-5-16-014064-3</t>
  </si>
  <si>
    <t xml:space="preserve">Каторкин С.Е., Мельников М.А.</t>
  </si>
  <si>
    <t xml:space="preserve">Трофические язвы венозной этиологии. Диагностика и лечение</t>
  </si>
  <si>
    <t xml:space="preserve">978-5-406-06572-3</t>
  </si>
  <si>
    <t xml:space="preserve">Исакова Н.</t>
  </si>
  <si>
    <t xml:space="preserve">Основы патологии. Уч. </t>
  </si>
  <si>
    <t xml:space="preserve">978-5-9710-6224-0</t>
  </si>
  <si>
    <t xml:space="preserve">Бадмаев П.А.</t>
  </si>
  <si>
    <t xml:space="preserve">Главное руководство по врачебной науке Тибета "Жуд-Ши". 7-е изд. </t>
  </si>
  <si>
    <t xml:space="preserve">978-5-9710-5193-0</t>
  </si>
  <si>
    <t xml:space="preserve">Саввина О.В.</t>
  </si>
  <si>
    <t xml:space="preserve">Деторождение. От прежних табу до технологии улучшения человека. Прошлое, на</t>
  </si>
  <si>
    <t xml:space="preserve">978-5-354-01623-5</t>
  </si>
  <si>
    <t xml:space="preserve">Глязер Г.</t>
  </si>
  <si>
    <t xml:space="preserve">Драматическая медицина: Опыты врачей на себе</t>
  </si>
  <si>
    <t xml:space="preserve">Едиториал УРСС</t>
  </si>
  <si>
    <t xml:space="preserve">978-5-9710-6439-8</t>
  </si>
  <si>
    <t xml:space="preserve">Расстройства пигментации при нейро-кожно-висцеральных синдромах</t>
  </si>
  <si>
    <t xml:space="preserve">978-5-9704-4368-2</t>
  </si>
  <si>
    <t xml:space="preserve">Рыков М.Ю.</t>
  </si>
  <si>
    <t xml:space="preserve">Детская онкология. Учебник для ВУЗов</t>
  </si>
  <si>
    <t xml:space="preserve">978-5-9704-4836-6</t>
  </si>
  <si>
    <t xml:space="preserve">Чучалин А.Г.</t>
  </si>
  <si>
    <t xml:space="preserve">Клиническая диагностика. Учебник</t>
  </si>
  <si>
    <t xml:space="preserve">978-5-9704-3979-1</t>
  </si>
  <si>
    <t xml:space="preserve">Контроль качества и стандартизация лекарственных средств. Учебник</t>
  </si>
  <si>
    <t xml:space="preserve">978-5-9704-4420-7</t>
  </si>
  <si>
    <t xml:space="preserve">Труфанов Г.Е.</t>
  </si>
  <si>
    <t xml:space="preserve">Лучевая терапия(радиотерапия). Учебник для ВУЗов</t>
  </si>
  <si>
    <t xml:space="preserve">978-5-9704-4864-9</t>
  </si>
  <si>
    <t xml:space="preserve">Мастопатии</t>
  </si>
  <si>
    <t xml:space="preserve">978-5-9704-4474-0</t>
  </si>
  <si>
    <t xml:space="preserve">Зачиняева А.В.</t>
  </si>
  <si>
    <t xml:space="preserve">Медицинская микология. Руководство для врачей. 2-е изд. </t>
  </si>
  <si>
    <t xml:space="preserve">978-5-9704-4522-8</t>
  </si>
  <si>
    <t xml:space="preserve">Минимально инвазивное лечение варикозного расширения вен нижних конечностей</t>
  </si>
  <si>
    <t xml:space="preserve">978-5-9704-4855-7</t>
  </si>
  <si>
    <t xml:space="preserve">Руденская Г.Е.</t>
  </si>
  <si>
    <t xml:space="preserve">Наследственные нейрометаболические болезни юношеского и взрослого возраста</t>
  </si>
  <si>
    <t xml:space="preserve">978-5-4235-0330-7</t>
  </si>
  <si>
    <t xml:space="preserve">Михайлова С.В.</t>
  </si>
  <si>
    <t xml:space="preserve">Нейрометаболические заболевания у детей и подростков. Диагностика и подходы</t>
  </si>
  <si>
    <t xml:space="preserve">Литтерра</t>
  </si>
  <si>
    <t xml:space="preserve">978-5-9704-4787-1</t>
  </si>
  <si>
    <t xml:space="preserve">Паври Б.Б.</t>
  </si>
  <si>
    <t xml:space="preserve">Обмороки. Руководство для врачей</t>
  </si>
  <si>
    <t xml:space="preserve">978-5-9704-4902-8</t>
  </si>
  <si>
    <t xml:space="preserve">Общая и медицинская генетика. Задачи</t>
  </si>
  <si>
    <t xml:space="preserve">978-5-9704-4371-2</t>
  </si>
  <si>
    <t xml:space="preserve">Калинин Р.Е.</t>
  </si>
  <si>
    <t xml:space="preserve">Основы ангиологии. Учебное пособие</t>
  </si>
  <si>
    <t xml:space="preserve">978-5-9704-4878-6</t>
  </si>
  <si>
    <t xml:space="preserve">Лесняк О.М.</t>
  </si>
  <si>
    <t xml:space="preserve">Остеопороз. Краткое руководство для врачей</t>
  </si>
  <si>
    <t xml:space="preserve">978-5-9704-5105-2</t>
  </si>
  <si>
    <t xml:space="preserve">Самсыгина Г.</t>
  </si>
  <si>
    <t xml:space="preserve">Острые респираторные заболевания у детей</t>
  </si>
  <si>
    <t xml:space="preserve">978-5-9704-4437-5</t>
  </si>
  <si>
    <t xml:space="preserve">Сергеев Ю.Д.</t>
  </si>
  <si>
    <t xml:space="preserve">Правовое обеспечение профессиональной деятельности. Учебник</t>
  </si>
  <si>
    <t xml:space="preserve">978-5-9704-4834-2</t>
  </si>
  <si>
    <t xml:space="preserve">Иванец Н.Н.</t>
  </si>
  <si>
    <t xml:space="preserve">Психиатрия и медицинская психология. Учебник</t>
  </si>
  <si>
    <t xml:space="preserve">978-5-9704-4589-1</t>
  </si>
  <si>
    <t xml:space="preserve">Реабилитация ивалидов. Национальное руководство</t>
  </si>
  <si>
    <t xml:space="preserve">978-5-9704-4737-6</t>
  </si>
  <si>
    <t xml:space="preserve">Подзолкова Н.М.</t>
  </si>
  <si>
    <t xml:space="preserve">Современная контрацепция. Новые возможности. Критерии безопасности. Основы кон</t>
  </si>
  <si>
    <t xml:space="preserve">978-5-9704-4772-7</t>
  </si>
  <si>
    <t xml:space="preserve">Миронова М.Л.</t>
  </si>
  <si>
    <t xml:space="preserve">Стоматологические заболевания. Учебник</t>
  </si>
  <si>
    <t xml:space="preserve">978-5-9704-5100-7</t>
  </si>
  <si>
    <t xml:space="preserve">Ачкасов Е.Е. и др.</t>
  </si>
  <si>
    <t xml:space="preserve">Технические средства реабилитации инвалидов и безбарьерная среда. Учебное</t>
  </si>
  <si>
    <t xml:space="preserve">978-5-9704-4336-1</t>
  </si>
  <si>
    <t xml:space="preserve">Гроссман В.А.</t>
  </si>
  <si>
    <t xml:space="preserve">Технология изготовления лекарственных форм. Учебник</t>
  </si>
  <si>
    <t xml:space="preserve">978-5-9704-4804-5</t>
  </si>
  <si>
    <t xml:space="preserve">Травматология и ортопедия. Учебник</t>
  </si>
  <si>
    <t xml:space="preserve">978-5-9704-4837-3</t>
  </si>
  <si>
    <t xml:space="preserve">Мелмед Ш., Полонски К.С., Ларсен П.Р.</t>
  </si>
  <si>
    <t xml:space="preserve">Эндокринологические проблемы. При беременности. При старении. В спорте</t>
  </si>
  <si>
    <t xml:space="preserve">978-5-04-095969-3</t>
  </si>
  <si>
    <t xml:space="preserve">Фрэнсис Г.</t>
  </si>
  <si>
    <t xml:space="preserve">Метаморфозы. Путешествие хирурга по самым прекрасным и ужасным изменениям ч</t>
  </si>
  <si>
    <t xml:space="preserve">978-5-04-102428-4</t>
  </si>
  <si>
    <t xml:space="preserve">Кэй А.</t>
  </si>
  <si>
    <t xml:space="preserve">Будет больно: История врача, ушедшего из профессии на пике карьеры</t>
  </si>
  <si>
    <t xml:space="preserve">978-5-04-100069-1</t>
  </si>
  <si>
    <t xml:space="preserve">Самое главное о сердце и сосудах</t>
  </si>
  <si>
    <t xml:space="preserve">978-5-94693-750-4</t>
  </si>
  <si>
    <t xml:space="preserve">Для тех, кому за 40. Секреты молодости. Как питаться, чтобы жить долго</t>
  </si>
  <si>
    <t xml:space="preserve">978-5-94693-752-8</t>
  </si>
  <si>
    <t xml:space="preserve">Законы полценного питания</t>
  </si>
  <si>
    <t xml:space="preserve">978-5-9500184-9-7</t>
  </si>
  <si>
    <t xml:space="preserve">Усакова Н.</t>
  </si>
  <si>
    <t xml:space="preserve">Атлас по рефлексотерапии. Лечение взрослых и детей. Методическое пособие</t>
  </si>
  <si>
    <t xml:space="preserve">978-5-9603-0248-7</t>
  </si>
  <si>
    <t xml:space="preserve">Стоун Джаспер</t>
  </si>
  <si>
    <t xml:space="preserve">Все о лечебных и магических минералах</t>
  </si>
  <si>
    <t xml:space="preserve">СЗКЭО</t>
  </si>
  <si>
    <t xml:space="preserve">84Х107/32</t>
  </si>
  <si>
    <t xml:space="preserve">978-5-4468-8458-2</t>
  </si>
  <si>
    <t xml:space="preserve">Экономика и организация фармации. Учебник для студентов. 6-е изд. </t>
  </si>
  <si>
    <t xml:space="preserve">978-5-386-12046-7</t>
  </si>
  <si>
    <t xml:space="preserve">Мосли М.</t>
  </si>
  <si>
    <t xml:space="preserve">Диета здорового желудка и кишечника</t>
  </si>
  <si>
    <t xml:space="preserve">978-5-699-80132-9</t>
  </si>
  <si>
    <t xml:space="preserve">Али М.</t>
  </si>
  <si>
    <t xml:space="preserve">Держите спину прямо. Как забота о позвоночнике может изменить вашу жизнь</t>
  </si>
  <si>
    <t xml:space="preserve">978-5-699-93849-0</t>
  </si>
  <si>
    <t xml:space="preserve">Синди Кроуфорд</t>
  </si>
  <si>
    <t xml:space="preserve">Жить и восхищать. Синди Кроуфорд</t>
  </si>
  <si>
    <t xml:space="preserve">978-5-04-101426-1</t>
  </si>
  <si>
    <t xml:space="preserve">Гейтс С.</t>
  </si>
  <si>
    <t xml:space="preserve">Не держи в себе. Недостойный процесс, достойный понимания</t>
  </si>
  <si>
    <t xml:space="preserve">978-5-04-096306-5</t>
  </si>
  <si>
    <t xml:space="preserve">Моррис Т.</t>
  </si>
  <si>
    <t xml:space="preserve">Дело сердца. 11 ключевых операций в истории кардиохирургии</t>
  </si>
  <si>
    <t xml:space="preserve">978-5-699-97982-0</t>
  </si>
  <si>
    <t xml:space="preserve">Старретт К.</t>
  </si>
  <si>
    <t xml:space="preserve">Приросший к стулу, ВСТАНЬ. Энциклопедия упражнений для спины и суставов</t>
  </si>
  <si>
    <t xml:space="preserve">978-5-04-107480-7</t>
  </si>
  <si>
    <t xml:space="preserve">Менструация. Все о женском цикле, репродукции, контрацепции и малоизвестных особенностях организма</t>
  </si>
  <si>
    <t xml:space="preserve">978-5-222-31325-1</t>
  </si>
  <si>
    <t xml:space="preserve">Якимова М.В.</t>
  </si>
  <si>
    <t xml:space="preserve">Если аист затерялся. . . Доступно об ЭКО</t>
  </si>
  <si>
    <t xml:space="preserve">978-5-4212-0368-4</t>
  </si>
  <si>
    <t xml:space="preserve">Тимофеева А.</t>
  </si>
  <si>
    <t xml:space="preserve">Беседы детского доктора. 10-е изд. </t>
  </si>
  <si>
    <t xml:space="preserve">978-5-17-112840-1</t>
  </si>
  <si>
    <t xml:space="preserve">Кишечник с головой не дружит?!Приумножь энергию жизни</t>
  </si>
  <si>
    <t xml:space="preserve">978-5-04-100139-1</t>
  </si>
  <si>
    <t xml:space="preserve">Самое главное о желудке и кишечнике</t>
  </si>
  <si>
    <t xml:space="preserve">978-5-04-100199-5</t>
  </si>
  <si>
    <t xml:space="preserve">Ли Цин</t>
  </si>
  <si>
    <t xml:space="preserve">Сила леса. Как деревья помогли нам обрести здоровье</t>
  </si>
  <si>
    <t xml:space="preserve">978-5-699-95209-0</t>
  </si>
  <si>
    <t xml:space="preserve">Демичева О.</t>
  </si>
  <si>
    <t xml:space="preserve">Что со мной, доктор?Вся правда о щитовидной железе</t>
  </si>
  <si>
    <t xml:space="preserve">978-5-94666-767-8</t>
  </si>
  <si>
    <t xml:space="preserve">Скачко Б.Г.</t>
  </si>
  <si>
    <t xml:space="preserve">Массаж и гимнастика для малышей от рождения до года</t>
  </si>
  <si>
    <t xml:space="preserve">978-5-04-098800-6</t>
  </si>
  <si>
    <t xml:space="preserve">Шульте А.</t>
  </si>
  <si>
    <t xml:space="preserve">Кишечник. Как у тебя дела?</t>
  </si>
  <si>
    <t xml:space="preserve">978-5-4461-0455-0</t>
  </si>
  <si>
    <t xml:space="preserve">Сахарный человек. Все, что вы хотели знать о сахарном диабете 1-го типа</t>
  </si>
  <si>
    <t xml:space="preserve">978-5-00116-158-5</t>
  </si>
  <si>
    <t xml:space="preserve">Бутенко В.В.</t>
  </si>
  <si>
    <t xml:space="preserve">Зелень для жизни. Реальная история оздоровления</t>
  </si>
  <si>
    <t xml:space="preserve">978-5-227-08263-3</t>
  </si>
  <si>
    <t xml:space="preserve">Пигулевская И.С</t>
  </si>
  <si>
    <t xml:space="preserve">Восстанавливаем зрение без врачей и лекарств</t>
  </si>
  <si>
    <t xml:space="preserve">978-5-17-110918-9</t>
  </si>
  <si>
    <t xml:space="preserve">Панков О.П.</t>
  </si>
  <si>
    <t xml:space="preserve">Как очки убивают наше зрение</t>
  </si>
  <si>
    <t xml:space="preserve">978-5-17-113760-1</t>
  </si>
  <si>
    <t xml:space="preserve">Макарова Е.</t>
  </si>
  <si>
    <t xml:space="preserve">Bravo, Penis!Об интимной жизни глазами врача</t>
  </si>
  <si>
    <t xml:space="preserve">978-5-227-08858-1</t>
  </si>
  <si>
    <t xml:space="preserve">Всё о гормонах, или Живём ГОРМОНично</t>
  </si>
  <si>
    <t xml:space="preserve">978-5-02-040210-2</t>
  </si>
  <si>
    <t xml:space="preserve">Васильева А.</t>
  </si>
  <si>
    <t xml:space="preserve">А мне помогает!Мифы о здоровье</t>
  </si>
  <si>
    <t xml:space="preserve">978-5-04-098181-6</t>
  </si>
  <si>
    <t xml:space="preserve">Скорая помощь при острых болях: на все случаи жизни; 6 соток здоровья: правильный отдых и восстановл</t>
  </si>
  <si>
    <t xml:space="preserve">978-5-04-095426-1</t>
  </si>
  <si>
    <t xml:space="preserve">Першина И.В.</t>
  </si>
  <si>
    <t xml:space="preserve">Что хочет женщина. Самые частые вопросы о гормонах, любви, еде и женском здоровье</t>
  </si>
  <si>
    <t xml:space="preserve">978-5-04-090981-0</t>
  </si>
  <si>
    <t xml:space="preserve">Водовозов А.В.</t>
  </si>
  <si>
    <t xml:space="preserve">Лжедиагностика. Как врачи обманывают пациентов и способы этого избежать</t>
  </si>
  <si>
    <t xml:space="preserve">978-5-699-96474-1</t>
  </si>
  <si>
    <t xml:space="preserve">Церин П.</t>
  </si>
  <si>
    <t xml:space="preserve">Тибетская медицина</t>
  </si>
  <si>
    <t xml:space="preserve">978-5-369-00154-7</t>
  </si>
  <si>
    <t xml:space="preserve">Бережнова И.А.</t>
  </si>
  <si>
    <t xml:space="preserve">Инфекционные болезни: Уч. </t>
  </si>
  <si>
    <t xml:space="preserve">РИОР</t>
  </si>
  <si>
    <t xml:space="preserve">978-5-369-01219-2</t>
  </si>
  <si>
    <t xml:space="preserve">Колмаков И.В.</t>
  </si>
  <si>
    <t xml:space="preserve">Сестринское дело при инфекц. забол. : Уч. пос. </t>
  </si>
  <si>
    <t xml:space="preserve">978-5-17-116391-4</t>
  </si>
  <si>
    <t xml:space="preserve">Коновалов С.С.</t>
  </si>
  <si>
    <t xml:space="preserve">Опорно-двигательная система</t>
  </si>
  <si>
    <t xml:space="preserve">978-5-17-983176-1</t>
  </si>
  <si>
    <t xml:space="preserve">Кульков Д.Е.</t>
  </si>
  <si>
    <t xml:space="preserve">Лечение скандинавской ходьбой. Оздоровительные практики. </t>
  </si>
  <si>
    <t xml:space="preserve">978-5-04-093039-5</t>
  </si>
  <si>
    <t xml:space="preserve">Болят колени. Что делать?Правда о тазобедренном суставе</t>
  </si>
  <si>
    <t xml:space="preserve">978-5-00117-564-3</t>
  </si>
  <si>
    <t xml:space="preserve">Джастин Сонненбург, Эрика Сонненбург</t>
  </si>
  <si>
    <t xml:space="preserve">Здоровый кишечник. Как обрести контроль над весом, настроением и самочувствием</t>
  </si>
  <si>
    <t xml:space="preserve">978-5-17-100752-2</t>
  </si>
  <si>
    <t xml:space="preserve">Здоровье для ржавых чайников</t>
  </si>
  <si>
    <t xml:space="preserve">978-5-907024-84-7</t>
  </si>
  <si>
    <t xml:space="preserve">Склифосовский Н.В.</t>
  </si>
  <si>
    <t xml:space="preserve">Спасая жизни. Дневник военного хирурга</t>
  </si>
  <si>
    <t xml:space="preserve">Родина</t>
  </si>
  <si>
    <t xml:space="preserve">978-5-4226-0045-8</t>
  </si>
  <si>
    <t xml:space="preserve">Болезни щитовидной железы. Самые эффектывные методы лечения</t>
  </si>
  <si>
    <t xml:space="preserve">978-5-4226-0121-9</t>
  </si>
  <si>
    <t xml:space="preserve">Правильное питание против болезней. Супероружие в борьбе за здоровье. 7-е изд. </t>
  </si>
  <si>
    <t xml:space="preserve">978-5-04-099469-4</t>
  </si>
  <si>
    <t xml:space="preserve">Холлидей Т.</t>
  </si>
  <si>
    <t xml:space="preserve">Мой бодипозитив. Как я полюбила тело, в котором живу</t>
  </si>
  <si>
    <t xml:space="preserve">978-5-00116-215-5</t>
  </si>
  <si>
    <t xml:space="preserve">Атеросклероз. Советы кардиолога, котрые спасут вам жизнь</t>
  </si>
  <si>
    <t xml:space="preserve">978-5-413-01350-2</t>
  </si>
  <si>
    <t xml:space="preserve">Ароматерапия. Профилактика и лечение заболеваний</t>
  </si>
  <si>
    <t xml:space="preserve">Амрита-Русь</t>
  </si>
  <si>
    <t xml:space="preserve">978-5-9986-0388-4</t>
  </si>
  <si>
    <t xml:space="preserve">Sevbitov A.V.</t>
  </si>
  <si>
    <t xml:space="preserve">Introduction to cariology and periodontology: Textbook</t>
  </si>
  <si>
    <t xml:space="preserve">978-5-17-123132-3</t>
  </si>
  <si>
    <t xml:space="preserve">Минь Лао</t>
  </si>
  <si>
    <t xml:space="preserve">Китайский метод лечения позвоночника и суставов. Целительные точки</t>
  </si>
  <si>
    <t xml:space="preserve">978-5-04-093083-8</t>
  </si>
  <si>
    <t xml:space="preserve">Скорая помощь при острых болях. На все случаи жизни</t>
  </si>
  <si>
    <t xml:space="preserve">978-5-98811-433-8</t>
  </si>
  <si>
    <t xml:space="preserve">Лутра Атул</t>
  </si>
  <si>
    <t xml:space="preserve">ЭхоКГ понятным языком. 3-е изд. </t>
  </si>
  <si>
    <t xml:space="preserve">978-5-00030-728-1</t>
  </si>
  <si>
    <t xml:space="preserve">Ройтберг Г.Е.</t>
  </si>
  <si>
    <t xml:space="preserve">Внутренние болезни. Печень, желчевыводящие пути, поджелудочная железа: учебное пособие</t>
  </si>
  <si>
    <t xml:space="preserve">978-5-6040668-8-1</t>
  </si>
  <si>
    <t xml:space="preserve">Вялов С.С.</t>
  </si>
  <si>
    <t xml:space="preserve">Неврология: общая врачебная практика: Учебное пособие</t>
  </si>
  <si>
    <t xml:space="preserve">60Х90/32</t>
  </si>
  <si>
    <t xml:space="preserve">978-5-17-111742-9</t>
  </si>
  <si>
    <t xml:space="preserve">Русских А.</t>
  </si>
  <si>
    <t xml:space="preserve">ВСД, панические атаки, навязчивые мысли: полный курс избавления</t>
  </si>
  <si>
    <t xml:space="preserve">978-5-4461-0929-6</t>
  </si>
  <si>
    <t xml:space="preserve">Ханна Томас</t>
  </si>
  <si>
    <t xml:space="preserve">Искусство не стареть</t>
  </si>
  <si>
    <t xml:space="preserve">978-5-04-108054-9</t>
  </si>
  <si>
    <t xml:space="preserve">Хадсон К.</t>
  </si>
  <si>
    <t xml:space="preserve">Просто быть счастливой. Измени себя, не изменяя себе</t>
  </si>
  <si>
    <t xml:space="preserve">978-5-8114-4872-2</t>
  </si>
  <si>
    <t xml:space="preserve">Иванов В.Г., Шараев П.Н.</t>
  </si>
  <si>
    <t xml:space="preserve">Основы контроля качества лабораторных исследований. Уч. пос. </t>
  </si>
  <si>
    <t xml:space="preserve">978-5-8114-3893-8</t>
  </si>
  <si>
    <t xml:space="preserve">Караханян К.Г., Карпова Е.В.</t>
  </si>
  <si>
    <t xml:space="preserve">Основы патологии. Сборник ситуационных задач. Уч. пос. </t>
  </si>
  <si>
    <t xml:space="preserve">978-5-389-16717-9</t>
  </si>
  <si>
    <t xml:space="preserve">Гиппократ</t>
  </si>
  <si>
    <t xml:space="preserve">Этика и общая медицина</t>
  </si>
  <si>
    <t xml:space="preserve">115Х180</t>
  </si>
  <si>
    <t xml:space="preserve">978-5-517-00893-0</t>
  </si>
  <si>
    <t xml:space="preserve">Морозова А.</t>
  </si>
  <si>
    <t xml:space="preserve">Карельский травник</t>
  </si>
  <si>
    <t xml:space="preserve">Т8 RUGRAM</t>
  </si>
  <si>
    <t xml:space="preserve">978-5-299-01045-9</t>
  </si>
  <si>
    <t xml:space="preserve">Пропедевтика внутренних болезней и основы частной патологии. Уч. пос. </t>
  </si>
  <si>
    <t xml:space="preserve">978-5-00131-099-0</t>
  </si>
  <si>
    <t xml:space="preserve">Холланд Джули</t>
  </si>
  <si>
    <t xml:space="preserve">Капризные стервы</t>
  </si>
  <si>
    <t xml:space="preserve">Синдбад</t>
  </si>
  <si>
    <t xml:space="preserve">978-5-9704-5396-4</t>
  </si>
  <si>
    <t xml:space="preserve">Стрижаков А.Н.</t>
  </si>
  <si>
    <t xml:space="preserve">Акушерство</t>
  </si>
  <si>
    <t xml:space="preserve">978-5-9704-5278-3</t>
  </si>
  <si>
    <t xml:space="preserve">Хабаров В.Н.</t>
  </si>
  <si>
    <t xml:space="preserve">Биомедицинское применение гиалуроновой кислоты и ее химически модифицированных производных</t>
  </si>
  <si>
    <t xml:space="preserve">978-5-9704-5367-4</t>
  </si>
  <si>
    <t xml:space="preserve">Болезни жировой ткани</t>
  </si>
  <si>
    <t xml:space="preserve">978-5-9704-5332-2</t>
  </si>
  <si>
    <t xml:space="preserve">Кисина В.И.</t>
  </si>
  <si>
    <t xml:space="preserve">Инфекции, передаваемые половым путем</t>
  </si>
  <si>
    <t xml:space="preserve">978-5-9704-4893-9</t>
  </si>
  <si>
    <t xml:space="preserve">Лифам В.,Меличе</t>
  </si>
  <si>
    <t xml:space="preserve">Инъекции ботулотоксина и филлеров в клинической косметологии</t>
  </si>
  <si>
    <t xml:space="preserve">978-5-9704-4835-9</t>
  </si>
  <si>
    <t xml:space="preserve">Плетенева Т.В.,Успенская Е.В</t>
  </si>
  <si>
    <t xml:space="preserve">Контроль качества лекарственных средств: учебник</t>
  </si>
  <si>
    <t xml:space="preserve">978-5-9704-5496-1</t>
  </si>
  <si>
    <t xml:space="preserve">Фитце И.</t>
  </si>
  <si>
    <t xml:space="preserve">О плохом и хорошем сне</t>
  </si>
  <si>
    <t xml:space="preserve">978-5-9704-5442-8</t>
  </si>
  <si>
    <t xml:space="preserve">Ожирение. Диабет. Беременность. Версии и контраверсии. Клинические практики. Перспективы</t>
  </si>
  <si>
    <t xml:space="preserve">978-5-9704-5335-3</t>
  </si>
  <si>
    <t xml:space="preserve">Делягин В.М.</t>
  </si>
  <si>
    <t xml:space="preserve">Первичные иммунодефициты в епдиатрической практике</t>
  </si>
  <si>
    <t xml:space="preserve">978-5-9704-5398-8</t>
  </si>
  <si>
    <t xml:space="preserve">978-5-9704-4546-4</t>
  </si>
  <si>
    <t xml:space="preserve">ЭКО при различных заболеваниях</t>
  </si>
  <si>
    <t xml:space="preserve">978-5-9518-0649-9</t>
  </si>
  <si>
    <t xml:space="preserve">В. А. Савинов</t>
  </si>
  <si>
    <t xml:space="preserve">Комплексная гирудотерапия. Руководство для врачей</t>
  </si>
  <si>
    <t xml:space="preserve">Бином-Пресс</t>
  </si>
  <si>
    <t xml:space="preserve">978-5-9518-0234-7</t>
  </si>
  <si>
    <t xml:space="preserve">Ролак Л.А.</t>
  </si>
  <si>
    <t xml:space="preserve">Секреты неврологии</t>
  </si>
  <si>
    <t xml:space="preserve">978-5-6042641-8-8</t>
  </si>
  <si>
    <t xml:space="preserve">Современные методы лечения в урологии</t>
  </si>
  <si>
    <t xml:space="preserve">978-5-397-07130-7</t>
  </si>
  <si>
    <t xml:space="preserve">Дрентельн Е.С.</t>
  </si>
  <si>
    <t xml:space="preserve">Этюды о природе женщины и мужчины: Основания полового и женского вопросов в их взаимной связи. </t>
  </si>
  <si>
    <t xml:space="preserve">978-5-17-115557-5</t>
  </si>
  <si>
    <t xml:space="preserve">Брехт Ирина</t>
  </si>
  <si>
    <t xml:space="preserve">Правильное питание как минное поле</t>
  </si>
  <si>
    <t xml:space="preserve">978-5-94693-892-1</t>
  </si>
  <si>
    <t xml:space="preserve">Залманов А.С.</t>
  </si>
  <si>
    <t xml:space="preserve">Тайная мудрость человеческого организма. Глубинная медицина</t>
  </si>
  <si>
    <t xml:space="preserve">978-5-00116-125-7</t>
  </si>
  <si>
    <t xml:space="preserve">Уорнер Э.</t>
  </si>
  <si>
    <t xml:space="preserve">Разъяренный повар. Как псевдонаука не дает нам нормально поесть</t>
  </si>
  <si>
    <t xml:space="preserve">978-5-4461-0987-6</t>
  </si>
  <si>
    <t xml:space="preserve">Барановский А.Ю.</t>
  </si>
  <si>
    <t xml:space="preserve">Диетология. 5-е изд. </t>
  </si>
  <si>
    <t xml:space="preserve">978-5-4461-1162-6</t>
  </si>
  <si>
    <t xml:space="preserve">Хибино Савако</t>
  </si>
  <si>
    <t xml:space="preserve">Японская система омоложения. 114 лайфхаков</t>
  </si>
  <si>
    <t xml:space="preserve">978-5-4461-0542-7</t>
  </si>
  <si>
    <t xml:space="preserve">Падаманов Я.А.</t>
  </si>
  <si>
    <t xml:space="preserve">Сборник формул по физике. Для студентов, преподавателей, школьников, абитуриентов</t>
  </si>
  <si>
    <t xml:space="preserve">60Х88/32</t>
  </si>
  <si>
    <t xml:space="preserve">978-5-4461-1021-6</t>
  </si>
  <si>
    <t xml:space="preserve">Ноу Ли</t>
  </si>
  <si>
    <t xml:space="preserve">Эгоистичная митохондрия. Как сохранить здоровье и отодвинуть старость</t>
  </si>
  <si>
    <t xml:space="preserve">978-5-17-116404-1</t>
  </si>
  <si>
    <t xml:space="preserve">Сергеева Е.В.</t>
  </si>
  <si>
    <t xml:space="preserve">Самая нужная книга диабетика</t>
  </si>
  <si>
    <t xml:space="preserve">978-5-4212-0500-5</t>
  </si>
  <si>
    <t xml:space="preserve">Бриш Карл</t>
  </si>
  <si>
    <t xml:space="preserve">Биндунг-психотерапия. Младенчество и ранний возраст</t>
  </si>
  <si>
    <t xml:space="preserve">978-5-09-076559-6</t>
  </si>
  <si>
    <t xml:space="preserve">Дежурный Л.И.</t>
  </si>
  <si>
    <t xml:space="preserve">Оказание первой помощи. 10-11 классы</t>
  </si>
  <si>
    <t xml:space="preserve">Просвещение</t>
  </si>
  <si>
    <t xml:space="preserve">978-5-392-27743-8</t>
  </si>
  <si>
    <t xml:space="preserve">Калинина Т.А.</t>
  </si>
  <si>
    <t xml:space="preserve">Химия нефти и газа. Учебно-методический комплекс. </t>
  </si>
  <si>
    <t xml:space="preserve">978-5-04-101038-6</t>
  </si>
  <si>
    <t xml:space="preserve">Мур К.</t>
  </si>
  <si>
    <t xml:space="preserve">Радиевые девушки. Скандальное дело работниц фабрик, получивших дозу радиации от новомодной светящейс</t>
  </si>
  <si>
    <t xml:space="preserve">978-5-17-107157-8</t>
  </si>
  <si>
    <t xml:space="preserve">Норбеков М.С., Ситель А.Б.</t>
  </si>
  <si>
    <t xml:space="preserve">За сердцем не заржавеет. Все важные практики</t>
  </si>
  <si>
    <t xml:space="preserve">978-5-6040724-7-9</t>
  </si>
  <si>
    <t xml:space="preserve">Смит Лора Л., Эллиотт Чарльз Г.</t>
  </si>
  <si>
    <t xml:space="preserve">Депрессия для чайников</t>
  </si>
  <si>
    <t xml:space="preserve">Диалектика</t>
  </si>
  <si>
    <t xml:space="preserve">978-5-8114-4891-3</t>
  </si>
  <si>
    <t xml:space="preserve">Медицина катастроф. Теория и практика: Уч. пос. 7-е изд. </t>
  </si>
  <si>
    <t xml:space="preserve">978-5-17-103772-7</t>
  </si>
  <si>
    <t xml:space="preserve">Алексеев А.В.</t>
  </si>
  <si>
    <t xml:space="preserve">Благодарный позвоночник. Как навсегда избавить его от боли. Домашняя кинези</t>
  </si>
  <si>
    <t xml:space="preserve">978-5-17-101681-4</t>
  </si>
  <si>
    <t xml:space="preserve">Преодоление старения. Информационно-энерг. Учение</t>
  </si>
  <si>
    <t xml:space="preserve">978-5-17-062572-7</t>
  </si>
  <si>
    <t xml:space="preserve">Аптулаева Т.Г.</t>
  </si>
  <si>
    <t xml:space="preserve">Я скоро стану мамой!В ожидании ребенка</t>
  </si>
  <si>
    <t xml:space="preserve">978-5-907244-12-2</t>
  </si>
  <si>
    <t xml:space="preserve">Психические расстройства и расстройства поведения (F00-F99) (Класс V МЛБ-10, адаптированный для испол</t>
  </si>
  <si>
    <t xml:space="preserve">Прометей</t>
  </si>
  <si>
    <t xml:space="preserve">978-5-9518-0388-7</t>
  </si>
  <si>
    <t xml:space="preserve">Гарднер Дэвид, Шобек Долорес</t>
  </si>
  <si>
    <t xml:space="preserve">Базисная и клиническая эндокринология. Книга 1</t>
  </si>
  <si>
    <t xml:space="preserve">978-5-9518-0439-6</t>
  </si>
  <si>
    <t xml:space="preserve">Базисная и клиническая эндокринология. Книга 2</t>
  </si>
  <si>
    <t xml:space="preserve">978-5-9518-0690-1</t>
  </si>
  <si>
    <t xml:space="preserve">Войнов В.А.</t>
  </si>
  <si>
    <t xml:space="preserve">Патофизиология сердца и сосудов</t>
  </si>
  <si>
    <t xml:space="preserve">978-5-9518-0703-8</t>
  </si>
  <si>
    <t xml:space="preserve">Чернеховская Н.Е.</t>
  </si>
  <si>
    <t xml:space="preserve">Рентгенография и эндоскопия органов дыхания. Уч. пос. </t>
  </si>
  <si>
    <t xml:space="preserve">978-5-8114-3692-7</t>
  </si>
  <si>
    <t xml:space="preserve">Рациональное питание. Теория и практика: учеб. пособ. </t>
  </si>
  <si>
    <t xml:space="preserve">978-5-9973-5016-1</t>
  </si>
  <si>
    <t xml:space="preserve">Анисимова Н.Д., Анисимов А.Ю.</t>
  </si>
  <si>
    <t xml:space="preserve">Управление здоровьем. Питание. Программа</t>
  </si>
  <si>
    <t xml:space="preserve">Спутник+</t>
  </si>
  <si>
    <t xml:space="preserve">978-5-8114-4818-0</t>
  </si>
  <si>
    <t xml:space="preserve">Левидов И.И.</t>
  </si>
  <si>
    <t xml:space="preserve">Направление звука в "маску" у певцов. Уч. пос. 3-е изд. </t>
  </si>
  <si>
    <t xml:space="preserve">978-5-9704-5540-1</t>
  </si>
  <si>
    <t xml:space="preserve">Алопеции. Диагностика и лечение</t>
  </si>
  <si>
    <t xml:space="preserve">978-5-9704-5717-7</t>
  </si>
  <si>
    <t xml:space="preserve">Палиман А.Д.</t>
  </si>
  <si>
    <t xml:space="preserve">Обструктивное апноэ сна. Ассоциированные синдромы и клинические состояния. Практическое пособие для вр</t>
  </si>
  <si>
    <t xml:space="preserve">978-5-9704-5310-0</t>
  </si>
  <si>
    <t xml:space="preserve">Полинская Т.А.</t>
  </si>
  <si>
    <t xml:space="preserve">Правовые основы организации фармацевтическое деятельности. Учебник</t>
  </si>
  <si>
    <t xml:space="preserve">978-5-9704-5789-4</t>
  </si>
  <si>
    <t xml:space="preserve">Лиознов Д.А., Антонова Т.В., Антонов А.А. и др.</t>
  </si>
  <si>
    <t xml:space="preserve">Сестринская помощь при информационных заболеваниях. Учебное пособие</t>
  </si>
  <si>
    <t xml:space="preserve">978-5-9704-4853-3</t>
  </si>
  <si>
    <t xml:space="preserve">Челюстно-лицевая хирургия. Национальное руководство</t>
  </si>
  <si>
    <t xml:space="preserve">978-5-222-29261-7</t>
  </si>
  <si>
    <t xml:space="preserve">Теория и практика сестринского дела: учебник</t>
  </si>
  <si>
    <t xml:space="preserve">978-5-222-32681-7</t>
  </si>
  <si>
    <t xml:space="preserve">Кобякова И.А.</t>
  </si>
  <si>
    <t xml:space="preserve">Лечение пациентов онкологического профиля: практик</t>
  </si>
  <si>
    <t xml:space="preserve">978-5-222-32927-6</t>
  </si>
  <si>
    <t xml:space="preserve">Лечение пациентов психиатрического профиля</t>
  </si>
  <si>
    <t xml:space="preserve">978-5-222-32361-8</t>
  </si>
  <si>
    <t xml:space="preserve">Наумова Т.И.</t>
  </si>
  <si>
    <t xml:space="preserve">Основы микробиологии, физиологии питания, санитарии</t>
  </si>
  <si>
    <t xml:space="preserve">978-5-9614-2570-3</t>
  </si>
  <si>
    <t xml:space="preserve">Революция сна. Как менять свою жизнь ночь за ночью</t>
  </si>
  <si>
    <t xml:space="preserve">978-5-9614-2152-1</t>
  </si>
  <si>
    <t xml:space="preserve">Захид В.</t>
  </si>
  <si>
    <t xml:space="preserve">Сердце. Как помочь нашему внутреннему мотору работать дольше</t>
  </si>
  <si>
    <t xml:space="preserve">978-5-6040745-4-1</t>
  </si>
  <si>
    <t xml:space="preserve">Касаткин М.</t>
  </si>
  <si>
    <t xml:space="preserve">Основы кинезиотейпирования. Уч. пос. 3-е изд. </t>
  </si>
  <si>
    <t xml:space="preserve">978-5-17-102273-0</t>
  </si>
  <si>
    <t xml:space="preserve">Ситель А.Б.</t>
  </si>
  <si>
    <t xml:space="preserve">Большая книга исцеления. 4 книги и 1 DVD комплекте</t>
  </si>
  <si>
    <t xml:space="preserve">978-5-699-98593-7</t>
  </si>
  <si>
    <t xml:space="preserve">Гётше П., Попов П.Ю., Блейзер М.</t>
  </si>
  <si>
    <t xml:space="preserve">Всё, что нужно знать о лекарствах и их побочных эффектах. Комплект в 3-х книгах</t>
  </si>
  <si>
    <t xml:space="preserve">978-5-04-103378-1</t>
  </si>
  <si>
    <t xml:space="preserve">Здоровье суставов и позвоночника. Комплект в 2-х книгах</t>
  </si>
  <si>
    <t xml:space="preserve">978-5-699-82837-1</t>
  </si>
  <si>
    <t xml:space="preserve">Смирнова Е.А.</t>
  </si>
  <si>
    <t xml:space="preserve">Интимная гимнастика для женщин</t>
  </si>
  <si>
    <t xml:space="preserve">978-5-9558-0498-9</t>
  </si>
  <si>
    <t xml:space="preserve">Бабанов С.А., Азовскова Т.А., Вакурова Н.В. и др.</t>
  </si>
  <si>
    <t xml:space="preserve">Вибрационная болезнь: Монография</t>
  </si>
  <si>
    <t xml:space="preserve">978-5-17-105693-3</t>
  </si>
  <si>
    <t xml:space="preserve">Дарвин Ч.Р.</t>
  </si>
  <si>
    <t xml:space="preserve">Дневник работы и жизни</t>
  </si>
  <si>
    <t xml:space="preserve">978-5-17-112774-9</t>
  </si>
  <si>
    <t xml:space="preserve">Тафинцев С.</t>
  </si>
  <si>
    <t xml:space="preserve">Йога для спины. Лучшие практики для здорового позвоночника</t>
  </si>
  <si>
    <t xml:space="preserve">978-5-17-110671-3</t>
  </si>
  <si>
    <t xml:space="preserve">Орлова Е.С.</t>
  </si>
  <si>
    <t xml:space="preserve">Книга детского врача, написанная для родителей. Как правильно лечить ребенк</t>
  </si>
  <si>
    <t xml:space="preserve">978-5-17-097916-5</t>
  </si>
  <si>
    <t xml:space="preserve">Доктор Д.</t>
  </si>
  <si>
    <t xml:space="preserve">Лайфхаки для думающих родителей</t>
  </si>
  <si>
    <t xml:space="preserve">978-5-17-106316-0</t>
  </si>
  <si>
    <t xml:space="preserve">.</t>
  </si>
  <si>
    <t xml:space="preserve">Николай Пирогов</t>
  </si>
  <si>
    <t xml:space="preserve">978-5-17-106075-6</t>
  </si>
  <si>
    <t xml:space="preserve">От болей в сердце</t>
  </si>
  <si>
    <t xml:space="preserve">978-5-227-08299-2</t>
  </si>
  <si>
    <t xml:space="preserve">Кисломолочные продукты вкусные, целебные. Готовим, едим, лечимся</t>
  </si>
  <si>
    <t xml:space="preserve">978-5-354-01669-3</t>
  </si>
  <si>
    <t xml:space="preserve">978-5-9710-7258-4</t>
  </si>
  <si>
    <t xml:space="preserve">Винарская Е.Н.</t>
  </si>
  <si>
    <t xml:space="preserve">Раннее речевое развитие ребенка и проблемы дефектологии: Периодика раннего развития. Эмоциональные п</t>
  </si>
  <si>
    <t xml:space="preserve">978-5-04-101721-7</t>
  </si>
  <si>
    <t xml:space="preserve">Пашкова А.О.</t>
  </si>
  <si>
    <t xml:space="preserve">Токсично. Как построить здоровые отношения и не вляпаться</t>
  </si>
  <si>
    <t xml:space="preserve">978-5-222-27849-9</t>
  </si>
  <si>
    <t xml:space="preserve">Новиков О.О.</t>
  </si>
  <si>
    <t xml:space="preserve">Контроль качества лекарственных средств</t>
  </si>
  <si>
    <t xml:space="preserve">978-5-222-30700-7</t>
  </si>
  <si>
    <t xml:space="preserve">Быковская Т.Ю.</t>
  </si>
  <si>
    <t xml:space="preserve">Основы профилактики. Уч. пос. </t>
  </si>
  <si>
    <t xml:space="preserve">978-5-222-30099-2</t>
  </si>
  <si>
    <t xml:space="preserve">Петрова Н.Г.</t>
  </si>
  <si>
    <t xml:space="preserve">Основы профилактической деятельности: Учебник</t>
  </si>
  <si>
    <t xml:space="preserve">978-5-222-30342-9</t>
  </si>
  <si>
    <t xml:space="preserve">Ягудина Р.И.</t>
  </si>
  <si>
    <t xml:space="preserve">Фармакоэкономика. Уч. пос. </t>
  </si>
  <si>
    <t xml:space="preserve">978-5-222-31552-1</t>
  </si>
  <si>
    <t xml:space="preserve">Лечение пациентов дерматовенерологического профиля</t>
  </si>
  <si>
    <t xml:space="preserve">978-5-222-33036-4</t>
  </si>
  <si>
    <t xml:space="preserve">Основы патологии: учебник</t>
  </si>
  <si>
    <t xml:space="preserve">978-5-222-32628-2</t>
  </si>
  <si>
    <t xml:space="preserve">Тульчинская В.Д.</t>
  </si>
  <si>
    <t xml:space="preserve">Сестринский уход в педиатрии: учеб. пособие</t>
  </si>
  <si>
    <t xml:space="preserve">978-5-222-32930-6</t>
  </si>
  <si>
    <t xml:space="preserve">Уразова О.И.</t>
  </si>
  <si>
    <t xml:space="preserve">Теория и практика лабораторных гематологических исследований. Уч. пос. </t>
  </si>
  <si>
    <t xml:space="preserve">978-5-222-27859-8</t>
  </si>
  <si>
    <t xml:space="preserve">Жилякова Е.Т.</t>
  </si>
  <si>
    <t xml:space="preserve">Технология изготовления лекарственных форм</t>
  </si>
  <si>
    <t xml:space="preserve">978-5-222-32934-4</t>
  </si>
  <si>
    <t xml:space="preserve">Севбитов А.В. и др.</t>
  </si>
  <si>
    <t xml:space="preserve">Технология изготовления ортодонтических аппаратов. Уч. пос. </t>
  </si>
  <si>
    <t xml:space="preserve">978-5-222-31153-0</t>
  </si>
  <si>
    <t xml:space="preserve">Севбитов А.В.</t>
  </si>
  <si>
    <t xml:space="preserve">Технология изготовления челюстно-лицевых аппаратов. Уч. пос. </t>
  </si>
  <si>
    <t xml:space="preserve">978-5-222-31553-8</t>
  </si>
  <si>
    <t xml:space="preserve">Фармакоэкономика и лекарственное обеспечение: Сердечно-сосудистые заболевания. Уч. пос. </t>
  </si>
  <si>
    <t xml:space="preserve">978-5-17-096105-4</t>
  </si>
  <si>
    <t xml:space="preserve">Можно ли вылечить "неизлечимую" болезнь?О заочном лечении, энергетических упражнениях, буклете, инф</t>
  </si>
  <si>
    <t xml:space="preserve">978-5-517-02494-7</t>
  </si>
  <si>
    <t xml:space="preserve">Черниговцев Г.</t>
  </si>
  <si>
    <t xml:space="preserve">Жизнь без стрессов, или тонкое искуство пофигизма</t>
  </si>
  <si>
    <t xml:space="preserve">Т8 Издательские технологии</t>
  </si>
  <si>
    <t xml:space="preserve">978-617-12-5872-3</t>
  </si>
  <si>
    <t xml:space="preserve">Помоги себе сам. Очишаем суставы</t>
  </si>
  <si>
    <t xml:space="preserve">978-5-406-05613-4</t>
  </si>
  <si>
    <t xml:space="preserve">Пучков К.В.</t>
  </si>
  <si>
    <t xml:space="preserve">Как стать успешным хирургом и оставаться им всю жизнь</t>
  </si>
  <si>
    <t xml:space="preserve">978-5-4365-1439-0</t>
  </si>
  <si>
    <t xml:space="preserve">Татаренко Д.П.</t>
  </si>
  <si>
    <t xml:space="preserve">Местная хирургическая инфекция и её лечение. Сестринский процесс. Монографи</t>
  </si>
  <si>
    <t xml:space="preserve">978-5-4365-1719-3</t>
  </si>
  <si>
    <t xml:space="preserve">Вешнева С.А.</t>
  </si>
  <si>
    <t xml:space="preserve">Медикализация в наркологии: история, клинический смысл и социальные перспективы. Монография(изд: 2)</t>
  </si>
  <si>
    <t xml:space="preserve">978-5-4365-5916-2</t>
  </si>
  <si>
    <t xml:space="preserve">Морфофункциональная характеристика желудка. Монография</t>
  </si>
  <si>
    <t xml:space="preserve">978-5-4484-1315-5</t>
  </si>
  <si>
    <t xml:space="preserve">Савина Е.А.</t>
  </si>
  <si>
    <t xml:space="preserve">Возвращение Кая: Зависимость от алкоголя и наркотиков. Выздоровление</t>
  </si>
  <si>
    <t xml:space="preserve">978-5-17-110675-1</t>
  </si>
  <si>
    <t xml:space="preserve">Федоренко П.А.</t>
  </si>
  <si>
    <t xml:space="preserve">15 шагов от паники и страха к свободе и счастью. И-don't worry!by happy!</t>
  </si>
  <si>
    <t xml:space="preserve">978-5-222-32942-9</t>
  </si>
  <si>
    <t xml:space="preserve">Соколова Н.Г.</t>
  </si>
  <si>
    <t xml:space="preserve">Здоровый человек. Сохранение здоровья в различные периоды жизни. Уч. пос. </t>
  </si>
  <si>
    <t xml:space="preserve">978-5-222-33558-1</t>
  </si>
  <si>
    <t xml:space="preserve">Неотложная медицинская помощь: учебное пособие</t>
  </si>
  <si>
    <t xml:space="preserve">978-617-12-5944-7</t>
  </si>
  <si>
    <t xml:space="preserve">Выскребенцева Е.</t>
  </si>
  <si>
    <t xml:space="preserve">Как снизить вес, сохранить результат, не навредив себе</t>
  </si>
  <si>
    <t xml:space="preserve">978-5-00146-810-3</t>
  </si>
  <si>
    <t xml:space="preserve">Дэвид Перлмуттер, Кристин Лоберг</t>
  </si>
  <si>
    <t xml:space="preserve">Еда и мозг. Что углеводы делают со здоровьем, мышлением и памятью</t>
  </si>
  <si>
    <t xml:space="preserve">978-5-00117-706-7</t>
  </si>
  <si>
    <t xml:space="preserve">Мойзес Веласкес-Манофф</t>
  </si>
  <si>
    <t xml:space="preserve">Эпидемия стерильности. Новый подход к пониманию аллергических и аутоиммунных заболеваний</t>
  </si>
  <si>
    <t xml:space="preserve">978-5-00116-219-3</t>
  </si>
  <si>
    <t xml:space="preserve">Хинохара Сигэаки</t>
  </si>
  <si>
    <t xml:space="preserve">Искусство жить. Секреты долголетия от 105-летнего врача</t>
  </si>
  <si>
    <t xml:space="preserve">978-985-15-4312-6</t>
  </si>
  <si>
    <t xml:space="preserve">Ньюмен Б.</t>
  </si>
  <si>
    <t xml:space="preserve">10 законов лидерства</t>
  </si>
  <si>
    <t xml:space="preserve">Попурри</t>
  </si>
  <si>
    <t xml:space="preserve">978-985-15-4248-8</t>
  </si>
  <si>
    <t xml:space="preserve">Батмангхелидж Ф.</t>
  </si>
  <si>
    <t xml:space="preserve">Вода исцеляет, лекарства убивают</t>
  </si>
  <si>
    <t xml:space="preserve">978-985-15-3618-0</t>
  </si>
  <si>
    <t xml:space="preserve">Шелтон Г.</t>
  </si>
  <si>
    <t xml:space="preserve">Голодание спасет вашу жизнь</t>
  </si>
  <si>
    <t xml:space="preserve">978-985-15-4576-2</t>
  </si>
  <si>
    <t xml:space="preserve">Бринк А.</t>
  </si>
  <si>
    <t xml:space="preserve">Дзинсин: Японская практика целительства при помощи пальцев</t>
  </si>
  <si>
    <t xml:space="preserve">978-985-15-4190-0</t>
  </si>
  <si>
    <t xml:space="preserve">Бе К.-М.</t>
  </si>
  <si>
    <t xml:space="preserve">Захватывающий мир лёгких</t>
  </si>
  <si>
    <t xml:space="preserve">978-985-15-4687-5</t>
  </si>
  <si>
    <t xml:space="preserve">Брэгг П.</t>
  </si>
  <si>
    <t xml:space="preserve">Здоровая нервная система</t>
  </si>
  <si>
    <t xml:space="preserve">978-985-15-4234-1</t>
  </si>
  <si>
    <t xml:space="preserve">Как лечить боли в спине и ревматические боли в суставах</t>
  </si>
  <si>
    <t xml:space="preserve">978-985-15-4069-9</t>
  </si>
  <si>
    <t xml:space="preserve">Лечебное дыхание по методу Брэгга</t>
  </si>
  <si>
    <t xml:space="preserve">978-985-15-4115-3</t>
  </si>
  <si>
    <t xml:space="preserve">Видмер А.</t>
  </si>
  <si>
    <t xml:space="preserve">Мой блокнот. Луна</t>
  </si>
  <si>
    <t xml:space="preserve">978-985-15-4378-2</t>
  </si>
  <si>
    <t xml:space="preserve">Гаденн А.</t>
  </si>
  <si>
    <t xml:space="preserve">Мой блокнот. Сила растений</t>
  </si>
  <si>
    <t xml:space="preserve">978-985-15-3649-4</t>
  </si>
  <si>
    <t xml:space="preserve">Брэгг Поль</t>
  </si>
  <si>
    <t xml:space="preserve">Позвоночник-ключ к здоровью</t>
  </si>
  <si>
    <t xml:space="preserve">978-985-15-3446-9</t>
  </si>
  <si>
    <t xml:space="preserve">Мориц А.</t>
  </si>
  <si>
    <t xml:space="preserve">Рак не приговор!</t>
  </si>
  <si>
    <t xml:space="preserve">978-985-15-4652-3</t>
  </si>
  <si>
    <t xml:space="preserve">Маркворт П.</t>
  </si>
  <si>
    <t xml:space="preserve">Спортивная медицина</t>
  </si>
  <si>
    <t xml:space="preserve">978-985-15-4412-3</t>
  </si>
  <si>
    <t xml:space="preserve">Чудо голодания</t>
  </si>
  <si>
    <t xml:space="preserve">978-985-15-4466-6</t>
  </si>
  <si>
    <t xml:space="preserve">Чудо-вода</t>
  </si>
  <si>
    <t xml:space="preserve">978-985-15-4181-8</t>
  </si>
  <si>
    <t xml:space="preserve">Хансен А.</t>
  </si>
  <si>
    <t xml:space="preserve">Шведские правила здоровья</t>
  </si>
  <si>
    <t xml:space="preserve">978-5-04-104169-4</t>
  </si>
  <si>
    <t xml:space="preserve">Гордон О.</t>
  </si>
  <si>
    <t xml:space="preserve">Шанс на жизнь. Как современная медицина спасает еще не рожденных и новорожденных</t>
  </si>
  <si>
    <t xml:space="preserve">978-5-00116-394-7</t>
  </si>
  <si>
    <t xml:space="preserve">Божьев Е.Н.</t>
  </si>
  <si>
    <t xml:space="preserve">Доктор Евгений Божьев советует. Как самому избавиться от проблем с позвоночником</t>
  </si>
  <si>
    <t xml:space="preserve">978-5-00116-299-5</t>
  </si>
  <si>
    <t xml:space="preserve">Возраст не причина для старости. Секреты долголетия от доктора Божьева</t>
  </si>
  <si>
    <t xml:space="preserve">978-5-17-110388-0</t>
  </si>
  <si>
    <t xml:space="preserve">Магрини М.</t>
  </si>
  <si>
    <t xml:space="preserve">Мозг. Инструкция пользователя</t>
  </si>
  <si>
    <t xml:space="preserve">978-5-4212-0495-4</t>
  </si>
  <si>
    <t xml:space="preserve">Развивающий уход за детьми с тяжелыми и множественными нарушениями разв. </t>
  </si>
  <si>
    <t xml:space="preserve">978-5-517-01564-8</t>
  </si>
  <si>
    <t xml:space="preserve">Ананьева О.</t>
  </si>
  <si>
    <t xml:space="preserve">Сезонные заболевания. Зима</t>
  </si>
  <si>
    <t xml:space="preserve">978-5-517-01565-5</t>
  </si>
  <si>
    <t xml:space="preserve">Мицьо В.</t>
  </si>
  <si>
    <t xml:space="preserve">Сезонные заболевания. Осень</t>
  </si>
  <si>
    <t xml:space="preserve">978-5-16-014222-7</t>
  </si>
  <si>
    <t xml:space="preserve">Пугаев А.В., Ачкасов Е.Е.</t>
  </si>
  <si>
    <t xml:space="preserve">Обтурационная опухолевая толстокишечная непроходимость: Монография</t>
  </si>
  <si>
    <t xml:space="preserve">978-5-16-014261-6</t>
  </si>
  <si>
    <t xml:space="preserve">Острый панкреатит</t>
  </si>
  <si>
    <t xml:space="preserve">978-5-9704-4904-2</t>
  </si>
  <si>
    <t xml:space="preserve">Глыбочко П.</t>
  </si>
  <si>
    <t xml:space="preserve">Амбулаторная урология</t>
  </si>
  <si>
    <t xml:space="preserve">978-5-9704-4872-4</t>
  </si>
  <si>
    <t xml:space="preserve">Королев А.А.</t>
  </si>
  <si>
    <t xml:space="preserve">Гигиена питания. Руководство к практическим занятиям. Уч. пос. </t>
  </si>
  <si>
    <t xml:space="preserve">978-5-9704-4871-7</t>
  </si>
  <si>
    <t xml:space="preserve">Татарников М.А.</t>
  </si>
  <si>
    <t xml:space="preserve">Делопроизводство в медицинских организациях</t>
  </si>
  <si>
    <t xml:space="preserve">978-5-9704-4931-8</t>
  </si>
  <si>
    <t xml:space="preserve">Иоселиани Д.Г.</t>
  </si>
  <si>
    <t xml:space="preserve">Коронарное стентирование и стенты</t>
  </si>
  <si>
    <t xml:space="preserve">978-5-9704-5351-3</t>
  </si>
  <si>
    <t xml:space="preserve">Мадянов И.В.</t>
  </si>
  <si>
    <t xml:space="preserve">Менопаузальная гормональная терапия. В помощь терапевту и врачу общей практики</t>
  </si>
  <si>
    <t xml:space="preserve">978-5-9704-4801-4</t>
  </si>
  <si>
    <t xml:space="preserve">Двойников С.И.</t>
  </si>
  <si>
    <t xml:space="preserve">Младшая медицинская сестра по уходу за больными. Учебник</t>
  </si>
  <si>
    <t xml:space="preserve">978-5-9704-4806-9</t>
  </si>
  <si>
    <t xml:space="preserve">Нефрология. Клинические рекомедации</t>
  </si>
  <si>
    <t xml:space="preserve">978-5-9704-5274-5</t>
  </si>
  <si>
    <t xml:space="preserve">Тель Л.З.</t>
  </si>
  <si>
    <t xml:space="preserve">Омоложение лица и профилактика старения. Физиологический метод</t>
  </si>
  <si>
    <t xml:space="preserve">978-5-9704-5247-9</t>
  </si>
  <si>
    <t xml:space="preserve">Основы менеджмента медицинской визуализации</t>
  </si>
  <si>
    <t xml:space="preserve">978-5-9704-4850-2</t>
  </si>
  <si>
    <t xml:space="preserve">Остеопороз, гиперпаратиреоз и дифецит витамина D</t>
  </si>
  <si>
    <t xml:space="preserve">978-5-9704-4811-3</t>
  </si>
  <si>
    <t xml:space="preserve">Офтальмология. Клинические рекомендации</t>
  </si>
  <si>
    <t xml:space="preserve">978-5-9704-4977-6</t>
  </si>
  <si>
    <t xml:space="preserve">Оценка профессиональной готовности специалистов в системе здравоохранения</t>
  </si>
  <si>
    <t xml:space="preserve">978-5-9704-5432-9</t>
  </si>
  <si>
    <t xml:space="preserve">Понкина А.А.</t>
  </si>
  <si>
    <t xml:space="preserve">Права врачей</t>
  </si>
  <si>
    <t xml:space="preserve">978-5-9704-4828-1</t>
  </si>
  <si>
    <t xml:space="preserve">Иоселиани Д.</t>
  </si>
  <si>
    <t xml:space="preserve">Системная организация физиологич. функций у здоровых людей и больных эпилепсией и прогнозирование эф</t>
  </si>
  <si>
    <t xml:space="preserve">978-5-9704-4994-3</t>
  </si>
  <si>
    <t xml:space="preserve">Риффель А.В.</t>
  </si>
  <si>
    <t xml:space="preserve">Современные проблемы законодательного регулирования медицинской деят-ти в Р</t>
  </si>
  <si>
    <t xml:space="preserve">978-5-9704-4808-3</t>
  </si>
  <si>
    <t xml:space="preserve">Шипова В.М.</t>
  </si>
  <si>
    <t xml:space="preserve">Современные проблемы планирования численности медицинских работников больни</t>
  </si>
  <si>
    <t xml:space="preserve">978-5-9704-5448-0</t>
  </si>
  <si>
    <t xml:space="preserve">Кадыков А.С.</t>
  </si>
  <si>
    <t xml:space="preserve">Хронические сосудистые заболевания головного мозга. Дисциркуляторная энцефалопатия</t>
  </si>
  <si>
    <t xml:space="preserve">978-5-17-120054-1</t>
  </si>
  <si>
    <t xml:space="preserve">Минь Л.</t>
  </si>
  <si>
    <t xml:space="preserve">500 простых китайских упражнений для лечения и предотвращения 100 болезней</t>
  </si>
  <si>
    <t xml:space="preserve">978-5-17-122916-0</t>
  </si>
  <si>
    <t xml:space="preserve">Как не заразиться коронавирусом и вести себя во время эпидемий. Иллюстрированный гайд</t>
  </si>
  <si>
    <t xml:space="preserve">978-5-17-110056-8</t>
  </si>
  <si>
    <t xml:space="preserve">Богданович Л.А.</t>
  </si>
  <si>
    <t xml:space="preserve">Советы советского врача. Молодость в старости</t>
  </si>
  <si>
    <t xml:space="preserve">978-5-04-113120-3</t>
  </si>
  <si>
    <t xml:space="preserve">Боли в плече, или Как вернуть подвижность рукам. 2-е изд. </t>
  </si>
  <si>
    <t xml:space="preserve">978-5-04-101032-4</t>
  </si>
  <si>
    <t xml:space="preserve">Мезрич Д.</t>
  </si>
  <si>
    <t xml:space="preserve">Когда смерть становится жизнью. Будни врача-трансплантолога</t>
  </si>
  <si>
    <t xml:space="preserve">978-5-04-095765-1</t>
  </si>
  <si>
    <t xml:space="preserve">Жиордан А.</t>
  </si>
  <si>
    <t xml:space="preserve">Почки. Как у вас дела?</t>
  </si>
  <si>
    <t xml:space="preserve">978-5-04-112695-7</t>
  </si>
  <si>
    <t xml:space="preserve">Веес Х.</t>
  </si>
  <si>
    <t xml:space="preserve">Я не умею спать. Как самостоятельно выявить и устранить расстройства сна за 21 день</t>
  </si>
  <si>
    <t xml:space="preserve">978-5-04-091255-1</t>
  </si>
  <si>
    <t xml:space="preserve">Уэстаби С.</t>
  </si>
  <si>
    <t xml:space="preserve">Хрупкие жизни. Истории кардиохирурга о профессии, где нет места сомнениям и</t>
  </si>
  <si>
    <t xml:space="preserve">978-5-699-88899-3</t>
  </si>
  <si>
    <t xml:space="preserve">Первый год вместе. Важнейшая книга начинающей мамы</t>
  </si>
  <si>
    <t xml:space="preserve">75Х108/32</t>
  </si>
  <si>
    <t xml:space="preserve">978-5-699-80451-1</t>
  </si>
  <si>
    <t xml:space="preserve">Гимнастика против старения</t>
  </si>
  <si>
    <t xml:space="preserve">978-5-6043646-0-4</t>
  </si>
  <si>
    <t xml:space="preserve">Саидбегов Д.Г., Саидбегов Р.Д.</t>
  </si>
  <si>
    <t xml:space="preserve">Если болит спина</t>
  </si>
  <si>
    <t xml:space="preserve">978-5-04-097635-5</t>
  </si>
  <si>
    <t xml:space="preserve">Мясникова О.А.</t>
  </si>
  <si>
    <t xml:space="preserve">Как сохранить здоровье и продлить активную жизнь. Отвечает 92-летний врач-геронтолог Ольга Мясникова</t>
  </si>
  <si>
    <t xml:space="preserve">978-5-04-093475-1</t>
  </si>
  <si>
    <t xml:space="preserve">Зубкова О.А.</t>
  </si>
  <si>
    <t xml:space="preserve">Обнаженные гормоны. Курс пробуждения гармонии здоровья и тела</t>
  </si>
  <si>
    <t xml:space="preserve">978-5-699-87714-0</t>
  </si>
  <si>
    <t xml:space="preserve">Работа мозга: укрепление и активизация</t>
  </si>
  <si>
    <t xml:space="preserve">978-5-04-101978-5</t>
  </si>
  <si>
    <t xml:space="preserve">Шифферс М.Е.</t>
  </si>
  <si>
    <t xml:space="preserve">Энергия йоги. Восточный метод обретения силы, здоровья и душевного равновесия</t>
  </si>
  <si>
    <t xml:space="preserve">978-5-9710-5850-2</t>
  </si>
  <si>
    <t xml:space="preserve">Ревич Б.А., Малеев В.В.</t>
  </si>
  <si>
    <t xml:space="preserve">Изменения климата и здоровье населения России: Анализ ситуации и прогнозные оценки</t>
  </si>
  <si>
    <t xml:space="preserve">978-5-9710-6622-4</t>
  </si>
  <si>
    <t xml:space="preserve">978-5-397-06443-9</t>
  </si>
  <si>
    <t xml:space="preserve">Кубряк О.В.</t>
  </si>
  <si>
    <t xml:space="preserve">Предвосхищающее сердце: Психика и анализ кардиоритма</t>
  </si>
  <si>
    <t xml:space="preserve">978-5-9710-6402-2</t>
  </si>
  <si>
    <t xml:space="preserve">Лебедев К.А., Понякина И.Д.</t>
  </si>
  <si>
    <t xml:space="preserve">Синдром гальванизма и хронические воспалительные процессы</t>
  </si>
  <si>
    <t xml:space="preserve">978-5-9710-8154-8</t>
  </si>
  <si>
    <t xml:space="preserve">Буль П.И.</t>
  </si>
  <si>
    <t xml:space="preserve">Техника врачебного гипноза</t>
  </si>
  <si>
    <t xml:space="preserve">978-5-9614-2516-1</t>
  </si>
  <si>
    <t xml:space="preserve">Кириллов И.</t>
  </si>
  <si>
    <t xml:space="preserve">Стресс-серфинг: Как перестать бояться стресса и обратить его себе на пользу</t>
  </si>
  <si>
    <t xml:space="preserve">978-5-17-115577-3</t>
  </si>
  <si>
    <t xml:space="preserve">Главные правила здоровой жизни</t>
  </si>
  <si>
    <t xml:space="preserve">978-5-534-08868-7</t>
  </si>
  <si>
    <t xml:space="preserve">Витер В.И.</t>
  </si>
  <si>
    <t xml:space="preserve">Судебная медицина. Экспертиза нарушений в деятельности медицинского персонала</t>
  </si>
  <si>
    <t xml:space="preserve">978-5-534-09318-6</t>
  </si>
  <si>
    <t xml:space="preserve">Витер В. И., Гецманова И. В., Поздеев А. Р.</t>
  </si>
  <si>
    <t xml:space="preserve">Судебно-медицинская экспертиза нарущений в деятельности медицинского персонала. Практическое пособие</t>
  </si>
  <si>
    <t xml:space="preserve">978-5-299-00960-6</t>
  </si>
  <si>
    <t xml:space="preserve">Литовский И.А., Гордиенко А.В.</t>
  </si>
  <si>
    <t xml:space="preserve">Желчнокаменная болезнь, холециститы и некоторые ассоциированные с ними заболевания</t>
  </si>
  <si>
    <t xml:space="preserve">978-5-6040721-6-5</t>
  </si>
  <si>
    <t xml:space="preserve">Катасонов Ф.</t>
  </si>
  <si>
    <t xml:space="preserve">Федиатрия</t>
  </si>
  <si>
    <t xml:space="preserve">Индивидуум</t>
  </si>
  <si>
    <t xml:space="preserve">978-5-4423-0331-5</t>
  </si>
  <si>
    <t xml:space="preserve">Страусова М.</t>
  </si>
  <si>
    <t xml:space="preserve">Бронхи и легкие. Врачебные советы. Профилактика и самопомощь</t>
  </si>
  <si>
    <t xml:space="preserve">978-5-4423-0338-4</t>
  </si>
  <si>
    <t xml:space="preserve">Гипертония и гипотония. Врачебные советы. Профилактика и самопомощь</t>
  </si>
  <si>
    <t xml:space="preserve">978-5-4423-0299-8</t>
  </si>
  <si>
    <t xml:space="preserve">100 шагов к здоровью. Головная боль</t>
  </si>
  <si>
    <t xml:space="preserve">978-5-4423-0337-7</t>
  </si>
  <si>
    <t xml:space="preserve">Диабет. Врачебные советы. Профилактика и самопомощь</t>
  </si>
  <si>
    <t xml:space="preserve">978-5-4423-0290-5</t>
  </si>
  <si>
    <t xml:space="preserve">Шабанова В.</t>
  </si>
  <si>
    <t xml:space="preserve">Позвоночник и суставы</t>
  </si>
  <si>
    <t xml:space="preserve">978-5-6043328-2-5</t>
  </si>
  <si>
    <t xml:space="preserve">Новоселов В.М.</t>
  </si>
  <si>
    <t xml:space="preserve">Смерть Ленина. Медицинский детектив</t>
  </si>
  <si>
    <t xml:space="preserve">Пятый Рим</t>
  </si>
  <si>
    <t xml:space="preserve">978-5-00030-500-3</t>
  </si>
  <si>
    <t xml:space="preserve">Мёллер Т.</t>
  </si>
  <si>
    <t xml:space="preserve">Атлас секционной анатомии человека на примере КТ-и МРТ-срезов. Комплект в 3-х томах</t>
  </si>
  <si>
    <t xml:space="preserve">978-5-00030-758-8</t>
  </si>
  <si>
    <t xml:space="preserve">Нормы в педиатрии: Справочник</t>
  </si>
  <si>
    <t xml:space="preserve">90Х60/32</t>
  </si>
  <si>
    <t xml:space="preserve">978-5-00030-760-1</t>
  </si>
  <si>
    <t xml:space="preserve">Противомикробная терапия: алгоритмы выбора: практич. руководство</t>
  </si>
  <si>
    <t xml:space="preserve">978-5-699-97720-8</t>
  </si>
  <si>
    <t xml:space="preserve">Ильина Т.А.</t>
  </si>
  <si>
    <t xml:space="preserve">Натуральная аптечка. Дары природы, которые вы можете применять с пользой дл</t>
  </si>
  <si>
    <t xml:space="preserve">978-5-9710-7656-8</t>
  </si>
  <si>
    <t xml:space="preserve">978-5-09-072430-2</t>
  </si>
  <si>
    <t xml:space="preserve">Соковня И.И.</t>
  </si>
  <si>
    <t xml:space="preserve">Неболейка</t>
  </si>
  <si>
    <t xml:space="preserve">978-5-4374-1283-1</t>
  </si>
  <si>
    <t xml:space="preserve">Оказание первой помощи пострадавшим. Экстренная допсихологическая помощь</t>
  </si>
  <si>
    <t xml:space="preserve">978-5-9573-3263-3</t>
  </si>
  <si>
    <t xml:space="preserve">Асташенко О.И.</t>
  </si>
  <si>
    <t xml:space="preserve">Здоровая спина и суставы. Оздоровление позвоночника за 21 день</t>
  </si>
  <si>
    <t xml:space="preserve">978-5-17-103928-8</t>
  </si>
  <si>
    <t xml:space="preserve">Чисто женская тема!Что должна знать каждая дама о своем здоровье</t>
  </si>
  <si>
    <t xml:space="preserve">978-5-534-10809-5</t>
  </si>
  <si>
    <t xml:space="preserve">Корячкин В. А., Эмануэль В. Л., Страшнов В. И.</t>
  </si>
  <si>
    <t xml:space="preserve">Анестезиология, реанимация, интенсивная терапия</t>
  </si>
  <si>
    <t xml:space="preserve">978-5-534-11128-6</t>
  </si>
  <si>
    <t xml:space="preserve">Фесенко Ю.А.</t>
  </si>
  <si>
    <t xml:space="preserve">Детская и подростковая психиатрия. Пограничные психические расстройства. Уч. пос. </t>
  </si>
  <si>
    <t xml:space="preserve">978-5-534-09624-8</t>
  </si>
  <si>
    <t xml:space="preserve">Малкова Е.Е.</t>
  </si>
  <si>
    <t xml:space="preserve">Психологические технологии формирования приверженности лечению и реабилитац</t>
  </si>
  <si>
    <t xml:space="preserve">978-5-4461-1438-2</t>
  </si>
  <si>
    <t xml:space="preserve">Норденген Кайя</t>
  </si>
  <si>
    <t xml:space="preserve">Мозг всемогущий. Путеводитель по самому незаменимому органу нашего тела</t>
  </si>
  <si>
    <t xml:space="preserve">978-966-942-315-3</t>
  </si>
  <si>
    <t xml:space="preserve">Климова Т.Н.</t>
  </si>
  <si>
    <t xml:space="preserve">Лечение хронических заболеваний народными средствами</t>
  </si>
  <si>
    <t xml:space="preserve">978-5-04-089653-0</t>
  </si>
  <si>
    <t xml:space="preserve">Бубновский С.М., Прокопенко И.</t>
  </si>
  <si>
    <t xml:space="preserve">Заговор фармацевтов</t>
  </si>
  <si>
    <t xml:space="preserve">978-5-9518-0697-0</t>
  </si>
  <si>
    <t xml:space="preserve">Савинов В.А.</t>
  </si>
  <si>
    <t xml:space="preserve">Гирудотерапия для начинающих</t>
  </si>
  <si>
    <t xml:space="preserve">978-5-17-043856-3</t>
  </si>
  <si>
    <t xml:space="preserve">Пучко Л.Г.</t>
  </si>
  <si>
    <t xml:space="preserve">Биолокация для всех. Система самодиагностики и самоисцеления человека</t>
  </si>
  <si>
    <t xml:space="preserve">978-5-17-118729-3</t>
  </si>
  <si>
    <t xml:space="preserve">Глубоко научный секс: Мифы и стереотипы</t>
  </si>
  <si>
    <t xml:space="preserve">978-5-17-113948-3</t>
  </si>
  <si>
    <t xml:space="preserve">Ллойд Алекс</t>
  </si>
  <si>
    <t xml:space="preserve">Код исцеления. Метод быстрого лечения, который наука искала на протяжении веков</t>
  </si>
  <si>
    <t xml:space="preserve">978-5-17-067190-8</t>
  </si>
  <si>
    <t xml:space="preserve">Многомерная медицина. Новые диаграммы и символы. Полный атлас</t>
  </si>
  <si>
    <t xml:space="preserve">978-5-17-091848-5</t>
  </si>
  <si>
    <t xml:space="preserve">Многомерная медицина. Система самодиагностики и самоисцеления человека(+DVD)</t>
  </si>
  <si>
    <t xml:space="preserve">978-5-222-32904-7</t>
  </si>
  <si>
    <t xml:space="preserve">Ангархаева С</t>
  </si>
  <si>
    <t xml:space="preserve">108 бусин в четках: Записки детского доктора</t>
  </si>
  <si>
    <t xml:space="preserve">978-5-222-32924-5</t>
  </si>
  <si>
    <t xml:space="preserve">Жидков Ю.</t>
  </si>
  <si>
    <t xml:space="preserve">На грани срыва: Исповедь анестезиолога-реаниматолога</t>
  </si>
  <si>
    <t xml:space="preserve">978-5-222-32848-4</t>
  </si>
  <si>
    <t xml:space="preserve">Лопатина М.В.</t>
  </si>
  <si>
    <t xml:space="preserve">Печень, привычки и счастье</t>
  </si>
  <si>
    <t xml:space="preserve">978-5-222-33103-3</t>
  </si>
  <si>
    <t xml:space="preserve">Антонова Е.</t>
  </si>
  <si>
    <t xml:space="preserve">После двух полосок: Что можно и чего нельзя во время беременности</t>
  </si>
  <si>
    <t xml:space="preserve">978-5-222-33289-4</t>
  </si>
  <si>
    <t xml:space="preserve">Агулянский Л.</t>
  </si>
  <si>
    <t xml:space="preserve">Среди концов: Невыдуманные истории врача-уролога</t>
  </si>
  <si>
    <t xml:space="preserve">978-5-222-33109-5</t>
  </si>
  <si>
    <t xml:space="preserve">Лебедева О.В.</t>
  </si>
  <si>
    <t xml:space="preserve">Укрощение строптивых. Как приручить микрофлору кишечника и стать здоровым</t>
  </si>
  <si>
    <t xml:space="preserve">978-5-907056-19-0</t>
  </si>
  <si>
    <t xml:space="preserve">Канг Лидия, Педерсен Нэйт</t>
  </si>
  <si>
    <t xml:space="preserve">История шарлатанства</t>
  </si>
  <si>
    <t xml:space="preserve">Лайвбук</t>
  </si>
  <si>
    <t xml:space="preserve">978-5-4484-2368-0</t>
  </si>
  <si>
    <t xml:space="preserve">Скальный А.В.</t>
  </si>
  <si>
    <t xml:space="preserve">Записки философствующего врача. Книга вторая. Манифест: Жизнь элемнтарна</t>
  </si>
  <si>
    <t xml:space="preserve">978-5-4484-2367-3</t>
  </si>
  <si>
    <t xml:space="preserve">Записки философствующего врача. Книга первая. Метроном: Как управлять будущим</t>
  </si>
  <si>
    <t xml:space="preserve">978-5-04-105223-2</t>
  </si>
  <si>
    <t xml:space="preserve">Мернола Джозеф</t>
  </si>
  <si>
    <t xml:space="preserve">Кето-голодание. Научное исследование о том, как улучшить самочувствие, очистить организм от токсинов и</t>
  </si>
  <si>
    <t xml:space="preserve">978-5-222-31997-0</t>
  </si>
  <si>
    <t xml:space="preserve">Михайленко Т.А.</t>
  </si>
  <si>
    <t xml:space="preserve">Лайфхаки о здоровом теле и позитивном мышлении</t>
  </si>
  <si>
    <t xml:space="preserve">978-5-222-31992-5</t>
  </si>
  <si>
    <t xml:space="preserve">Славянская А.А.</t>
  </si>
  <si>
    <t xml:space="preserve">Правдивая книга о медицине: как выжить, если заболел</t>
  </si>
  <si>
    <t xml:space="preserve">978-5-00169-040-5</t>
  </si>
  <si>
    <t xml:space="preserve">Мэнди Ньямби</t>
  </si>
  <si>
    <t xml:space="preserve">С чистого лица. Техники ухода за кожей на все случаи жизни</t>
  </si>
  <si>
    <t xml:space="preserve">978-5-9717-0825-4</t>
  </si>
  <si>
    <t xml:space="preserve">Попова Ю.</t>
  </si>
  <si>
    <t xml:space="preserve">Аллергия. Самые эффективные методы лечения</t>
  </si>
  <si>
    <t xml:space="preserve">978-5-91187-298-4</t>
  </si>
  <si>
    <t xml:space="preserve">Медведев С.В.</t>
  </si>
  <si>
    <t xml:space="preserve">Мозг против мозга. Новеллы о мозге. 2 части в 1 книге</t>
  </si>
  <si>
    <t xml:space="preserve">Бослен</t>
  </si>
  <si>
    <t xml:space="preserve">978-5-04-101664-7</t>
  </si>
  <si>
    <t xml:space="preserve">Правда и мифы о питании. Привычки, болезни и продукты, которые не дают вам похудеть</t>
  </si>
  <si>
    <t xml:space="preserve">978-5-98811-570-0</t>
  </si>
  <si>
    <t xml:space="preserve">Кроусон А.Н.</t>
  </si>
  <si>
    <t xml:space="preserve">Интерпретация биопсий кожи</t>
  </si>
  <si>
    <t xml:space="preserve">978-5-9704-6092-4</t>
  </si>
  <si>
    <t xml:space="preserve">Кардиология. Национальное руководство</t>
  </si>
  <si>
    <t xml:space="preserve">978-5-9704-5669-9</t>
  </si>
  <si>
    <t xml:space="preserve">Неотлложная кардиология. Уч. пос. </t>
  </si>
  <si>
    <t xml:space="preserve">978-5-9704-4144-2</t>
  </si>
  <si>
    <t xml:space="preserve">Пропедевтика детских болезней. Учебник. 2-е изд. </t>
  </si>
  <si>
    <t xml:space="preserve">978-5-17-120606-2</t>
  </si>
  <si>
    <t xml:space="preserve">Шляхов А.Л.</t>
  </si>
  <si>
    <t xml:space="preserve">Записки патологоанатома</t>
  </si>
  <si>
    <t xml:space="preserve">978-617-12-7932-2</t>
  </si>
  <si>
    <t xml:space="preserve">Солощенко А.</t>
  </si>
  <si>
    <t xml:space="preserve">Когда бьется сердце. Здоровое сердце и сосуды</t>
  </si>
  <si>
    <t xml:space="preserve">978-5-91187-375-2</t>
  </si>
  <si>
    <t xml:space="preserve">Архипова С.В.</t>
  </si>
  <si>
    <t xml:space="preserve">Спортивное плечо. В 3 томах. Том 1. Нестабильность плечевого сустава</t>
  </si>
  <si>
    <t xml:space="preserve">225Х288</t>
  </si>
  <si>
    <t xml:space="preserve">978-5-9717-0776-9</t>
  </si>
  <si>
    <t xml:space="preserve">Семенова А.</t>
  </si>
  <si>
    <t xml:space="preserve">Аптека на грядке и на подоконнике</t>
  </si>
  <si>
    <t xml:space="preserve">978-5-04-091379-4</t>
  </si>
  <si>
    <t xml:space="preserve">Мясников А.Л., Родионов А.В., Демичева О.Ю., Парам</t>
  </si>
  <si>
    <t xml:space="preserve">Пора лечиться правильно. Медицинская энциклопедия</t>
  </si>
  <si>
    <t xml:space="preserve">978-5-04-091440-1</t>
  </si>
  <si>
    <t xml:space="preserve">978-5-222-34137-7</t>
  </si>
  <si>
    <t xml:space="preserve">Зудбинов Ю.И.</t>
  </si>
  <si>
    <t xml:space="preserve">Азбука ЭКГ и боли в сердце</t>
  </si>
  <si>
    <t xml:space="preserve">978-5-04-088852-8</t>
  </si>
  <si>
    <t xml:space="preserve">Селютина Ю.И.</t>
  </si>
  <si>
    <t xml:space="preserve">Стоматолог Селютина, у меня вопрос: Как заботиться о детских зубах?</t>
  </si>
  <si>
    <t xml:space="preserve">978-5-699-94865-9</t>
  </si>
  <si>
    <t xml:space="preserve">Дюкан П.</t>
  </si>
  <si>
    <t xml:space="preserve">60 самых важных дней вашей беременности. Как питаться будущей маме, чтобы защитить здоровье ребенка</t>
  </si>
  <si>
    <t xml:space="preserve">978-5-04-096172-6</t>
  </si>
  <si>
    <t xml:space="preserve">Махто А.</t>
  </si>
  <si>
    <t xml:space="preserve">Библия ухода за кожей. Все, о чем вы хотели спросить своего косметолога</t>
  </si>
  <si>
    <t xml:space="preserve">978-5-04-094523-8</t>
  </si>
  <si>
    <t xml:space="preserve">Лоусон Д.</t>
  </si>
  <si>
    <t xml:space="preserve">Давай притворимся, что этого не было</t>
  </si>
  <si>
    <t xml:space="preserve">978-5-392-24771-4</t>
  </si>
  <si>
    <t xml:space="preserve">Бастрыкин А.И.</t>
  </si>
  <si>
    <t xml:space="preserve">Актуальные проблемы правового регулирования национальных и межгосударственных отношений. Сборник ста</t>
  </si>
  <si>
    <t xml:space="preserve">978-5-392-24244-3</t>
  </si>
  <si>
    <t xml:space="preserve">Баринов Е.Х.</t>
  </si>
  <si>
    <t xml:space="preserve">Дорогой мистер Холмс</t>
  </si>
  <si>
    <t xml:space="preserve">978-5-9614-6613-3</t>
  </si>
  <si>
    <t xml:space="preserve">Макгрегор Р.</t>
  </si>
  <si>
    <t xml:space="preserve">Когда здоровое питание вредит: Орторексия</t>
  </si>
  <si>
    <t xml:space="preserve">978-5-00116-105-9</t>
  </si>
  <si>
    <t xml:space="preserve">Эхгартнер Берт</t>
  </si>
  <si>
    <t xml:space="preserve">Крах гигиены. Как война с микробами уничтожает наш иммунитет</t>
  </si>
  <si>
    <t xml:space="preserve">978-5-222-33284-9</t>
  </si>
  <si>
    <t xml:space="preserve">Психиатрия: учебник</t>
  </si>
  <si>
    <t xml:space="preserve">978-5-906897-50-3</t>
  </si>
  <si>
    <t xml:space="preserve">Чанг Тереза</t>
  </si>
  <si>
    <t xml:space="preserve">21 ритуал изменения жизни. Ежедневные практики, приносящие радость и душевный покой</t>
  </si>
  <si>
    <t xml:space="preserve">978-5-699-95812-2</t>
  </si>
  <si>
    <t xml:space="preserve">Реабилитация после травмы</t>
  </si>
  <si>
    <t xml:space="preserve">978-5-4461-1229-6</t>
  </si>
  <si>
    <t xml:space="preserve">Келли К. , Айзенберг М.</t>
  </si>
  <si>
    <t xml:space="preserve">Доктор, я умираю?!Стоит ли паниковать, или Что практикующий врач знает о ваших симптомах</t>
  </si>
  <si>
    <t xml:space="preserve">978-5-9704-5902-7</t>
  </si>
  <si>
    <t xml:space="preserve">Ведение острого инсульта</t>
  </si>
  <si>
    <t xml:space="preserve">978-5-9704-5605-7</t>
  </si>
  <si>
    <t xml:space="preserve">Петров С.В.</t>
  </si>
  <si>
    <t xml:space="preserve">Общая хирургия. Учебник. 4-е изд. </t>
  </si>
  <si>
    <t xml:space="preserve">978-5-04-098795-5</t>
  </si>
  <si>
    <t xml:space="preserve">Бенсон Н.</t>
  </si>
  <si>
    <t xml:space="preserve">Психотерапия в комиксах</t>
  </si>
  <si>
    <t xml:space="preserve">978-5-17-121866-9</t>
  </si>
  <si>
    <t xml:space="preserve">Евдокименко П.В.</t>
  </si>
  <si>
    <t xml:space="preserve">Без таблеток!Быть здоровым в нашей стране</t>
  </si>
  <si>
    <t xml:space="preserve">978-5-17-121152-3</t>
  </si>
  <si>
    <t xml:space="preserve">Сколько лет твоей Душе?</t>
  </si>
  <si>
    <t xml:space="preserve">978-5-00117-698-5</t>
  </si>
  <si>
    <t xml:space="preserve">Шон Стивенсон</t>
  </si>
  <si>
    <t xml:space="preserve">Здоровый сон. 21 шаг на пути к хорошему самочувствию</t>
  </si>
  <si>
    <t xml:space="preserve">978-985-90437-8-9</t>
  </si>
  <si>
    <t xml:space="preserve">Тишкевич О.</t>
  </si>
  <si>
    <t xml:space="preserve">Зарождение человека. От замысла природы до лаборат</t>
  </si>
  <si>
    <t xml:space="preserve">Дискус Медиа</t>
  </si>
  <si>
    <t xml:space="preserve">978-5-17-117469-9</t>
  </si>
  <si>
    <t xml:space="preserve">Митра А.</t>
  </si>
  <si>
    <t xml:space="preserve">Женское здоровье. Без стыда и глупостей</t>
  </si>
  <si>
    <t xml:space="preserve">978-5-17-135118-2</t>
  </si>
  <si>
    <t xml:space="preserve">Здоровье сердечно-сосудистой системы. Атлас целительных точек. Упражнения и приемы восточной медицин</t>
  </si>
  <si>
    <t xml:space="preserve">978-5-907241-43-5</t>
  </si>
  <si>
    <t xml:space="preserve">Хардинг Келли</t>
  </si>
  <si>
    <t xml:space="preserve">Эффект белого кролика: В чем на самом деле секрет</t>
  </si>
  <si>
    <t xml:space="preserve">Портал</t>
  </si>
  <si>
    <t xml:space="preserve">978-5-04-108444-8</t>
  </si>
  <si>
    <t xml:space="preserve">Фанг Д., Мур Д.</t>
  </si>
  <si>
    <t xml:space="preserve">Интервальное голодание. Как восстановить свой организм, похудеть и активизировать работу мозга</t>
  </si>
  <si>
    <t xml:space="preserve">978-5-17-118331-8</t>
  </si>
  <si>
    <t xml:space="preserve">Норбеков М.С., Алефиров А.Н.</t>
  </si>
  <si>
    <t xml:space="preserve">Быть здоровым без таблеток</t>
  </si>
  <si>
    <t xml:space="preserve">978-5-00146-686-4</t>
  </si>
  <si>
    <t xml:space="preserve">Кардакова М.</t>
  </si>
  <si>
    <t xml:space="preserve">Сначала суп, потом десерт. Как составить полноценное меню и сформировать у ребенка правильные пищевы</t>
  </si>
  <si>
    <t xml:space="preserve">978-5-699-86399-0</t>
  </si>
  <si>
    <t xml:space="preserve">Саеки Ч.</t>
  </si>
  <si>
    <t xml:space="preserve">Японская революция по уходу за кожей. Совершенная кожа в любом возрасте</t>
  </si>
  <si>
    <t xml:space="preserve">978-5-16-015678-1</t>
  </si>
  <si>
    <t xml:space="preserve">Кунцевская И.В., Кушнир Г.М., Бобрик Ю.В.</t>
  </si>
  <si>
    <t xml:space="preserve">Восстановительная терапия церебральных нарушений у больных хронической обструктивной болезнью легких</t>
  </si>
  <si>
    <t xml:space="preserve">978-5-16-015673-6</t>
  </si>
  <si>
    <t xml:space="preserve">Крупина Н.Н.</t>
  </si>
  <si>
    <t xml:space="preserve">Санитарно-защитная зона предприятия как. . . : Моногр. </t>
  </si>
  <si>
    <t xml:space="preserve">978-5-04-109794-3</t>
  </si>
  <si>
    <t xml:space="preserve">Бушков А.А.</t>
  </si>
  <si>
    <t xml:space="preserve">Темнота в солнечный день</t>
  </si>
  <si>
    <t xml:space="preserve">978-5-7133-1633-4</t>
  </si>
  <si>
    <t xml:space="preserve">Арешидзе Л.Г., Крупянко М.И., Крупянко И.М.</t>
  </si>
  <si>
    <t xml:space="preserve">Долголетие по-японски. Как прожить долго и получить от этого удовольствие</t>
  </si>
  <si>
    <t xml:space="preserve">Международные отношения</t>
  </si>
  <si>
    <t xml:space="preserve">978-5-9704-4843-4</t>
  </si>
  <si>
    <t xml:space="preserve">Епифанов А.В., Ачкасов Е.Е.</t>
  </si>
  <si>
    <t xml:space="preserve">Медицинская реабилитация. Учебник</t>
  </si>
  <si>
    <t xml:space="preserve">978-5-04-104766-5</t>
  </si>
  <si>
    <t xml:space="preserve">Владзимирский А.В.</t>
  </si>
  <si>
    <t xml:space="preserve">Медицина в эпоху Интернета. Что такое телемедицина и как получить качественную медицинскую помощь, е</t>
  </si>
  <si>
    <t xml:space="preserve">978-5-17-121961-1</t>
  </si>
  <si>
    <t xml:space="preserve">Дорн Марина</t>
  </si>
  <si>
    <t xml:space="preserve">БЕЗ ФИЛЬТРОВ. Фэйсфитнес. Лицо на миллион</t>
  </si>
  <si>
    <t xml:space="preserve">978-5-91768-607-3</t>
  </si>
  <si>
    <t xml:space="preserve">Хритинин Д.Ф., Котов В.П., Полубинская С.В.</t>
  </si>
  <si>
    <t xml:space="preserve">Судебная психиатрия: Уч. для вузов</t>
  </si>
  <si>
    <t xml:space="preserve">Норма</t>
  </si>
  <si>
    <t xml:space="preserve">978-5-406-06169-5</t>
  </si>
  <si>
    <t xml:space="preserve">Барыкина Н.В.</t>
  </si>
  <si>
    <t xml:space="preserve">Диагностическая деятельность в хирургии, травматологии и онкологии. Учебное пособие</t>
  </si>
  <si>
    <t xml:space="preserve">978-5-907172-78-4</t>
  </si>
  <si>
    <t xml:space="preserve">Замалеева Г.А.</t>
  </si>
  <si>
    <t xml:space="preserve">Новая культура питания. Пища для ума и сердца</t>
  </si>
  <si>
    <t xml:space="preserve">Концептуал</t>
  </si>
  <si>
    <t xml:space="preserve">978-5-9717-0797-4</t>
  </si>
  <si>
    <t xml:space="preserve">Ниши К.</t>
  </si>
  <si>
    <t xml:space="preserve">Система естественного омоложения</t>
  </si>
  <si>
    <t xml:space="preserve">978-5-9717-0801-8</t>
  </si>
  <si>
    <t xml:space="preserve">Энергетическое дыхание</t>
  </si>
  <si>
    <t xml:space="preserve">978-5-17-112309-3</t>
  </si>
  <si>
    <t xml:space="preserve">Бутейко К.П.</t>
  </si>
  <si>
    <t xml:space="preserve">Дыхание для вашего здоровья</t>
  </si>
  <si>
    <t xml:space="preserve">978-5-17-123203-0</t>
  </si>
  <si>
    <t xml:space="preserve">Гаврилов М.А., Мальцева И.В.</t>
  </si>
  <si>
    <t xml:space="preserve">Эпигенетика: Управляй своими генами</t>
  </si>
  <si>
    <t xml:space="preserve">978-5-905554-94-0</t>
  </si>
  <si>
    <t xml:space="preserve">Глазко В.И., Глазко Г.В.</t>
  </si>
  <si>
    <t xml:space="preserve">Введение в генетику, биоинформатика, ДНК-технология, генная терапия, ДНК-эколог</t>
  </si>
  <si>
    <t xml:space="preserve">КУРС</t>
  </si>
  <si>
    <t xml:space="preserve">978-5-222-30790-8</t>
  </si>
  <si>
    <t xml:space="preserve">Муравянникова Ж.Г.</t>
  </si>
  <si>
    <t xml:space="preserve">Основы диагностики и профилактики стоматологических заболеваний. Уч. пос. </t>
  </si>
  <si>
    <t xml:space="preserve">978-5-222-34587-0</t>
  </si>
  <si>
    <t xml:space="preserve">Скорая медицинская помощь: проф. переподготовка дп</t>
  </si>
  <si>
    <t xml:space="preserve">978-5-222-32349-6</t>
  </si>
  <si>
    <t xml:space="preserve">Укрощение строптивых: как приручить микрофлору</t>
  </si>
  <si>
    <t xml:space="preserve">978-5-222-33281-8</t>
  </si>
  <si>
    <t xml:space="preserve">Фармакоэкономика и лекарст. обеспечение сахарного диабета</t>
  </si>
  <si>
    <t xml:space="preserve">978-5-00129-021-6</t>
  </si>
  <si>
    <t xml:space="preserve">Громова О.В.</t>
  </si>
  <si>
    <t xml:space="preserve">Комплексная реабилитация больных и инвалидов. Уч. пос. </t>
  </si>
  <si>
    <t xml:space="preserve">978-5-00129-000-1</t>
  </si>
  <si>
    <t xml:space="preserve">Жук И.А.</t>
  </si>
  <si>
    <t xml:space="preserve">Общая патология. Уч. пос. </t>
  </si>
  <si>
    <t xml:space="preserve">978-5-907241-24-4</t>
  </si>
  <si>
    <t xml:space="preserve">Виммер Йоханнес</t>
  </si>
  <si>
    <t xml:space="preserve">Чего не хочет кожа</t>
  </si>
  <si>
    <t xml:space="preserve">978-5-907241-03-9</t>
  </si>
  <si>
    <t xml:space="preserve">Эстейер Манель</t>
  </si>
  <si>
    <t xml:space="preserve">Я не моя ДНК</t>
  </si>
  <si>
    <t xml:space="preserve">978-5-4469-1831-7</t>
  </si>
  <si>
    <t xml:space="preserve">Поляк М.С.</t>
  </si>
  <si>
    <t xml:space="preserve">Сочетанная антибиотикотерапия</t>
  </si>
  <si>
    <t xml:space="preserve">Нестор-История</t>
  </si>
  <si>
    <t xml:space="preserve">978-5-04-104864-8</t>
  </si>
  <si>
    <t xml:space="preserve">Галеева И.П.</t>
  </si>
  <si>
    <t xml:space="preserve">Вынос мозга. Чудеса восприятия и другие особенности работы нервной системы</t>
  </si>
  <si>
    <t xml:space="preserve">978-5-04-105290-4</t>
  </si>
  <si>
    <t xml:space="preserve">Морган М.</t>
  </si>
  <si>
    <t xml:space="preserve">Реанимация: истории на грани жизни и смерти</t>
  </si>
  <si>
    <t xml:space="preserve">978-5-04-105929-3</t>
  </si>
  <si>
    <t xml:space="preserve">Адлер Й.</t>
  </si>
  <si>
    <t xml:space="preserve">Что скрывает кожа. 2 квадратных метра, которые диктуют, как нам жить</t>
  </si>
  <si>
    <t xml:space="preserve">978-5-00116-368-8</t>
  </si>
  <si>
    <t xml:space="preserve">Доктор Евгений Божьев советует. Как самому вылечить суставы</t>
  </si>
  <si>
    <t xml:space="preserve">978-5-04-117077-6</t>
  </si>
  <si>
    <t xml:space="preserve">Хаух М., Хаух Р.</t>
  </si>
  <si>
    <t xml:space="preserve">Иммунитет. Все о нашем супероргане, работа которого не видна</t>
  </si>
  <si>
    <t xml:space="preserve">978-5-9704-6066-5</t>
  </si>
  <si>
    <t xml:space="preserve">Бэйтсон,Малькол</t>
  </si>
  <si>
    <t xml:space="preserve">Клинические исследования в гастроэнтерологии</t>
  </si>
  <si>
    <t xml:space="preserve">978-5-9704-5915-7</t>
  </si>
  <si>
    <t xml:space="preserve">Епифанов В.А.,Ющук Н.Д.,Епифанов А.В.</t>
  </si>
  <si>
    <t xml:space="preserve">Медико-социальная реабилитация после инфекционных заболеваний</t>
  </si>
  <si>
    <t xml:space="preserve">978-5-9704-6000-9</t>
  </si>
  <si>
    <t xml:space="preserve">Кек Т.,Гермер К</t>
  </si>
  <si>
    <t xml:space="preserve">Минимальноинвазивная абдоминальная хирургия</t>
  </si>
  <si>
    <t xml:space="preserve">978-5-9704-6008-5</t>
  </si>
  <si>
    <t xml:space="preserve">Под ред.И.О.Сми</t>
  </si>
  <si>
    <t xml:space="preserve">Неинфекционные дерматозы вульвы. Диагностика, лечение. Иллюстрир. руководство для</t>
  </si>
  <si>
    <t xml:space="preserve">978-5-4235-0335-2</t>
  </si>
  <si>
    <t xml:space="preserve">Дворецкий Л.,Аб</t>
  </si>
  <si>
    <t xml:space="preserve">Рациональная фармакотерапия заболеваний уха, горла и носа</t>
  </si>
  <si>
    <t xml:space="preserve">978-5-9704-5862-4</t>
  </si>
  <si>
    <t xml:space="preserve">под ред.Якушина</t>
  </si>
  <si>
    <t xml:space="preserve">Актуальные вопросы нефрологии</t>
  </si>
  <si>
    <t xml:space="preserve">978-5-9704-5992-8</t>
  </si>
  <si>
    <t xml:space="preserve">Стал С.</t>
  </si>
  <si>
    <t xml:space="preserve">Иллюстрации доктора Стала. Болезнь Альцгеймера и другие деменции</t>
  </si>
  <si>
    <t xml:space="preserve">978-5-9704-6082-5</t>
  </si>
  <si>
    <t xml:space="preserve">Кильдиярова Р.,</t>
  </si>
  <si>
    <t xml:space="preserve">Поликлиническая и неотложная педиатрия</t>
  </si>
  <si>
    <t xml:space="preserve">978-5-9704-5845-7</t>
  </si>
  <si>
    <t xml:space="preserve">Станишевский Я.</t>
  </si>
  <si>
    <t xml:space="preserve">Промышленная биотехнология лекарственных средств</t>
  </si>
  <si>
    <t xml:space="preserve">978-5-9704-5987-4</t>
  </si>
  <si>
    <t xml:space="preserve">Костинов М.,Сим</t>
  </si>
  <si>
    <t xml:space="preserve">Эпидемиология и вакцинопрофилактика гриппа в условиях COVID-19</t>
  </si>
  <si>
    <t xml:space="preserve">978-5-534-07783-4</t>
  </si>
  <si>
    <t xml:space="preserve">Ким И. Н., Кращенко В. В., Кушнирук А. А.</t>
  </si>
  <si>
    <t xml:space="preserve">Безопасность продовольственного сырья и продуктов питания. Морепродукты. В 2 ч. Часть 2. 2-е изд. </t>
  </si>
  <si>
    <t xml:space="preserve">978-5-534-08597-6</t>
  </si>
  <si>
    <t xml:space="preserve">Николаев П. М., Спиридонов В. А., Масаллимов И. Г.</t>
  </si>
  <si>
    <t xml:space="preserve">Осмотр места происшествия при обнаружении трупа 2-е изд. Уч. пособие для СПО</t>
  </si>
  <si>
    <t xml:space="preserve">978-5-907241-28-2</t>
  </si>
  <si>
    <t xml:space="preserve">О`Мара Шейн</t>
  </si>
  <si>
    <t xml:space="preserve">Человек идущий. Новая наука о том, как мы ходим</t>
  </si>
  <si>
    <t xml:space="preserve">978-5-4461-1557-0</t>
  </si>
  <si>
    <t xml:space="preserve">Макарти Мэтт</t>
  </si>
  <si>
    <t xml:space="preserve">Наперегонки с эпидемией. Антибиотики против супербактерий</t>
  </si>
  <si>
    <t xml:space="preserve">978-5-04-109825-4</t>
  </si>
  <si>
    <t xml:space="preserve">Кэннон Джоанна</t>
  </si>
  <si>
    <t xml:space="preserve">Я врач!О тех, кто ежедневно надевает маску супергероя</t>
  </si>
  <si>
    <t xml:space="preserve">978-5-17-092337-3</t>
  </si>
  <si>
    <t xml:space="preserve">Многомерная медицина. Система самодиагностики и самоисцеления человека</t>
  </si>
  <si>
    <t xml:space="preserve">978-5-04-096211-2</t>
  </si>
  <si>
    <t xml:space="preserve">Project woman. Тонкости настройки женского организма: Узнай, как работает твое тело</t>
  </si>
  <si>
    <t xml:space="preserve">978-5-04-100036-3</t>
  </si>
  <si>
    <t xml:space="preserve">Врача вызывали?Ответы на самые важные вопросы о здоровье, красоте и долгол</t>
  </si>
  <si>
    <t xml:space="preserve">978-5-699-82643-8</t>
  </si>
  <si>
    <t xml:space="preserve">Астамирова Х.С., Ахманов М.С.</t>
  </si>
  <si>
    <t xml:space="preserve">Настольная книга диабетика</t>
  </si>
  <si>
    <t xml:space="preserve">978-5-04-104824-2</t>
  </si>
  <si>
    <t xml:space="preserve">Хаух М.,Хаух Р.</t>
  </si>
  <si>
    <t xml:space="preserve">Иммунитет. Как у тебя дела?</t>
  </si>
  <si>
    <t xml:space="preserve">978-5-907290-28-0</t>
  </si>
  <si>
    <t xml:space="preserve">Потапова Р.К.,Потапов В.В.</t>
  </si>
  <si>
    <t xml:space="preserve">Поликодовая среда Интернета и проблемы валеологии</t>
  </si>
  <si>
    <t xml:space="preserve">Языки славянских культур</t>
  </si>
  <si>
    <t xml:space="preserve">978-5-04-090021-3</t>
  </si>
  <si>
    <t xml:space="preserve">Дочки-матери. Все, о чем вам не рассказывала ваша мама и чему стоит научить</t>
  </si>
  <si>
    <t xml:space="preserve">978-5-04-099816-6</t>
  </si>
  <si>
    <t xml:space="preserve">Шестова О.Л.</t>
  </si>
  <si>
    <t xml:space="preserve">Красивое долголетие. 10С против старения</t>
  </si>
  <si>
    <t xml:space="preserve">978-5-04-109862-9</t>
  </si>
  <si>
    <t xml:space="preserve">Ефременко С.В.</t>
  </si>
  <si>
    <t xml:space="preserve">Милосердие смерти. Истории о тех, кто держит руку на нашем пульсе</t>
  </si>
  <si>
    <t xml:space="preserve">978-5-04-102898-5</t>
  </si>
  <si>
    <t xml:space="preserve">Лешцинер Г.</t>
  </si>
  <si>
    <t xml:space="preserve">Мозг, ты спишь?14 историй, которые приоткроют дверь в ночную жизнь нашего самого загадочного органа</t>
  </si>
  <si>
    <t xml:space="preserve">978-5-04-096586-1</t>
  </si>
  <si>
    <t xml:space="preserve">Не дай голове расколоться!Упражнения, которые возвращают жизнь без головно</t>
  </si>
  <si>
    <t xml:space="preserve">978-5-04-103664-5</t>
  </si>
  <si>
    <t xml:space="preserve">Уильям Э.</t>
  </si>
  <si>
    <t xml:space="preserve">Спасение печени: как помочь главному фильтру организма и защитить себя от болезней</t>
  </si>
  <si>
    <t xml:space="preserve">978-5-04-103072-8</t>
  </si>
  <si>
    <t xml:space="preserve">Кемписты-Езнах Э.</t>
  </si>
  <si>
    <t xml:space="preserve">Тестостерон. Мужской гормон, о котором должна знать каждая женщина</t>
  </si>
  <si>
    <t xml:space="preserve">978-5-04-093703-5</t>
  </si>
  <si>
    <t xml:space="preserve">Кунга П.</t>
  </si>
  <si>
    <t xml:space="preserve">Тибетская медицина. Секреты правильного питания</t>
  </si>
  <si>
    <t xml:space="preserve">978-5-04-104554-8</t>
  </si>
  <si>
    <t xml:space="preserve">Гиттер К.</t>
  </si>
  <si>
    <t xml:space="preserve">Чем запить таблетку?Фармацевт о том, почему нельзя делить таблетки на части, хранить их на кухне и</t>
  </si>
  <si>
    <t xml:space="preserve">978-5-907085-96-1</t>
  </si>
  <si>
    <t xml:space="preserve">Задорожная О.</t>
  </si>
  <si>
    <t xml:space="preserve">Психиатрия. Истории про людей</t>
  </si>
  <si>
    <t xml:space="preserve">978-5-17-111387-2</t>
  </si>
  <si>
    <t xml:space="preserve">Кузнецова М.В.</t>
  </si>
  <si>
    <t xml:space="preserve">Злые зубы</t>
  </si>
  <si>
    <t xml:space="preserve">978-5-17-115120-1</t>
  </si>
  <si>
    <t xml:space="preserve">Дорогая Ю., Жабинская Н.</t>
  </si>
  <si>
    <t xml:space="preserve">Из пухляшки в стройняшку. Спецагенты по правильному питанию. Научим есть все, худеть и быть лучше, ч</t>
  </si>
  <si>
    <t xml:space="preserve">978-5-17-117873-4</t>
  </si>
  <si>
    <t xml:space="preserve">Зубарева Наталья</t>
  </si>
  <si>
    <t xml:space="preserve">Кишка всему голова. Кожа, вес, иммунитет и счастье —что кроется в извилинах«второго мозга»</t>
  </si>
  <si>
    <t xml:space="preserve">978-5-17-115560-5</t>
  </si>
  <si>
    <t xml:space="preserve">Заболотный К.Б.</t>
  </si>
  <si>
    <t xml:space="preserve">Организм: Перезагрузка. Разумные технологии здоровья и очищения</t>
  </si>
  <si>
    <t xml:space="preserve">978-5-8114-6695-5</t>
  </si>
  <si>
    <t xml:space="preserve">Донченко Л.В.,Ольховатов Е.А.</t>
  </si>
  <si>
    <t xml:space="preserve">Концепция НАССР на малых и средних предприятиях</t>
  </si>
  <si>
    <t xml:space="preserve">978-5-907365-18-6</t>
  </si>
  <si>
    <t xml:space="preserve">Финк Кандида, Крайнак Джо</t>
  </si>
  <si>
    <t xml:space="preserve">Биполярное расстройство для чайников</t>
  </si>
  <si>
    <t xml:space="preserve">978-5-699-93422-5</t>
  </si>
  <si>
    <t xml:space="preserve">Путешествие хирурга по телу человека</t>
  </si>
  <si>
    <t xml:space="preserve">978-5-4212-0496-1</t>
  </si>
  <si>
    <t xml:space="preserve">Биндунг-психотерапия. Беременность и роды</t>
  </si>
  <si>
    <t xml:space="preserve">978-5-8475-1229-9</t>
  </si>
  <si>
    <t xml:space="preserve">Куреннов И.П.</t>
  </si>
  <si>
    <t xml:space="preserve">Самые необходимые лекарственные растения. 5-е изд. </t>
  </si>
  <si>
    <t xml:space="preserve">Мартин</t>
  </si>
  <si>
    <t xml:space="preserve">978-5-00101-270-2</t>
  </si>
  <si>
    <t xml:space="preserve">Кастел А.Д.</t>
  </si>
  <si>
    <t xml:space="preserve">С возрастом только лучше. Технологии успешного старения</t>
  </si>
  <si>
    <t xml:space="preserve">978-5-6043608-3-5</t>
  </si>
  <si>
    <t xml:space="preserve">Пандемия, или Медицинские хроники России</t>
  </si>
  <si>
    <t xml:space="preserve">Капитал</t>
  </si>
  <si>
    <t xml:space="preserve">978-5-7696-6075-7</t>
  </si>
  <si>
    <t xml:space="preserve">Невидимый враг вирус, захвативший мир COVID-19: Реальные истории, мнения, рекомендации, инструкция п</t>
  </si>
  <si>
    <t xml:space="preserve">Бичик</t>
  </si>
  <si>
    <t xml:space="preserve">978-5-04-105119-8</t>
  </si>
  <si>
    <t xml:space="preserve">Отец Феодорит</t>
  </si>
  <si>
    <t xml:space="preserve">Поп на мерсе. Забавные и поучительные истории священника-реаниматолога</t>
  </si>
  <si>
    <t xml:space="preserve">978-5-9614-2560-4</t>
  </si>
  <si>
    <t xml:space="preserve">Блюменталь Б.</t>
  </si>
  <si>
    <t xml:space="preserve">Год, прожитый правильно: 52 шага к здоровому образу жизни</t>
  </si>
  <si>
    <t xml:space="preserve">978-5-17-119902-9</t>
  </si>
  <si>
    <t xml:space="preserve">Твоя жизнь до рождения: Тайны эволюции человека</t>
  </si>
  <si>
    <t xml:space="preserve">978-5-4461-1010-0</t>
  </si>
  <si>
    <t xml:space="preserve">Кавашима Р</t>
  </si>
  <si>
    <t xml:space="preserve">Суперсчет для супермозга. Японская система для улучшения умственной деятельности</t>
  </si>
  <si>
    <t xml:space="preserve">978-5-9524-5361-6</t>
  </si>
  <si>
    <t xml:space="preserve">Лечебное дыхание. Дыхательные упражнения. Первая помощь. Народные рецепты. Профилактика. Лечение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978-5-17-118028-7</t>
  </si>
  <si>
    <t xml:space="preserve">Бекичева Ю.</t>
  </si>
  <si>
    <t xml:space="preserve">Самые невероятные факты обо всё на свете</t>
  </si>
  <si>
    <t xml:space="preserve">978-5-222-32975-7</t>
  </si>
  <si>
    <t xml:space="preserve">Богданова Л.</t>
  </si>
  <si>
    <t xml:space="preserve">Вдох-выдох: Практики осознанного дыхания</t>
  </si>
  <si>
    <t xml:space="preserve">978-985-15-4411-6</t>
  </si>
  <si>
    <t xml:space="preserve">Ваше тело просит воды</t>
  </si>
  <si>
    <t xml:space="preserve">978-5-04-106322-1</t>
  </si>
  <si>
    <t xml:space="preserve">Стивен Гандри</t>
  </si>
  <si>
    <t xml:space="preserve">Парадокс долголетия. Как оставаться молодым до глубокой старости: Невероятные факты о причинах старе</t>
  </si>
  <si>
    <t xml:space="preserve">978-5-17-117605-1</t>
  </si>
  <si>
    <t xml:space="preserve">Ниши Кацудзо</t>
  </si>
  <si>
    <t xml:space="preserve">Золотая система здоровья Ниши</t>
  </si>
  <si>
    <t xml:space="preserve">978-5-907241-27-5</t>
  </si>
  <si>
    <t xml:space="preserve">Симпсон Паула</t>
  </si>
  <si>
    <t xml:space="preserve">Ваше сиятельство кожа. Пре- и пробиотики. . . </t>
  </si>
  <si>
    <t xml:space="preserve">Как развивается ваш ребенок? От рождения до 4-х лет. Изд. 5-е</t>
  </si>
  <si>
    <t xml:space="preserve">978-5-534-13885-6</t>
  </si>
  <si>
    <t xml:space="preserve">Абдусалямов А.А.</t>
  </si>
  <si>
    <t xml:space="preserve">Инфекционная безопасность. Covid-19. Учебное пособие для СПО</t>
  </si>
  <si>
    <t xml:space="preserve">978-5-4461-2916-4</t>
  </si>
  <si>
    <t xml:space="preserve">Чирва Ю.,Бабич М.</t>
  </si>
  <si>
    <t xml:space="preserve">Современные технологии замещения дефекта костной ткани</t>
  </si>
  <si>
    <t xml:space="preserve">978-5-04-110122-0</t>
  </si>
  <si>
    <t xml:space="preserve">Живи, детка!История бывшей онкобольной</t>
  </si>
  <si>
    <t xml:space="preserve">978-5-392-35551-8</t>
  </si>
  <si>
    <t xml:space="preserve">Габуева Л.А.,Зимина Э.В.</t>
  </si>
  <si>
    <t xml:space="preserve">Оплата труда персонала медицинских организаций: Эффективный контракт. Учебно-методич. пос</t>
  </si>
  <si>
    <t xml:space="preserve">978-5-392-33825-2</t>
  </si>
  <si>
    <t xml:space="preserve">Юридический словарь для медицинских работников</t>
  </si>
  <si>
    <t xml:space="preserve">978-5-9614-2731-8</t>
  </si>
  <si>
    <t xml:space="preserve">Нашеф С.</t>
  </si>
  <si>
    <t xml:space="preserve">Записки кардиохирурга: О сердце, работе и жизни</t>
  </si>
  <si>
    <t xml:space="preserve">978-5-4484-1276-9</t>
  </si>
  <si>
    <t xml:space="preserve">Бернацкий А.С.</t>
  </si>
  <si>
    <t xml:space="preserve">Невероятная медицина. В прошлом и настоящем</t>
  </si>
  <si>
    <t xml:space="preserve">978-5-17-111928-7</t>
  </si>
  <si>
    <t xml:space="preserve">Исламкина О.С.</t>
  </si>
  <si>
    <t xml:space="preserve">Кетодиета. Как жить долго и думать быстро</t>
  </si>
  <si>
    <t xml:space="preserve">978-5-17-133912-8</t>
  </si>
  <si>
    <t xml:space="preserve">Константинов М.</t>
  </si>
  <si>
    <t xml:space="preserve">Чтобы было 120/80. Нормальное давление в любом возрасте!</t>
  </si>
  <si>
    <t xml:space="preserve">978-5-227-09183-3</t>
  </si>
  <si>
    <t xml:space="preserve">Константинов Ю.Ю</t>
  </si>
  <si>
    <t xml:space="preserve">Всё о коронавирусе. Природа и виды вирусов, распространение, профилактика</t>
  </si>
  <si>
    <t xml:space="preserve">978-5-227-09320-2</t>
  </si>
  <si>
    <t xml:space="preserve">Избавляемся от анемии, или Железные правила здоровья. Причины и виды анемии. Анализы для постановки</t>
  </si>
  <si>
    <t xml:space="preserve">978-5-227-09192-5</t>
  </si>
  <si>
    <t xml:space="preserve">Исцеляющее питание при вирусах. От гриппа до COVID­19</t>
  </si>
  <si>
    <t xml:space="preserve">978-5-9524-5360-9</t>
  </si>
  <si>
    <t xml:space="preserve">Монтессори М.</t>
  </si>
  <si>
    <t xml:space="preserve">Мой метод. Руководство по воспитанию детей от 3 до 6 лет</t>
  </si>
  <si>
    <t xml:space="preserve">978-5-227-09327-1</t>
  </si>
  <si>
    <t xml:space="preserve">Улучшение памяти и работы мозга. Фитотерапия. Правильная диета. Дыхательные упражнения. Гимнастика д</t>
  </si>
  <si>
    <t xml:space="preserve">978-5-227-09185-7</t>
  </si>
  <si>
    <t xml:space="preserve">Корсун В.Ф. и др.</t>
  </si>
  <si>
    <t xml:space="preserve">Фитотерапия при заболеваниях сердца. Травы жизни</t>
  </si>
  <si>
    <t xml:space="preserve">978-5-9524-5362-3</t>
  </si>
  <si>
    <t xml:space="preserve">Хакетт К.</t>
  </si>
  <si>
    <t xml:space="preserve">Хорошее зрение за 12 недель. Быстро и навсегда</t>
  </si>
  <si>
    <t xml:space="preserve">978-5-517-02338-4</t>
  </si>
  <si>
    <t xml:space="preserve">Одинцова И.</t>
  </si>
  <si>
    <t xml:space="preserve">Спортклуб для ленивых</t>
  </si>
  <si>
    <t xml:space="preserve">978-5-9704-6501-1</t>
  </si>
  <si>
    <t xml:space="preserve">Понкина А.А.,Понкин И.В.</t>
  </si>
  <si>
    <t xml:space="preserve">Дефекты оказания медицинской помощи</t>
  </si>
  <si>
    <t xml:space="preserve">978-5-00131-077-8</t>
  </si>
  <si>
    <t xml:space="preserve">Паркер Джек</t>
  </si>
  <si>
    <t xml:space="preserve">Очень женские дела</t>
  </si>
  <si>
    <t xml:space="preserve">978-5-17-109469-0</t>
  </si>
  <si>
    <t xml:space="preserve">Щетинин М.</t>
  </si>
  <si>
    <t xml:space="preserve">Дыхательная гимнастика Стрельниковой</t>
  </si>
  <si>
    <t xml:space="preserve">978-5-17-127005-6</t>
  </si>
  <si>
    <t xml:space="preserve">Либерман Д.</t>
  </si>
  <si>
    <t xml:space="preserve">Самый нужный гормон</t>
  </si>
  <si>
    <t xml:space="preserve">978-5-17-120923-0</t>
  </si>
  <si>
    <t xml:space="preserve">Человейник: Как быть здоровым и счастливым в мире социальных животных</t>
  </si>
  <si>
    <t xml:space="preserve">978-5-00030-987-2</t>
  </si>
  <si>
    <t xml:space="preserve">Опимах И.В.</t>
  </si>
  <si>
    <t xml:space="preserve">Медицина. Наука, ремесло или искусство?</t>
  </si>
  <si>
    <t xml:space="preserve">978-5-00030-861-5</t>
  </si>
  <si>
    <t xml:space="preserve">Смулевич А.Б.</t>
  </si>
  <si>
    <t xml:space="preserve">Негативные расстройства в психопатологическом пространстве шизофрении</t>
  </si>
  <si>
    <t xml:space="preserve">978-5-00030-946-9</t>
  </si>
  <si>
    <t xml:space="preserve">Зайцев О.С.</t>
  </si>
  <si>
    <t xml:space="preserve">Психаитрические аспекты черепно-мозговой травсы и ее последствий. Уч. пос. </t>
  </si>
  <si>
    <t xml:space="preserve">978-5-00116-437-1</t>
  </si>
  <si>
    <t xml:space="preserve">Доктор Евгений Божьев советует. Зарядка на каждый день</t>
  </si>
  <si>
    <t xml:space="preserve">978-5-04-116312-9</t>
  </si>
  <si>
    <t xml:space="preserve">Активное долголетие, или Как вернуть молодость вашему телу. 3-е изд. </t>
  </si>
  <si>
    <t xml:space="preserve">978-5-04-107923-9</t>
  </si>
  <si>
    <t xml:space="preserve">Ушаков А.Г.</t>
  </si>
  <si>
    <t xml:space="preserve">Цигун. Простые упражнения для поддержания тонуса организма</t>
  </si>
  <si>
    <t xml:space="preserve">978-5-17-126696-7</t>
  </si>
  <si>
    <t xml:space="preserve">Алексеев А.</t>
  </si>
  <si>
    <t xml:space="preserve">Благодарный позвоночник. Как навсегда избавить его от боли. Домашняя кинезиология. 2-е изд. </t>
  </si>
  <si>
    <t xml:space="preserve">978-5-17-094402-6</t>
  </si>
  <si>
    <t xml:space="preserve">ВСД, панические атаки, навязчивые мысли: Полный курс избавления</t>
  </si>
  <si>
    <t xml:space="preserve">978-5-17-123486-7</t>
  </si>
  <si>
    <t xml:space="preserve">Анча Баранова</t>
  </si>
  <si>
    <t xml:space="preserve">Коронавирус. Инструкция по выживанию</t>
  </si>
  <si>
    <t xml:space="preserve">978-5-17-123470-6</t>
  </si>
  <si>
    <t xml:space="preserve">Быть здоровым в нашей стране</t>
  </si>
  <si>
    <t xml:space="preserve">978-5-91244-269-8</t>
  </si>
  <si>
    <t xml:space="preserve">Миронова Н.А.</t>
  </si>
  <si>
    <t xml:space="preserve">Великая эпидемия. Сыпной тиф в России в первые годы советской власти</t>
  </si>
  <si>
    <t xml:space="preserve">Университет Дмитрия Пожарского</t>
  </si>
  <si>
    <t xml:space="preserve">978-5-04-097903-5</t>
  </si>
  <si>
    <t xml:space="preserve">Молостов В.Д.</t>
  </si>
  <si>
    <t xml:space="preserve">Китайский массаж ГУА-ША. Уникальный метод удаления токсинов из организма</t>
  </si>
  <si>
    <t xml:space="preserve">978-5-6043769-4-2</t>
  </si>
  <si>
    <t xml:space="preserve">Соловьёв М.М.</t>
  </si>
  <si>
    <t xml:space="preserve">Гнойно-воспалительные заболевания головы и шеи. Этиология, патогенез, клиника, лечение. 4-е изд. </t>
  </si>
  <si>
    <t xml:space="preserve">Умный доктор</t>
  </si>
  <si>
    <t xml:space="preserve">978-5-227-09480-3</t>
  </si>
  <si>
    <t xml:space="preserve">Раздобурдин Я.Н.</t>
  </si>
  <si>
    <t xml:space="preserve">Аюрведа. Философия, диагностика</t>
  </si>
  <si>
    <t xml:space="preserve">978-5-227-07550-5</t>
  </si>
  <si>
    <t xml:space="preserve">Ежевика. Мощный лекарь от ста недугов. Лечение</t>
  </si>
  <si>
    <t xml:space="preserve">978-5-9704-4796-3</t>
  </si>
  <si>
    <t xml:space="preserve">Горелов А.</t>
  </si>
  <si>
    <t xml:space="preserve">Острые кишечные инфекции у детей</t>
  </si>
  <si>
    <t xml:space="preserve">978-5-9704-5807-5</t>
  </si>
  <si>
    <t xml:space="preserve">Рукавицын А.</t>
  </si>
  <si>
    <t xml:space="preserve">Справочник врача-гематолога</t>
  </si>
  <si>
    <t xml:space="preserve">978-5-4226-0063-2</t>
  </si>
  <si>
    <t xml:space="preserve">Бейтс У.</t>
  </si>
  <si>
    <t xml:space="preserve">Идеальное зрение в любом возрасте</t>
  </si>
  <si>
    <t xml:space="preserve">978-5-04-101270-0</t>
  </si>
  <si>
    <t xml:space="preserve">Мунтян Е.В.</t>
  </si>
  <si>
    <t xml:space="preserve">Супер детКИ. Как слышать друг друга сквозь глухоту</t>
  </si>
  <si>
    <t xml:space="preserve">978-5-04-109277-1</t>
  </si>
  <si>
    <t xml:space="preserve">Мухарямова Р.Р.</t>
  </si>
  <si>
    <t xml:space="preserve">Доказательная медицина. Чек-лист здорового человека, или что делать, пока ничего не болит</t>
  </si>
  <si>
    <t xml:space="preserve">978-5-227-09190-1</t>
  </si>
  <si>
    <t xml:space="preserve">Восстанавливаем зрение без врачей</t>
  </si>
  <si>
    <t xml:space="preserve">978-5-17-121270-4</t>
  </si>
  <si>
    <t xml:space="preserve">Эдвардс Н.</t>
  </si>
  <si>
    <t xml:space="preserve">До слез. Истории из отделения неотложной помощи</t>
  </si>
  <si>
    <t xml:space="preserve">978-5-04-004513-6</t>
  </si>
  <si>
    <t xml:space="preserve">Епифанова О.</t>
  </si>
  <si>
    <t xml:space="preserve">Детям про зубки. Невероятное путешествие по Зубландии</t>
  </si>
  <si>
    <t xml:space="preserve">978-5-04-115786-9</t>
  </si>
  <si>
    <t xml:space="preserve">Страсти по иммунитету. Медицина против медицины</t>
  </si>
  <si>
    <t xml:space="preserve">978-5-00146-065-7</t>
  </si>
  <si>
    <t xml:space="preserve">Кишечник и мозг. Как кишечные бактерии исцеляют и защищают ваш мозг</t>
  </si>
  <si>
    <t xml:space="preserve">978-5-906791-87-0</t>
  </si>
  <si>
    <t xml:space="preserve">Чиа Мантэк, Левански Роберт Т.</t>
  </si>
  <si>
    <t xml:space="preserve">Идеальное зрение без очков и операций. Методы естественного восстановления зрения</t>
  </si>
  <si>
    <t xml:space="preserve">84Х100/32</t>
  </si>
  <si>
    <t xml:space="preserve">978-5-17-114965-9</t>
  </si>
  <si>
    <t xml:space="preserve">Канделаки Т.</t>
  </si>
  <si>
    <t xml:space="preserve">PRO тело</t>
  </si>
  <si>
    <t xml:space="preserve">978-5-9614-3606-8</t>
  </si>
  <si>
    <t xml:space="preserve">Как не умереть молодым: Судмедэксперт о смерти, которой можно избежать</t>
  </si>
  <si>
    <t xml:space="preserve">978-5-00116-390-9</t>
  </si>
  <si>
    <t xml:space="preserve">Маматов А.</t>
  </si>
  <si>
    <t xml:space="preserve">Активное долголетие. Упражнения для крепкого здоровья, бодрости, иммунитета</t>
  </si>
  <si>
    <t xml:space="preserve">978-5-907332-74-4</t>
  </si>
  <si>
    <t xml:space="preserve">Бурденко Н.Н.</t>
  </si>
  <si>
    <t xml:space="preserve">Военный госпиталь. Записки первого нейрохирурга</t>
  </si>
  <si>
    <t xml:space="preserve">978-5-4461-1608-9</t>
  </si>
  <si>
    <t xml:space="preserve">Фудхакинг. Почему мы любим вредное, смеёмся над полезным, а едим искусственное</t>
  </si>
  <si>
    <t xml:space="preserve">978-5-17-133626-4</t>
  </si>
  <si>
    <t xml:space="preserve">Бисс Эула</t>
  </si>
  <si>
    <t xml:space="preserve">Откровенно об иммунитете. Вакцинация</t>
  </si>
  <si>
    <t xml:space="preserve">978-5-222-32923-8</t>
  </si>
  <si>
    <t xml:space="preserve">Мельникова О.А.</t>
  </si>
  <si>
    <t xml:space="preserve">Организация деятельности аптеки: Учебник</t>
  </si>
  <si>
    <t xml:space="preserve">978-5-222-34494-1</t>
  </si>
  <si>
    <t xml:space="preserve">Антюшко Т.Д., Белякова А.М., Василенок А.В., Эпште</t>
  </si>
  <si>
    <t xml:space="preserve">Профилактика инфекций, связанных с оказанием медицинской помощи. Учебное пособие</t>
  </si>
  <si>
    <t xml:space="preserve">978-5-222-36465-9</t>
  </si>
  <si>
    <t xml:space="preserve">Филатова С.А.</t>
  </si>
  <si>
    <t xml:space="preserve">Сестринский уход в гериатрии. Учебное пособие</t>
  </si>
  <si>
    <t xml:space="preserve">978-5-222-36357-7</t>
  </si>
  <si>
    <t xml:space="preserve">Сестринский уход в дерматовенерологии. МДК. 02. 01. Сестринский уход при различных заболеваниях и состоя</t>
  </si>
  <si>
    <t xml:space="preserve">978-5-222-36524-3</t>
  </si>
  <si>
    <t xml:space="preserve">Сестринский уход в педиатрии. Уч. пос. </t>
  </si>
  <si>
    <t xml:space="preserve">978-5-222-36358-4</t>
  </si>
  <si>
    <t xml:space="preserve">Сестринский уход в хирургии. МДК 02. 01. Сестринский уход при различных заболе</t>
  </si>
  <si>
    <t xml:space="preserve">978-5-222-33811-7</t>
  </si>
  <si>
    <t xml:space="preserve">Качковский М.А.</t>
  </si>
  <si>
    <t xml:space="preserve">Сестринское дело в гастроэнтерологии. Профессиональная переподготовка. Учебное пособие</t>
  </si>
  <si>
    <t xml:space="preserve">978-5-222-33408-9</t>
  </si>
  <si>
    <t xml:space="preserve">Сестринское дело в детской офтальмологии. Профессиональная переподготовка. Учебное пособие</t>
  </si>
  <si>
    <t xml:space="preserve">978-5-222-33810-0</t>
  </si>
  <si>
    <t xml:space="preserve">Сестринское дело в кардиологии. Профессиональная переподготовка. Учебное пособие</t>
  </si>
  <si>
    <t xml:space="preserve">978-5-222-36985-2</t>
  </si>
  <si>
    <t xml:space="preserve">Васичкин В.И.</t>
  </si>
  <si>
    <t xml:space="preserve">Энциклопедия массажа</t>
  </si>
  <si>
    <t xml:space="preserve">978-5-222-27442-2</t>
  </si>
  <si>
    <t xml:space="preserve">Эпидемиология и инфекционная иммунология. Учебник</t>
  </si>
  <si>
    <t xml:space="preserve">978-5-222-34605-1</t>
  </si>
  <si>
    <t xml:space="preserve">Дебольская М.Ю.</t>
  </si>
  <si>
    <t xml:space="preserve">Эстетическая косметология. Учебное пособие</t>
  </si>
  <si>
    <t xml:space="preserve">978-5-17-110669-0</t>
  </si>
  <si>
    <t xml:space="preserve">Мока Л.</t>
  </si>
  <si>
    <t xml:space="preserve">Роды-просто. Беременность, роды, первые месяцы жизни малыша-о самом важном в жизни женщины</t>
  </si>
  <si>
    <t xml:space="preserve">978-5-00101-296-2</t>
  </si>
  <si>
    <t xml:space="preserve">Франк Л.</t>
  </si>
  <si>
    <t xml:space="preserve">Между болью и удовольствием. История глубинной стимуляции мозга и ее забытого создателя</t>
  </si>
  <si>
    <t xml:space="preserve">978-5-9704-5948-5</t>
  </si>
  <si>
    <t xml:space="preserve">под ред.Кузнецо</t>
  </si>
  <si>
    <t xml:space="preserve">Паллиативная помощь в амбулаторных условиях</t>
  </si>
  <si>
    <t xml:space="preserve">978-5-4461-1746-8</t>
  </si>
  <si>
    <t xml:space="preserve">Грегер Майкл</t>
  </si>
  <si>
    <t xml:space="preserve">Выжить в пандемию</t>
  </si>
  <si>
    <t xml:space="preserve">978-5-4461-1511-2</t>
  </si>
  <si>
    <t xml:space="preserve">Диджузеппе Р.,Д</t>
  </si>
  <si>
    <t xml:space="preserve">Рационально-эмотивно-поведенческая терапия</t>
  </si>
  <si>
    <t xml:space="preserve">978-5-04-104104-5</t>
  </si>
  <si>
    <t xml:space="preserve">В своем ритме. Уникальный метод синхронизации с циклом, который изменит вашу жизнь за 28 дней</t>
  </si>
  <si>
    <t xml:space="preserve">978-5-04-112408-3</t>
  </si>
  <si>
    <t xml:space="preserve">Витамины и БАДы: Фармацевт об их пользе и вреде</t>
  </si>
  <si>
    <t xml:space="preserve">978-5-04-091561-3</t>
  </si>
  <si>
    <t xml:space="preserve">Мэтьюз Д.</t>
  </si>
  <si>
    <t xml:space="preserve">Всё растяжимо. Гибкое и здоровое тело всего за 5 минут в день</t>
  </si>
  <si>
    <t xml:space="preserve">978-5-04-105906-4</t>
  </si>
  <si>
    <t xml:space="preserve">Иванова А.Б.</t>
  </si>
  <si>
    <t xml:space="preserve">Гипнороды. Книга-практикум по техникам глубокого расслабления в родах</t>
  </si>
  <si>
    <t xml:space="preserve">978-5-04-104172-4</t>
  </si>
  <si>
    <t xml:space="preserve">Зорина И.В.</t>
  </si>
  <si>
    <t xml:space="preserve">Гормональные ловушки после 40. Как их избежать и сохранить здоровое тело</t>
  </si>
  <si>
    <t xml:space="preserve">978-5-04-108737-1</t>
  </si>
  <si>
    <t xml:space="preserve">Фанк К.</t>
  </si>
  <si>
    <t xml:space="preserve">Грудь: руководство пользователя</t>
  </si>
  <si>
    <t xml:space="preserve">978-5-04-094527-6</t>
  </si>
  <si>
    <t xml:space="preserve">Линч Б.</t>
  </si>
  <si>
    <t xml:space="preserve">Грязные гены. "Большая стирка" для вашей ДНК: Как изменить свою наследственность</t>
  </si>
  <si>
    <t xml:space="preserve">978-5-04-098576-0</t>
  </si>
  <si>
    <t xml:space="preserve">Бахтияров К.Р.</t>
  </si>
  <si>
    <t xml:space="preserve">Доказательная гинекология и немного волшебства на пути к двум полоскам</t>
  </si>
  <si>
    <t xml:space="preserve">978-5-04-103870-0</t>
  </si>
  <si>
    <t xml:space="preserve">Давыдова Н.</t>
  </si>
  <si>
    <t xml:space="preserve">Здоровоедим. Попробуй счастье на вкус</t>
  </si>
  <si>
    <t xml:space="preserve">978-5-699-95741-5</t>
  </si>
  <si>
    <t xml:space="preserve">Смит Д.</t>
  </si>
  <si>
    <t xml:space="preserve">Зеленые смузи. 10-дневная детокс-программа</t>
  </si>
  <si>
    <t xml:space="preserve">978-5-04-109050-0</t>
  </si>
  <si>
    <t xml:space="preserve">Яспер А.</t>
  </si>
  <si>
    <t xml:space="preserve">Зубы. Как у вас дела?</t>
  </si>
  <si>
    <t xml:space="preserve">978-5-04-104112-0</t>
  </si>
  <si>
    <t xml:space="preserve">Баймурадова С.М.</t>
  </si>
  <si>
    <t xml:space="preserve">Ab Ovo. Путеводитель для будущих мам: об особенностях женской половой системы, зачатии и сохранении</t>
  </si>
  <si>
    <t xml:space="preserve">978-5-04-111612-5</t>
  </si>
  <si>
    <t xml:space="preserve">Мазур А.А.</t>
  </si>
  <si>
    <t xml:space="preserve">Архитектура тела. Как построить фигуру мечты и найти гармонию с собой</t>
  </si>
  <si>
    <t xml:space="preserve">978-5-04-143697-1</t>
  </si>
  <si>
    <t xml:space="preserve">Гилмартин Ш.</t>
  </si>
  <si>
    <t xml:space="preserve">Баночная терапия. Вакуумный массаж шаг за шагом</t>
  </si>
  <si>
    <t xml:space="preserve">978-5-04-118757-6</t>
  </si>
  <si>
    <t xml:space="preserve">Розенберг С.</t>
  </si>
  <si>
    <t xml:space="preserve">Блуждающий нерв. Руководство по избавлению от тревоги и восстановлению нервной системы</t>
  </si>
  <si>
    <t xml:space="preserve">978-5-04-112581-3</t>
  </si>
  <si>
    <t xml:space="preserve">Хабиб Н.</t>
  </si>
  <si>
    <t xml:space="preserve">Блуждающий нерв. Что это такое и за что отвечает?</t>
  </si>
  <si>
    <t xml:space="preserve">978-5-04-118285-4</t>
  </si>
  <si>
    <t xml:space="preserve">Дорси Р., Шерер Т., Окун М.</t>
  </si>
  <si>
    <t xml:space="preserve">Нестареющее тело. Научное исследование о том, как защитить свои тело и мозг и не допустить развития</t>
  </si>
  <si>
    <t xml:space="preserve">978-5-04-100362-3</t>
  </si>
  <si>
    <t xml:space="preserve">Браун Т.</t>
  </si>
  <si>
    <t xml:space="preserve">Смена. 12 часов с медсестрой из онкологического отделения: события, переживания и пациенты, отвоеван</t>
  </si>
  <si>
    <t xml:space="preserve">978-5-699-99894-4</t>
  </si>
  <si>
    <t xml:space="preserve">Шэнахан Кэтрин</t>
  </si>
  <si>
    <t xml:space="preserve">Умный ген. Какая еда нужна нашей ДНК</t>
  </si>
  <si>
    <t xml:space="preserve">978-5-04-102582-3</t>
  </si>
  <si>
    <t xml:space="preserve">Виммер Й.</t>
  </si>
  <si>
    <t xml:space="preserve">Кто в теле хозяин: я или гормоны?По следам всемогущих сигнальных веществ</t>
  </si>
  <si>
    <t xml:space="preserve">978-5-04-090659-8</t>
  </si>
  <si>
    <t xml:space="preserve">Лонго В.</t>
  </si>
  <si>
    <t xml:space="preserve">Лонгевита. Революционная диета долголетия</t>
  </si>
  <si>
    <t xml:space="preserve">978-5-04-105128-0</t>
  </si>
  <si>
    <t xml:space="preserve">Массаж лечит: Судороги в ногах, боли в пояснице, икоту и обмороки, давление и тахикардию, запор и ме</t>
  </si>
  <si>
    <t xml:space="preserve">978-5-699-88961-7</t>
  </si>
  <si>
    <t xml:space="preserve">Мать и дитя. Энциклопедия счастливого материнства от зачатия до первых шагов</t>
  </si>
  <si>
    <t xml:space="preserve">978-5-04-106723-6</t>
  </si>
  <si>
    <t xml:space="preserve">Обложко С.М.</t>
  </si>
  <si>
    <t xml:space="preserve">Мозг против похудения. Почему ты не можешь расстаться с лишними килограммами?</t>
  </si>
  <si>
    <t xml:space="preserve">978-5-04-098701-6</t>
  </si>
  <si>
    <t xml:space="preserve">О'Салливан С.</t>
  </si>
  <si>
    <t xml:space="preserve">Мозговой штурм. Детективные истории из мира неврологии</t>
  </si>
  <si>
    <t xml:space="preserve">978-5-04-098433-6</t>
  </si>
  <si>
    <t xml:space="preserve">Боу У.</t>
  </si>
  <si>
    <t xml:space="preserve">Моя неидеальная кожа. Безупречно ровная, красивая и увлажненная кожа за 3 недели</t>
  </si>
  <si>
    <t xml:space="preserve">978-5-04-112580-6</t>
  </si>
  <si>
    <t xml:space="preserve">Гилмюйден Н.</t>
  </si>
  <si>
    <t xml:space="preserve">Мужской фактор. Почему снижается качество спермы и как остановить этот процесс?</t>
  </si>
  <si>
    <t xml:space="preserve">978-5-04-121435-7</t>
  </si>
  <si>
    <t xml:space="preserve">Мыло лечит</t>
  </si>
  <si>
    <t xml:space="preserve">978-5-04-106327-6</t>
  </si>
  <si>
    <t xml:space="preserve">Фабиани Ж., Берковичи Ф.</t>
  </si>
  <si>
    <t xml:space="preserve">Невероятная история медицины</t>
  </si>
  <si>
    <t xml:space="preserve">978-5-699-96292-1</t>
  </si>
  <si>
    <t xml:space="preserve">Шеперд Г.</t>
  </si>
  <si>
    <t xml:space="preserve">Нейрогастрономия. Почему мозг создает вкус еды и как этим управлять</t>
  </si>
  <si>
    <t xml:space="preserve">978-5-04-117518-4</t>
  </si>
  <si>
    <t xml:space="preserve">Аппель Д.</t>
  </si>
  <si>
    <t xml:space="preserve">Кого спасают первым?Медицинские и этические дилеммы: Как решить их по совести и по закону</t>
  </si>
  <si>
    <t xml:space="preserve">978-5-04-101858-0</t>
  </si>
  <si>
    <t xml:space="preserve">Каст Б.</t>
  </si>
  <si>
    <t xml:space="preserve">Компас питания. Важные выводы о питании, касающиеся каждого из нас</t>
  </si>
  <si>
    <t xml:space="preserve">978-5-04-108662-6</t>
  </si>
  <si>
    <t xml:space="preserve">Кей А.</t>
  </si>
  <si>
    <t xml:space="preserve">Осторожно, Рождество!Что происходит с теми, кому не удалось избежать дежурства в праздники</t>
  </si>
  <si>
    <t xml:space="preserve">978-5-386-13831-8</t>
  </si>
  <si>
    <t xml:space="preserve">Мосли Майкл</t>
  </si>
  <si>
    <t xml:space="preserve">Мой ответ: нет, диабет</t>
  </si>
  <si>
    <t xml:space="preserve">978-5-8114-9648-8</t>
  </si>
  <si>
    <t xml:space="preserve">Парахина А.П.</t>
  </si>
  <si>
    <t xml:space="preserve">Алгоритмы манипуляций по основам сестринского дела. ПМ 04. "Младшая мед. сестра по уходу за больными"</t>
  </si>
  <si>
    <t xml:space="preserve">978-5-8114-6782-2</t>
  </si>
  <si>
    <t xml:space="preserve">Пономарева Л.А.</t>
  </si>
  <si>
    <t xml:space="preserve">Безопасная больничная среда для пациентов и медицинского персонала. Учебное пособие</t>
  </si>
  <si>
    <t xml:space="preserve">978-5-8114-9640-2</t>
  </si>
  <si>
    <t xml:space="preserve">Пиковская Г.А.</t>
  </si>
  <si>
    <t xml:space="preserve">Правила выписывания рецептов на лекарственные препараты и порядок отпуска их аптечными организациями</t>
  </si>
  <si>
    <t xml:space="preserve">978-5-8114-7420-2</t>
  </si>
  <si>
    <t xml:space="preserve">Полковникова Ю.А., Кариева Ё.С.</t>
  </si>
  <si>
    <t xml:space="preserve">Технология изготовления лекарственных форм. Жидкие лекарственные формы. Учебное пособие</t>
  </si>
  <si>
    <t xml:space="preserve">978-5-8114-9836-9</t>
  </si>
  <si>
    <t xml:space="preserve">Сливкин А.И., Дьякова Н.А.</t>
  </si>
  <si>
    <t xml:space="preserve">Технология изготовления лекарственных форм. Мягкие лекарственные формы. Учебное пособие</t>
  </si>
  <si>
    <t xml:space="preserve">978-5-8114-7575-9</t>
  </si>
  <si>
    <t xml:space="preserve">Дерябина Е.А.</t>
  </si>
  <si>
    <t xml:space="preserve">Фармакология. Уч. пос. 3-е изд. </t>
  </si>
  <si>
    <t xml:space="preserve">978-5-406-07765-8</t>
  </si>
  <si>
    <t xml:space="preserve">Чернов Н.М., Шутов Р.В., Яковлев И.П.</t>
  </si>
  <si>
    <t xml:space="preserve">Дигидроксантоны. Химия и биологическая активность</t>
  </si>
  <si>
    <t xml:space="preserve">978-5-9704-6409-0</t>
  </si>
  <si>
    <t xml:space="preserve">Ярцев С.С.</t>
  </si>
  <si>
    <t xml:space="preserve">Большой атлас ЭКГ. Профессиональная фразеология и стилистика ЭКГ-заключений</t>
  </si>
  <si>
    <t xml:space="preserve">978-5-9704-6663-6</t>
  </si>
  <si>
    <t xml:space="preserve">Мартин Ричард Дж., Хауэлл Друэн, Галли Фабьен</t>
  </si>
  <si>
    <t xml:space="preserve">Бронхиальная астма и инфекции. Руководство</t>
  </si>
  <si>
    <t xml:space="preserve">978-5-9704-6468-7</t>
  </si>
  <si>
    <t xml:space="preserve">Покровский В.В., Буравцова Е.В.</t>
  </si>
  <si>
    <t xml:space="preserve">ВИЧ-инфекция и СПИД. Национальное руководство. Краткое издание</t>
  </si>
  <si>
    <t xml:space="preserve">978-5-9704-6487-8</t>
  </si>
  <si>
    <t xml:space="preserve">Лаптева Е.С., Петрова В.Б.</t>
  </si>
  <si>
    <t xml:space="preserve">Гериатрическая кардиология. Руководство</t>
  </si>
  <si>
    <t xml:space="preserve">978-5-9704-6482-3</t>
  </si>
  <si>
    <t xml:space="preserve">Горланов ИА., Милявская И.Р.</t>
  </si>
  <si>
    <t xml:space="preserve">Детская дерматология. Руководство для врачей</t>
  </si>
  <si>
    <t xml:space="preserve">978-5-9704-6427-4</t>
  </si>
  <si>
    <t xml:space="preserve">Петросян Э.К.</t>
  </si>
  <si>
    <t xml:space="preserve">Детская нефрология. Синдромный подход. Справочник. Библиотека врача-специалиста</t>
  </si>
  <si>
    <t xml:space="preserve">978-5-9704-6640-7</t>
  </si>
  <si>
    <t xml:space="preserve">Лось Е.Г., Тараканов А.В.</t>
  </si>
  <si>
    <t xml:space="preserve">Диагностика и лечение острых отравлений на догоспитальном этапе</t>
  </si>
  <si>
    <t xml:space="preserve">978-5-9704-6476-2</t>
  </si>
  <si>
    <t xml:space="preserve">Архипов Е.В., Зиганшина Г.Ф.</t>
  </si>
  <si>
    <t xml:space="preserve">Заболевания органов дыхания</t>
  </si>
  <si>
    <t xml:space="preserve">978-5-9704-6477-9</t>
  </si>
  <si>
    <t xml:space="preserve">Абдулганиева Д.И., Акберова Д.Р.</t>
  </si>
  <si>
    <t xml:space="preserve">Заболевания органов желудочно-кишечного тракта. Практическое руководство</t>
  </si>
  <si>
    <t xml:space="preserve">978-5-9704-6479-3</t>
  </si>
  <si>
    <t xml:space="preserve">Абдулганиева Д.И., Галяутдинов Г.</t>
  </si>
  <si>
    <t xml:space="preserve">Заболевания органов кровообращения. Практическое руководство</t>
  </si>
  <si>
    <t xml:space="preserve">978-5-9704-6492-2</t>
  </si>
  <si>
    <t xml:space="preserve">Аман Фредерик, Амбросио Паула, Аертс Лин</t>
  </si>
  <si>
    <t xml:space="preserve">Злокачественные новообразования и беременность. Руководство</t>
  </si>
  <si>
    <t xml:space="preserve">978-5-9704-6469-4</t>
  </si>
  <si>
    <t xml:space="preserve">Ачкасов С.И., Калашникова И.А.</t>
  </si>
  <si>
    <t xml:space="preserve">Кишечные стомы. Руководство для врачей</t>
  </si>
  <si>
    <t xml:space="preserve">978-5-9704-5920-1</t>
  </si>
  <si>
    <t xml:space="preserve">Колбин А.</t>
  </si>
  <si>
    <t xml:space="preserve">Клиническая фармакология для педиатров</t>
  </si>
  <si>
    <t xml:space="preserve">978-5-9704-6676-6</t>
  </si>
  <si>
    <t xml:space="preserve">Бабушкин И.Е., Карманов В.К.</t>
  </si>
  <si>
    <t xml:space="preserve">Лечение пациентов терапевтического профиля. Учебник</t>
  </si>
  <si>
    <t xml:space="preserve">978-5-9704-6321-5</t>
  </si>
  <si>
    <t xml:space="preserve">Захарова Е.Ю., Байдакова Г.В.</t>
  </si>
  <si>
    <t xml:space="preserve">Лизосомные болезни накопления. Руководство для врачей</t>
  </si>
  <si>
    <t xml:space="preserve">978-5-9704-5696-5</t>
  </si>
  <si>
    <t xml:space="preserve">Общая рецептура с характеристикой лекарственных форм</t>
  </si>
  <si>
    <t xml:space="preserve">978-5-9704-6558-5</t>
  </si>
  <si>
    <t xml:space="preserve">Мануковский В.А., Тулупов А.Н.</t>
  </si>
  <si>
    <t xml:space="preserve">Огнестрельные ранения груди, живота, таза и позвоночника. Руководство</t>
  </si>
  <si>
    <t xml:space="preserve">978-5-9704-6700-8</t>
  </si>
  <si>
    <t xml:space="preserve">Ревматология. Стандарты медицинской помощи. Критерии оценки качества. Фармакологический справочник</t>
  </si>
  <si>
    <t xml:space="preserve">978-5-9704-6153-2</t>
  </si>
  <si>
    <t xml:space="preserve">Тахчиди Х.П.,Гаврилова Н.А.</t>
  </si>
  <si>
    <t xml:space="preserve">Справочник врача-офтальмолога</t>
  </si>
  <si>
    <t xml:space="preserve">978-5-222-34110-0</t>
  </si>
  <si>
    <t xml:space="preserve">Рубан Э.Д,</t>
  </si>
  <si>
    <t xml:space="preserve">Глазные болезни. Профессиональная переподготовка. Учебное пособие</t>
  </si>
  <si>
    <t xml:space="preserve">978-5-222-36990-6</t>
  </si>
  <si>
    <t xml:space="preserve">Анатомия и физиология человека. Учебник. 6-е изд</t>
  </si>
  <si>
    <t xml:space="preserve">978-5-222-33974-9</t>
  </si>
  <si>
    <t xml:space="preserve">Орлова Т.Н.</t>
  </si>
  <si>
    <t xml:space="preserve">Медицинский и социальный уход. Учебное пособие</t>
  </si>
  <si>
    <t xml:space="preserve">978-5-222-34660-0</t>
  </si>
  <si>
    <t xml:space="preserve">Охрана здоровья детей и подростков. Медицинская сестра дошкольных учреждений. Профессиональная перепод</t>
  </si>
  <si>
    <t xml:space="preserve">978-5-04-110682-9</t>
  </si>
  <si>
    <t xml:space="preserve">Быстрая ходьба лечит</t>
  </si>
  <si>
    <t xml:space="preserve">978-5-00169-813-5</t>
  </si>
  <si>
    <t xml:space="preserve">Маас Анджела</t>
  </si>
  <si>
    <t xml:space="preserve">Женское сердце. Современный подход к здоровью женщин</t>
  </si>
  <si>
    <t xml:space="preserve">978-5-9704-6074-0</t>
  </si>
  <si>
    <t xml:space="preserve">Левчук И.,Назар</t>
  </si>
  <si>
    <t xml:space="preserve">Медицина катастроф. Disaster Medicine</t>
  </si>
  <si>
    <t xml:space="preserve">978-5-9704-5733-7</t>
  </si>
  <si>
    <t xml:space="preserve">Наркевич И.А. и др.</t>
  </si>
  <si>
    <t xml:space="preserve">Отпуск лекарственных препаратов и товаров аптечного ассортимента. Уч. пос. </t>
  </si>
  <si>
    <t xml:space="preserve">978-5-9704-6070-2</t>
  </si>
  <si>
    <t xml:space="preserve">Спортивное тейпирование. Иллюстрированное руководство для врачей</t>
  </si>
  <si>
    <t xml:space="preserve">978-5-9704-5951-5</t>
  </si>
  <si>
    <t xml:space="preserve">Баринов Е.</t>
  </si>
  <si>
    <t xml:space="preserve">Юридическая ответственность медицинских работников и организаций</t>
  </si>
  <si>
    <t xml:space="preserve">978-5-699-83800-4</t>
  </si>
  <si>
    <t xml:space="preserve">Моррис В.</t>
  </si>
  <si>
    <t xml:space="preserve">Забота о родителях. Энциклопедия по уходу за пожилыми людьми</t>
  </si>
  <si>
    <t xml:space="preserve">978-5-91671-856-0</t>
  </si>
  <si>
    <t xml:space="preserve">Шах С.</t>
  </si>
  <si>
    <t xml:space="preserve">Пандемия: Всемирная история смертельных инфекций. 2-е изд. </t>
  </si>
  <si>
    <t xml:space="preserve">978-5-699-91149-3</t>
  </si>
  <si>
    <t xml:space="preserve">Девять месяцев вместе. Важнейшая книга будущей мамы</t>
  </si>
  <si>
    <t xml:space="preserve">978-5-04-159661-3</t>
  </si>
  <si>
    <t xml:space="preserve">Турецкая Г.В.</t>
  </si>
  <si>
    <t xml:space="preserve">Теория большого срыва. Как похудеть без диет, тренажеров и дожоров. 2 изд. </t>
  </si>
  <si>
    <t xml:space="preserve">978-5-04-100367-8</t>
  </si>
  <si>
    <t xml:space="preserve">Барчок М.</t>
  </si>
  <si>
    <t xml:space="preserve">Легкие. Как у вас дела?</t>
  </si>
  <si>
    <t xml:space="preserve">978-5-17-133202-0</t>
  </si>
  <si>
    <t xml:space="preserve">Нет неизлечимых болезней. Научный подход к ненаучной медицине</t>
  </si>
  <si>
    <t xml:space="preserve">978-5-534-13939-6</t>
  </si>
  <si>
    <t xml:space="preserve">Комов В. П., Шведова В. Н.</t>
  </si>
  <si>
    <t xml:space="preserve">Биохимия 4-е изд. Уч. </t>
  </si>
  <si>
    <t xml:space="preserve">978-5-534-01550-8</t>
  </si>
  <si>
    <t xml:space="preserve">Ушаков Е. В.</t>
  </si>
  <si>
    <t xml:space="preserve">Биоэтика. Уч. и практикум</t>
  </si>
  <si>
    <t xml:space="preserve">978-5-534-03999-3</t>
  </si>
  <si>
    <t xml:space="preserve">Коноплева Е. В.</t>
  </si>
  <si>
    <t xml:space="preserve">Клиническая фармакология. В 2-х ч. Часть 1. Учебник и практикум для вузов</t>
  </si>
  <si>
    <t xml:space="preserve">978-5-534-04001-2</t>
  </si>
  <si>
    <t xml:space="preserve">Клиническая фармакология. В 2-х ч. Часть 2</t>
  </si>
  <si>
    <t xml:space="preserve">978-5-9916-7690-8</t>
  </si>
  <si>
    <t xml:space="preserve">Самищенко с.С.</t>
  </si>
  <si>
    <t xml:space="preserve">Судебная медицина. Учебник для вузов. 3 изд. </t>
  </si>
  <si>
    <t xml:space="preserve">978-5-17-126804-6</t>
  </si>
  <si>
    <t xml:space="preserve">Качаровский Е.</t>
  </si>
  <si>
    <t xml:space="preserve">Иммунитет умнее мозга: Главная система нашего организма</t>
  </si>
  <si>
    <t xml:space="preserve">978-5-9614-6544-0</t>
  </si>
  <si>
    <t xml:space="preserve">Грэм Б.</t>
  </si>
  <si>
    <t xml:space="preserve">Разумный инвестор. Полное руководство по стоимостному инвестированию</t>
  </si>
  <si>
    <t xml:space="preserve">978-5-00139-094-7</t>
  </si>
  <si>
    <t xml:space="preserve">Тяжелый случай. Записки хирурга</t>
  </si>
  <si>
    <t xml:space="preserve">978-5-00116-581-1</t>
  </si>
  <si>
    <t xml:space="preserve">Кода М.</t>
  </si>
  <si>
    <t xml:space="preserve">Сила растительного питания. Японская оздоровительная диета</t>
  </si>
  <si>
    <t xml:space="preserve">978-5-4212-0469-5</t>
  </si>
  <si>
    <t xml:space="preserve">Зельдин Л.</t>
  </si>
  <si>
    <t xml:space="preserve">Развитие движения при различных формах ДЦП. 5-е изд. </t>
  </si>
  <si>
    <t xml:space="preserve">978-5-9704-3870-1</t>
  </si>
  <si>
    <t xml:space="preserve">Колесников Л., Аратюнова С.</t>
  </si>
  <si>
    <t xml:space="preserve">Анатомия, физиология и биомеханика зубочелюстной системы</t>
  </si>
  <si>
    <t xml:space="preserve">978-5-9704-2562-6</t>
  </si>
  <si>
    <t xml:space="preserve">Томилов А.Ф.</t>
  </si>
  <si>
    <t xml:space="preserve">Атлас клинической медицины. Внешние признаки болезней: Руководство</t>
  </si>
  <si>
    <t xml:space="preserve">978-5-9704-5542-5</t>
  </si>
  <si>
    <t xml:space="preserve">Часовских Н.Ю.</t>
  </si>
  <si>
    <t xml:space="preserve">Биоинформатика. Учебник</t>
  </si>
  <si>
    <t xml:space="preserve">978-5-9704-2496-4</t>
  </si>
  <si>
    <t xml:space="preserve">Акуленко Л.В., Угаров С.Д.</t>
  </si>
  <si>
    <t xml:space="preserve">Биология с основами медицинской генетики: Учебник</t>
  </si>
  <si>
    <t xml:space="preserve">978-5-9704-6038-2</t>
  </si>
  <si>
    <t xml:space="preserve">Моисеев В.И., Моисеева О.Н.</t>
  </si>
  <si>
    <t xml:space="preserve">Биоэтика. Учебник. В 2 т. Том 1. Общая часть</t>
  </si>
  <si>
    <t xml:space="preserve">978-5-9704-5629-3</t>
  </si>
  <si>
    <t xml:space="preserve">Бокерия Л.</t>
  </si>
  <si>
    <t xml:space="preserve">Внезапная сердечная смерть. Библиотека врача-специалиста</t>
  </si>
  <si>
    <t xml:space="preserve">978-5-9704-5406-0</t>
  </si>
  <si>
    <t xml:space="preserve">Архангельский В.И.</t>
  </si>
  <si>
    <t xml:space="preserve">Военная гигиена. Руководство к практическим занятиям. Учебное пособие</t>
  </si>
  <si>
    <t xml:space="preserve">978-5-9704-5921-8</t>
  </si>
  <si>
    <t xml:space="preserve">Омельченко В.Д.</t>
  </si>
  <si>
    <t xml:space="preserve">Информатика, медицинская информатика, статистика</t>
  </si>
  <si>
    <t xml:space="preserve">978-5-9704-5813-6</t>
  </si>
  <si>
    <t xml:space="preserve">Мирский М.Б.</t>
  </si>
  <si>
    <t xml:space="preserve">История медицины и хирургии. Учебное пособие</t>
  </si>
  <si>
    <t xml:space="preserve">978-5-9704-5576-0</t>
  </si>
  <si>
    <t xml:space="preserve">Епифанов В.А., Епифанов А.В.</t>
  </si>
  <si>
    <t xml:space="preserve">Лечебная физическая культура. Учебное пособие</t>
  </si>
  <si>
    <t xml:space="preserve">978-5-9704-5999-7</t>
  </si>
  <si>
    <t xml:space="preserve">Кэмпбелл А.</t>
  </si>
  <si>
    <t xml:space="preserve">Медицинская этика</t>
  </si>
  <si>
    <t xml:space="preserve">978-5-9704-6380-2</t>
  </si>
  <si>
    <t xml:space="preserve">Вишняков В.В.</t>
  </si>
  <si>
    <t xml:space="preserve">Оториноларингология. 2-е изд. </t>
  </si>
  <si>
    <t xml:space="preserve">978-5-9704-5226-4</t>
  </si>
  <si>
    <t xml:space="preserve">Трутень В.П.</t>
  </si>
  <si>
    <t xml:space="preserve">Рентгенология: учебное пособие</t>
  </si>
  <si>
    <t xml:space="preserve">978-5-9704-6007-8</t>
  </si>
  <si>
    <t xml:space="preserve">Геккиева А.Д.</t>
  </si>
  <si>
    <t xml:space="preserve">Скорая и неотложная помощь. Общие вопросы реаниматологии</t>
  </si>
  <si>
    <t xml:space="preserve">978-5-9704-5927-0</t>
  </si>
  <si>
    <t xml:space="preserve">Лопатин А.</t>
  </si>
  <si>
    <t xml:space="preserve">Справочник оториноларинголога</t>
  </si>
  <si>
    <t xml:space="preserve">978-5-9704-5389-6</t>
  </si>
  <si>
    <t xml:space="preserve">Корнилов Н.В., Дулаев А.К.</t>
  </si>
  <si>
    <t xml:space="preserve">978-5-9704-6200-3</t>
  </si>
  <si>
    <t xml:space="preserve">Аляутдина Р.Н.</t>
  </si>
  <si>
    <t xml:space="preserve">Фармакология. Учебник</t>
  </si>
  <si>
    <t xml:space="preserve">978-5-9704-5880-8</t>
  </si>
  <si>
    <t xml:space="preserve">Судаков К.В.</t>
  </si>
  <si>
    <t xml:space="preserve">Физиология человека. Атлас динамических схем. Учебное пособие</t>
  </si>
  <si>
    <t xml:space="preserve">978-5-9704-6443-4</t>
  </si>
  <si>
    <t xml:space="preserve">Волкова Н.И., Джериева И.С., Зибарев А.Л.</t>
  </si>
  <si>
    <t xml:space="preserve">Электрокардиография. Учебное пособие</t>
  </si>
  <si>
    <t xml:space="preserve">978-5-9704-6189-1</t>
  </si>
  <si>
    <t xml:space="preserve">Власов В.В.</t>
  </si>
  <si>
    <t xml:space="preserve">Эпидемиология. Учебник. 3-е изд. </t>
  </si>
  <si>
    <t xml:space="preserve">978-5-9704-6403-8</t>
  </si>
  <si>
    <t xml:space="preserve">Острогорская В.А., Аракелянц А.А.</t>
  </si>
  <si>
    <t xml:space="preserve">Эхокардиография для начинающих</t>
  </si>
  <si>
    <t xml:space="preserve">978-5-517-02455-8</t>
  </si>
  <si>
    <t xml:space="preserve">Коронавирус. Мир в центре пандемии</t>
  </si>
  <si>
    <t xml:space="preserve">Т8</t>
  </si>
  <si>
    <t xml:space="preserve">978-5-386-12850-0</t>
  </si>
  <si>
    <t xml:space="preserve">Смирнов А.</t>
  </si>
  <si>
    <t xml:space="preserve">Ребенок: Инструкция по эксплуатации</t>
  </si>
  <si>
    <t xml:space="preserve">978-5-04-155053-0</t>
  </si>
  <si>
    <t xml:space="preserve">Штайдль М., Мархер Ф.</t>
  </si>
  <si>
    <t xml:space="preserve">На помощь!Как команда неотложки справляется с экстренными случаями</t>
  </si>
  <si>
    <t xml:space="preserve">978-5-04-112174-7</t>
  </si>
  <si>
    <t xml:space="preserve">Парадокс растений. Кулинарная книга</t>
  </si>
  <si>
    <t xml:space="preserve">978-5-04-159112-0</t>
  </si>
  <si>
    <t xml:space="preserve">Человек Противный. Зачем нашему безупречному телу столько несовершенств</t>
  </si>
  <si>
    <t xml:space="preserve">978-5-04-157538-0</t>
  </si>
  <si>
    <t xml:space="preserve">Эбенштейн Д.</t>
  </si>
  <si>
    <t xml:space="preserve">Анатомика. От ужасного до великого: Человеческое тело в искусстве</t>
  </si>
  <si>
    <t xml:space="preserve">978-5-04-122887-3</t>
  </si>
  <si>
    <t xml:space="preserve">Стил Э.</t>
  </si>
  <si>
    <t xml:space="preserve">Бессмертные. Почему гидры и медузы живут вечно, и как людям перенять их секрет</t>
  </si>
  <si>
    <t xml:space="preserve">978-5-17-146183-6</t>
  </si>
  <si>
    <t xml:space="preserve">Лоутон Г.</t>
  </si>
  <si>
    <t xml:space="preserve">Взламывая организм человека</t>
  </si>
  <si>
    <t xml:space="preserve">978-5-17-145980-2</t>
  </si>
  <si>
    <t xml:space="preserve">Баглык Е.А.</t>
  </si>
  <si>
    <t xml:space="preserve">Правильный фейсбилдинг и тейпирование. Неинвазивные методы сохранения молодости лица</t>
  </si>
  <si>
    <t xml:space="preserve">978-5-9908288-5-8</t>
  </si>
  <si>
    <t xml:space="preserve">Крупская Д.</t>
  </si>
  <si>
    <t xml:space="preserve">Лестница в небо, или Китайская медицина по-русски</t>
  </si>
  <si>
    <t xml:space="preserve">Ганга</t>
  </si>
  <si>
    <t xml:space="preserve">978-5-907432-01-7</t>
  </si>
  <si>
    <t xml:space="preserve">Огудин В.Л.</t>
  </si>
  <si>
    <t xml:space="preserve">Народная медицина. Средней Азии и Казахстана</t>
  </si>
  <si>
    <t xml:space="preserve">978-5-9693-0421-5</t>
  </si>
  <si>
    <t xml:space="preserve">М.Вайн Дж.</t>
  </si>
  <si>
    <t xml:space="preserve">Поговорим о болезни Паркинсона</t>
  </si>
  <si>
    <t xml:space="preserve">Олимп-Бизнес</t>
  </si>
  <si>
    <t xml:space="preserve">978-5-00091-708-4</t>
  </si>
  <si>
    <t xml:space="preserve">Носачев Г.Н., Романов Д.В., Носачев И.Г.</t>
  </si>
  <si>
    <t xml:space="preserve">Семиотика психических заболеваний. Общая психопатология. Уч. пос. </t>
  </si>
  <si>
    <t xml:space="preserve">978-5-4461-1218-0</t>
  </si>
  <si>
    <t xml:space="preserve">Лихи Роберт</t>
  </si>
  <si>
    <t xml:space="preserve">Техники когнитивной психотерапии</t>
  </si>
  <si>
    <t xml:space="preserve">978-5-04-097163-3</t>
  </si>
  <si>
    <t xml:space="preserve">Вестре К.</t>
  </si>
  <si>
    <t xml:space="preserve">280 дней до вашего рождения. Репортаж о том, что вы забыли, находясь в эпиц</t>
  </si>
  <si>
    <t xml:space="preserve">978-5-17-121263-6</t>
  </si>
  <si>
    <t xml:space="preserve">Тимощенко Е.Г.</t>
  </si>
  <si>
    <t xml:space="preserve">Нейропсихологические занятия для детей</t>
  </si>
  <si>
    <t xml:space="preserve">978-5-17-134634-8</t>
  </si>
  <si>
    <t xml:space="preserve">Лао Минь</t>
  </si>
  <si>
    <t xml:space="preserve">Самоучитель Су-джок. Целительные точки для поддержания здоровья. Большой атлас</t>
  </si>
  <si>
    <t xml:space="preserve">978-5-907314-83-2</t>
  </si>
  <si>
    <t xml:space="preserve">Запорожец Л.А.</t>
  </si>
  <si>
    <t xml:space="preserve">О глазах и глазных болезнях</t>
  </si>
  <si>
    <t xml:space="preserve">978-5-907476-02-8</t>
  </si>
  <si>
    <t xml:space="preserve">Фейгин О.О.</t>
  </si>
  <si>
    <t xml:space="preserve">Просто о пандемии</t>
  </si>
  <si>
    <t xml:space="preserve">978-5-9710-9202-5</t>
  </si>
  <si>
    <t xml:space="preserve">Дыхание - ключ к здоровью. Мифы и реальность</t>
  </si>
  <si>
    <t xml:space="preserve">978-5-17-112538-7</t>
  </si>
  <si>
    <t xml:space="preserve">Паевский А.С., Хоружая А.Н.</t>
  </si>
  <si>
    <t xml:space="preserve">Вот холера!</t>
  </si>
  <si>
    <t xml:space="preserve">978-5-17-112597-4</t>
  </si>
  <si>
    <t xml:space="preserve">Мишина Н.</t>
  </si>
  <si>
    <t xml:space="preserve">Декретные материалы</t>
  </si>
  <si>
    <t xml:space="preserve">978-5-17-135298-1</t>
  </si>
  <si>
    <t xml:space="preserve">Бехтерев В.М.</t>
  </si>
  <si>
    <t xml:space="preserve">Все секреты мозга: Большая книга про сознание</t>
  </si>
  <si>
    <t xml:space="preserve">978-5-17-118713-2</t>
  </si>
  <si>
    <t xml:space="preserve">Баранова И.А.</t>
  </si>
  <si>
    <t xml:space="preserve">Проведи тело с пользой. Занимательная биохимия вашего организма</t>
  </si>
  <si>
    <t xml:space="preserve">978-5-222-32354-0</t>
  </si>
  <si>
    <t xml:space="preserve">Воронков А.В.</t>
  </si>
  <si>
    <t xml:space="preserve">Фармакология с общей рецептурой. Уч. пос. </t>
  </si>
  <si>
    <t xml:space="preserve">978-5-222-33742-4</t>
  </si>
  <si>
    <t xml:space="preserve">Ряховских С.</t>
  </si>
  <si>
    <t xml:space="preserve">Жизнь в ЗОЖном цвете: Фитнес-роман</t>
  </si>
  <si>
    <t xml:space="preserve">978-5-6044438-3-5</t>
  </si>
  <si>
    <t xml:space="preserve">Справочник Видаль. Лекарственные препараты в России</t>
  </si>
  <si>
    <t xml:space="preserve">Видаль Рус</t>
  </si>
  <si>
    <t xml:space="preserve">978-5-907241-64-0</t>
  </si>
  <si>
    <t xml:space="preserve">Заман Мухаммад Хамид</t>
  </si>
  <si>
    <t xml:space="preserve">Биография сопротивления. Эпическая битва. . . </t>
  </si>
  <si>
    <t xml:space="preserve">978-5-17-144829-5</t>
  </si>
  <si>
    <t xml:space="preserve">Жуков Н.Э.</t>
  </si>
  <si>
    <t xml:space="preserve">Модицина: Encyclopedia Pathologica</t>
  </si>
  <si>
    <t xml:space="preserve">978-5-17-139043-3</t>
  </si>
  <si>
    <t xml:space="preserve">Правдин Дмитрий</t>
  </si>
  <si>
    <t xml:space="preserve">Записки районного хирурга</t>
  </si>
  <si>
    <t xml:space="preserve">978-5-466-00737-4</t>
  </si>
  <si>
    <t xml:space="preserve">Helicobacter pylori – враг пищеварительной системы. (Монография)</t>
  </si>
  <si>
    <t xml:space="preserve">978-5-17-137195-1</t>
  </si>
  <si>
    <t xml:space="preserve">Восточная медицина. Атлас исцеляющих точек</t>
  </si>
  <si>
    <t xml:space="preserve">978-5-17-121873-7</t>
  </si>
  <si>
    <t xml:space="preserve">Гнедич П.П.</t>
  </si>
  <si>
    <t xml:space="preserve">Искусство средних веков</t>
  </si>
  <si>
    <t xml:space="preserve">978-5-17-144667-3</t>
  </si>
  <si>
    <t xml:space="preserve">Йонг Эд</t>
  </si>
  <si>
    <t xml:space="preserve">Микробы и мы: Друзья, союзники, враги</t>
  </si>
  <si>
    <t xml:space="preserve">978-5-04-090922-3</t>
  </si>
  <si>
    <t xml:space="preserve">Боли в плече, или Как вернуть подвижность рукам. Методика Бубновского. Краткий</t>
  </si>
  <si>
    <t xml:space="preserve">978-5-04-157159-7</t>
  </si>
  <si>
    <t xml:space="preserve">Веремеенко Д.Е., Фединцев А.Ю., Бегмуродова Н.Ш.</t>
  </si>
  <si>
    <t xml:space="preserve">Бонусные годы. Индивидуальный план продления молодости на основе последних научных открытий</t>
  </si>
  <si>
    <t xml:space="preserve">978-5-04-112575-2</t>
  </si>
  <si>
    <t xml:space="preserve">Елисеева Е.В.</t>
  </si>
  <si>
    <t xml:space="preserve">Одно лечит, другое калечит. Польза и риски при приеме лекарств, о которых не расскажут в аптеке</t>
  </si>
  <si>
    <t xml:space="preserve">978-5-00030-803-5</t>
  </si>
  <si>
    <t xml:space="preserve">Триумфов А.В.</t>
  </si>
  <si>
    <t xml:space="preserve">Топическая диагностика заболеваний нервной системы. 22-е изд. </t>
  </si>
  <si>
    <t xml:space="preserve">978-5-227-09770-5</t>
  </si>
  <si>
    <t xml:space="preserve">Синельников В.В.</t>
  </si>
  <si>
    <t xml:space="preserve">Гомеопатия доктора Синельникова</t>
  </si>
  <si>
    <t xml:space="preserve">978-5-9704-6065-8</t>
  </si>
  <si>
    <t xml:space="preserve">Муртазин А.</t>
  </si>
  <si>
    <t xml:space="preserve">Эндокринология. Стандарты медицинской помощи. Критерии оценки качества. Фармакологи</t>
  </si>
  <si>
    <t xml:space="preserve">978-5-00129-149-7</t>
  </si>
  <si>
    <t xml:space="preserve">Кодекс здоровья как базовый компонент системы самооздоровления</t>
  </si>
  <si>
    <t xml:space="preserve">Советский Спорт</t>
  </si>
  <si>
    <t xml:space="preserve">978-5-17-113743-4</t>
  </si>
  <si>
    <t xml:space="preserve">Фёдоров А.Ю.</t>
  </si>
  <si>
    <t xml:space="preserve">В ритме сердца!Как преодолеть антисердечный образ жизни</t>
  </si>
  <si>
    <t xml:space="preserve">978-5-04-163531-2</t>
  </si>
  <si>
    <t xml:space="preserve">Носаль Ж.</t>
  </si>
  <si>
    <t xml:space="preserve">Новорождённая мама. 7 шагов к спокойному материнству</t>
  </si>
  <si>
    <t xml:space="preserve">978-5-04-122578-0</t>
  </si>
  <si>
    <t xml:space="preserve">Блейзер М.</t>
  </si>
  <si>
    <t xml:space="preserve">Охотники за микробами. Как антибиотики, санация и дезинфекция ослабляют иммунитет и приводят к разви</t>
  </si>
  <si>
    <t xml:space="preserve">978-5-04-113441-9</t>
  </si>
  <si>
    <t xml:space="preserve">Лопатнюк П.</t>
  </si>
  <si>
    <t xml:space="preserve">Патологи. Тайная жизнь"серых кардиналов"медицины: Как под микроскопом и на секционном столе ставят</t>
  </si>
  <si>
    <t xml:space="preserve">978-5-04-159254-7</t>
  </si>
  <si>
    <t xml:space="preserve">Игомонова О.</t>
  </si>
  <si>
    <t xml:space="preserve">Что вы мне вкололи?Вся правда о российских вакцинах</t>
  </si>
  <si>
    <t xml:space="preserve">978-5-04-119123-8</t>
  </si>
  <si>
    <t xml:space="preserve">Ихнатович П., Птак Э.</t>
  </si>
  <si>
    <t xml:space="preserve">Это у тебя в крови. Как изучить свой организм по анализу крови, если ты не врач</t>
  </si>
  <si>
    <t xml:space="preserve">978-5-04-106957-5</t>
  </si>
  <si>
    <t xml:space="preserve">Илюхин Е.А.</t>
  </si>
  <si>
    <t xml:space="preserve">Внутривенно. Что происходит с сосудами, по которым движется ваша кровь, как вылечить то, что уже бол</t>
  </si>
  <si>
    <t xml:space="preserve">978-5-04-118769-9</t>
  </si>
  <si>
    <t xml:space="preserve">Шэнахан К.</t>
  </si>
  <si>
    <t xml:space="preserve">Код метаболизма. Как перезапустить свой обмен веществ</t>
  </si>
  <si>
    <t xml:space="preserve">978-5-04-157050-7</t>
  </si>
  <si>
    <t xml:space="preserve">Фёрстенберг А.</t>
  </si>
  <si>
    <t xml:space="preserve">Мир под напряжением. История электричества: опасности для здоровья, о которых мы ничего не знали</t>
  </si>
  <si>
    <t xml:space="preserve">Бомбора</t>
  </si>
  <si>
    <t xml:space="preserve">978-5-00139-382-5</t>
  </si>
  <si>
    <t xml:space="preserve">Якутенко И.</t>
  </si>
  <si>
    <t xml:space="preserve">Вирус, который сломал планету. Почему SARS-CoV-2 такой особенный и что нам с ним делать</t>
  </si>
  <si>
    <t xml:space="preserve">978-5-04-164301-0</t>
  </si>
  <si>
    <t xml:space="preserve">Функциональная анатомия здоровья</t>
  </si>
  <si>
    <t xml:space="preserve">978-5-04-106514-0</t>
  </si>
  <si>
    <t xml:space="preserve">Пашкова А.В.</t>
  </si>
  <si>
    <t xml:space="preserve">Безопасная беременность в вопросах и ответах</t>
  </si>
  <si>
    <t xml:space="preserve">978-5-9704-6538-7</t>
  </si>
  <si>
    <t xml:space="preserve">Трюб Ральф М.</t>
  </si>
  <si>
    <t xml:space="preserve">Питание для здоровых волос. Руководство по пониманию и надлежащей практике</t>
  </si>
  <si>
    <t xml:space="preserve">978-5-9704-6625-4</t>
  </si>
  <si>
    <t xml:space="preserve">Альцгеймер</t>
  </si>
  <si>
    <t xml:space="preserve">978-5-9704-5854-9</t>
  </si>
  <si>
    <t xml:space="preserve">Атлас дерматоскопии</t>
  </si>
  <si>
    <t xml:space="preserve">978-5-9704-5961-4</t>
  </si>
  <si>
    <t xml:space="preserve">Беременность и фармакотерапия: выбор лекарственных препаратов</t>
  </si>
  <si>
    <t xml:space="preserve">978-5-9704-5784-9</t>
  </si>
  <si>
    <t xml:space="preserve">Бесплодный брак. Версии и контраверсии</t>
  </si>
  <si>
    <t xml:space="preserve">978-5-9704-6550-9</t>
  </si>
  <si>
    <t xml:space="preserve">Спикетт Гэвин</t>
  </si>
  <si>
    <t xml:space="preserve">Клиническая иммунология и аллергология. Оксфордский справочник</t>
  </si>
  <si>
    <t xml:space="preserve">978-5-9704-5627-9</t>
  </si>
  <si>
    <t xml:space="preserve">Медицинская реабилитация при инфекционных заболеваниях. Учебник</t>
  </si>
  <si>
    <t xml:space="preserve">978-5-9704-6710-7</t>
  </si>
  <si>
    <t xml:space="preserve">Самусев Р.П.</t>
  </si>
  <si>
    <t xml:space="preserve">Анатомия головы (с нейроанатомией). Руководство</t>
  </si>
  <si>
    <t xml:space="preserve">978-5-9704-6592-9</t>
  </si>
  <si>
    <t xml:space="preserve">Овечкин А.М.,Яворовский А.Г.</t>
  </si>
  <si>
    <t xml:space="preserve">Безопиоидная аналгезия в хирургии. От теории к практике. Руководство для врачей</t>
  </si>
  <si>
    <t xml:space="preserve">978-5-9704-6597-4</t>
  </si>
  <si>
    <t xml:space="preserve">Под ред.Мельниченко П.И.</t>
  </si>
  <si>
    <t xml:space="preserve">Гигиена. Учебник. 2-е изд</t>
  </si>
  <si>
    <t xml:space="preserve">978-5-9704-6674-2</t>
  </si>
  <si>
    <t xml:space="preserve">Манухин И.Б.,Тумилович Л.Г.,Геворкян М.А.</t>
  </si>
  <si>
    <t xml:space="preserve">Гинекологическая эндокринология. Клинические лекции. 4-е изд. </t>
  </si>
  <si>
    <t xml:space="preserve">978-5-9704-6463-2</t>
  </si>
  <si>
    <t xml:space="preserve">Чемоданов В.В.,Краснова Е.Е.</t>
  </si>
  <si>
    <t xml:space="preserve">Диатезы у детей раннего возраста. Уч. пос. </t>
  </si>
  <si>
    <t xml:space="preserve">978-5-9704-6471-7</t>
  </si>
  <si>
    <t xml:space="preserve">Ченнелл М.К., Мейсон Д.К.</t>
  </si>
  <si>
    <t xml:space="preserve">Консультант за 5 минут. Остеопатическая манипулятивная терапия. Руководство</t>
  </si>
  <si>
    <t xml:space="preserve">978-5-9704-6783-1</t>
  </si>
  <si>
    <t xml:space="preserve">Тамразова О.Б.,Таганов А.В.</t>
  </si>
  <si>
    <t xml:space="preserve">Контактные дерматиты у детей</t>
  </si>
  <si>
    <t xml:space="preserve">978-5-9704-6394-9</t>
  </si>
  <si>
    <t xml:space="preserve">Чемоданов В.В., Шниткова Е.В., Краснова Е.Е.</t>
  </si>
  <si>
    <t xml:space="preserve">Критерии диагностики инфекционно-воспалительных и аллергических бронхолегочных заболеваний у детей: </t>
  </si>
  <si>
    <t xml:space="preserve">978-5-9704-6774-9</t>
  </si>
  <si>
    <t xml:space="preserve">Лекции по детской онкологии для студентов медицинских вузов. Уч. пос. 2-е изд. </t>
  </si>
  <si>
    <t xml:space="preserve">978-5-9704-6838-8</t>
  </si>
  <si>
    <t xml:space="preserve">Потапчук А.А.,Матвеев С.В.</t>
  </si>
  <si>
    <t xml:space="preserve">Лечебная физическая культура в детском возрасте. Руководство для врачей</t>
  </si>
  <si>
    <t xml:space="preserve">978-5-9704-6504-2</t>
  </si>
  <si>
    <t xml:space="preserve">Под ред. А.С. Эль-Радхи, Дж. Кэрролла, Н. Кляйна</t>
  </si>
  <si>
    <t xml:space="preserve">Лихорадка у детей. Клиническое руководство</t>
  </si>
  <si>
    <t xml:space="preserve">978-5-9704-6421-2</t>
  </si>
  <si>
    <t xml:space="preserve">Якушин С.С.</t>
  </si>
  <si>
    <t xml:space="preserve">Многоликий инфаркт миокарда. Руководство</t>
  </si>
  <si>
    <t xml:space="preserve">978-5-9704-6593-6</t>
  </si>
  <si>
    <t xml:space="preserve">Под ред. Н.Ф.Плавунова</t>
  </si>
  <si>
    <t xml:space="preserve">Неотложная и скорая медицинская помощь при острой инфекционной патологии</t>
  </si>
  <si>
    <t xml:space="preserve">978-5-9704-6549-3</t>
  </si>
  <si>
    <t xml:space="preserve">Рабадан Р.</t>
  </si>
  <si>
    <t xml:space="preserve">Основные представления о коронавирусе</t>
  </si>
  <si>
    <t xml:space="preserve">978-5-9704-6437-3</t>
  </si>
  <si>
    <t xml:space="preserve">Под ред.В.В.Давыдова, В.А.Черешнева</t>
  </si>
  <si>
    <t xml:space="preserve">Патология. Тесты и ситуационные задачи. Уч. пос. </t>
  </si>
  <si>
    <t xml:space="preserve">978-5-9704-6362-8</t>
  </si>
  <si>
    <t xml:space="preserve">под ред.Т.В.Косенковой,В.П.Новиковой</t>
  </si>
  <si>
    <t xml:space="preserve">Проблемы пищевой аллергии у детей. Мех-мы разв. , особ-ти течения, клин-кие варианты, подходы к лечению</t>
  </si>
  <si>
    <t xml:space="preserve">978-5-9704-6419-9</t>
  </si>
  <si>
    <t xml:space="preserve">Сметанин В.Н.</t>
  </si>
  <si>
    <t xml:space="preserve">Профилактика инфекций, связанных с оказанием медицинской помощи. Уч. </t>
  </si>
  <si>
    <t xml:space="preserve">978-5-9704-6368-0</t>
  </si>
  <si>
    <t xml:space="preserve">Рачин А.П.,Якунин К.А.</t>
  </si>
  <si>
    <t xml:space="preserve">Психотерапия боли</t>
  </si>
  <si>
    <t xml:space="preserve">978-5-9704-6353-6</t>
  </si>
  <si>
    <t xml:space="preserve">под ред.Летягина В.П.</t>
  </si>
  <si>
    <t xml:space="preserve">Рак молочной железы</t>
  </si>
  <si>
    <t xml:space="preserve">978-5-9704-6649-0</t>
  </si>
  <si>
    <t xml:space="preserve">под ред.Гордеева И.Г.</t>
  </si>
  <si>
    <t xml:space="preserve">Сестринское дело. Практическое руководство. Уч. пос. </t>
  </si>
  <si>
    <t xml:space="preserve">978-5-9704-6686-5</t>
  </si>
  <si>
    <t xml:space="preserve">Суточное мониторирование артериального давления (СМАД) в повседневной практике врача</t>
  </si>
  <si>
    <t xml:space="preserve">978-5-9704-6576-9</t>
  </si>
  <si>
    <t xml:space="preserve">Лужников Е.А.,Суходолова Г.Н.,Коваленко Л.А.</t>
  </si>
  <si>
    <t xml:space="preserve">Токсикология в педиатрии. Руководство для врачей</t>
  </si>
  <si>
    <t xml:space="preserve">978-5-9704-6733-6</t>
  </si>
  <si>
    <t xml:space="preserve">Пантелеев А.М.</t>
  </si>
  <si>
    <t xml:space="preserve">Туберкулез и ВИЧ-инфекция</t>
  </si>
  <si>
    <t xml:space="preserve">978-5-9704-6506-6</t>
  </si>
  <si>
    <t xml:space="preserve">Под ред. В.Меркле</t>
  </si>
  <si>
    <t xml:space="preserve">Управление рисками в медицине</t>
  </si>
  <si>
    <t xml:space="preserve">978-5-9704-6498-4</t>
  </si>
  <si>
    <t xml:space="preserve">Под ред. Ц.Яна, В.Хэ</t>
  </si>
  <si>
    <t xml:space="preserve">Хроническая болезнь почек. Диагностика и лечение</t>
  </si>
  <si>
    <t xml:space="preserve">978-5-9704-6553-0</t>
  </si>
  <si>
    <t xml:space="preserve">под ред.Колосницыной М.Г.</t>
  </si>
  <si>
    <t xml:space="preserve">Экономика здравоохранения. Уч. пос. 2-е изд. </t>
  </si>
  <si>
    <t xml:space="preserve">978-5-9704-6751-0</t>
  </si>
  <si>
    <t xml:space="preserve">под ред.Дедова И.И.,Мельниченко Г.А.</t>
  </si>
  <si>
    <t xml:space="preserve">Эндокринология. Национальное руководство. 2-е изд. </t>
  </si>
  <si>
    <t xml:space="preserve">978-5-04-122526-1</t>
  </si>
  <si>
    <t xml:space="preserve">МИОФАСЦИАЛЬНЫЙ РЕЛИЗ. Эффективные методики растяжения мышц и фасций для предупреждения травм и избав</t>
  </si>
  <si>
    <t xml:space="preserve">978-5-17-110806-9</t>
  </si>
  <si>
    <t xml:space="preserve">Доктор А.</t>
  </si>
  <si>
    <t xml:space="preserve">Beauty мотиватор. Честная косметология от эксперта красоты</t>
  </si>
  <si>
    <t xml:space="preserve">978-5-17-113889-9</t>
  </si>
  <si>
    <t xml:space="preserve">Большой атлас целительных точек. 200 китайских оздоровительных упражнений</t>
  </si>
  <si>
    <t xml:space="preserve">978-5-17-122418-9</t>
  </si>
  <si>
    <t xml:space="preserve">Галанкин К.</t>
  </si>
  <si>
    <t xml:space="preserve">Судмедэкспертиза: Увлекательная история самой скандальной науки</t>
  </si>
  <si>
    <t xml:space="preserve">978-5-222-32935-1</t>
  </si>
  <si>
    <t xml:space="preserve">Онкология: учебник</t>
  </si>
  <si>
    <t xml:space="preserve">978-5-8114-6635-1</t>
  </si>
  <si>
    <t xml:space="preserve">Медицинская паразитология. Атлас: учебное пособие для вузов</t>
  </si>
  <si>
    <t xml:space="preserve">978-5-8114-9258-9</t>
  </si>
  <si>
    <t xml:space="preserve">Шамина Н.А.</t>
  </si>
  <si>
    <t xml:space="preserve">Основы вакцинопрофилактики. Уч. пос. для СПО</t>
  </si>
  <si>
    <t xml:space="preserve">978-5-17-139029-7</t>
  </si>
  <si>
    <t xml:space="preserve">Вечно ноющие суставы: правильные упражнения и образ жизни</t>
  </si>
  <si>
    <t xml:space="preserve">978-5-4469-1149-3</t>
  </si>
  <si>
    <t xml:space="preserve">Антибиотики в лечении анаэробных заболеваний</t>
  </si>
  <si>
    <t xml:space="preserve">978-5-299-01089-3</t>
  </si>
  <si>
    <t xml:space="preserve">Общий уход за пациентами. Уч. пос. 2-е изд. </t>
  </si>
  <si>
    <t xml:space="preserve">978-5-299-01114-2</t>
  </si>
  <si>
    <t xml:space="preserve">Чухловина М.Л.</t>
  </si>
  <si>
    <t xml:space="preserve">Справочник по неврологии</t>
  </si>
  <si>
    <t xml:space="preserve">978-5-299-01031-2</t>
  </si>
  <si>
    <t xml:space="preserve">Диагностика и лечение детских инфекций. Справочник</t>
  </si>
  <si>
    <t xml:space="preserve">978-5-9573-2683-0</t>
  </si>
  <si>
    <t xml:space="preserve">Кругляк Л.</t>
  </si>
  <si>
    <t xml:space="preserve">Половое воспитание. Что и как мы должны объяснить своему ребенку</t>
  </si>
  <si>
    <t xml:space="preserve">978-5-907458-08-6</t>
  </si>
  <si>
    <t xml:space="preserve">Мершин Ронда М.,Цукер Ненси Л.,Уилсон Келли Г.</t>
  </si>
  <si>
    <t xml:space="preserve">Терапия принятия и ответственности при нервной анорексии. Рук-во психотерапевта</t>
  </si>
  <si>
    <t xml:space="preserve">978-5-534-11775-2</t>
  </si>
  <si>
    <t xml:space="preserve">Зелинская Д.И., Терлецкая Р.Н.</t>
  </si>
  <si>
    <t xml:space="preserve">Инвалидность детского населения России(Современные правовые и медико-социальные процессы). Монограф</t>
  </si>
  <si>
    <t xml:space="preserve">978-5-534-13810-8</t>
  </si>
  <si>
    <t xml:space="preserve">Судебно-медицинская экспертиза огнестрельной и взрывной травмы. Учебное пособие для вузов</t>
  </si>
  <si>
    <t xml:space="preserve">978-5-4212-0477-0</t>
  </si>
  <si>
    <t xml:space="preserve">Юханссон И.</t>
  </si>
  <si>
    <t xml:space="preserve">Особое детство. 5-е изд. </t>
  </si>
  <si>
    <t xml:space="preserve">978-5-397-07641-8</t>
  </si>
  <si>
    <t xml:space="preserve">Высоцкий Н.Ф.</t>
  </si>
  <si>
    <t xml:space="preserve">Очерки нашей народной медицины. (Причины и происхождение заболеваний и их профилактика. Лечебные сре</t>
  </si>
  <si>
    <t xml:space="preserve">978-5-04-104260-8</t>
  </si>
  <si>
    <t xml:space="preserve">Блюм Е.Э.</t>
  </si>
  <si>
    <t xml:space="preserve">Биомеханика. Методы восстановления органов и систем</t>
  </si>
  <si>
    <t xml:space="preserve">978-5-04-098574-6</t>
  </si>
  <si>
    <t xml:space="preserve">Варикоз, тромбоз, лимфостаз и другие заболевания вен, которые можно и нужно лечить</t>
  </si>
  <si>
    <t xml:space="preserve">978-5-699-93807-0</t>
  </si>
  <si>
    <t xml:space="preserve">Демичева О.Ю.</t>
  </si>
  <si>
    <t xml:space="preserve">Гормоны, гены, аппетит. Как победить лишний вес с пользой для здоровья</t>
  </si>
  <si>
    <t xml:space="preserve">978-5-04-118652-4</t>
  </si>
  <si>
    <t xml:space="preserve">Никто, кроме нас. Помощь настоящего врача для тех, кто старается жить</t>
  </si>
  <si>
    <t xml:space="preserve">978-5-04-100784-3</t>
  </si>
  <si>
    <t xml:space="preserve">Офис без риска для здоровья. Зарядка для офисного планктона</t>
  </si>
  <si>
    <t xml:space="preserve">978-5-04-111818-1</t>
  </si>
  <si>
    <t xml:space="preserve">Венц Изабелла</t>
  </si>
  <si>
    <t xml:space="preserve">Протокол Хашимото: Когда иммунитет работает против нас</t>
  </si>
  <si>
    <t xml:space="preserve">978-5-04-102541-0</t>
  </si>
  <si>
    <t xml:space="preserve">Чопра Д., Танзи Р.</t>
  </si>
  <si>
    <t xml:space="preserve">Супергены. Как раскрыть потенциал здоровья, заложенный в нас природой</t>
  </si>
  <si>
    <t xml:space="preserve">978-5-907241-57-2</t>
  </si>
  <si>
    <t xml:space="preserve">Крепкий сон. Как улучшить работу мозга, похудеть</t>
  </si>
  <si>
    <t xml:space="preserve">978-5-907241-69-5</t>
  </si>
  <si>
    <t xml:space="preserve">Пистои Серджио</t>
  </si>
  <si>
    <t xml:space="preserve">Нация ДНК. Как генетическое тестирование меняет нашу жизнь</t>
  </si>
  <si>
    <t xml:space="preserve">978-5-9717-0829-2</t>
  </si>
  <si>
    <t xml:space="preserve">Шесть правил здоровья, способных изменить вашу жизнь</t>
  </si>
  <si>
    <t xml:space="preserve">978-5-406-09369-6</t>
  </si>
  <si>
    <t xml:space="preserve">под ред.Оскреткова В.И.</t>
  </si>
  <si>
    <t xml:space="preserve">Первая медицинская и доврачебная помощь. Уч. пос. </t>
  </si>
  <si>
    <t xml:space="preserve">978-5-406-03342-5</t>
  </si>
  <si>
    <t xml:space="preserve">Морозко Н.И.,Диденко В.Ю.</t>
  </si>
  <si>
    <t xml:space="preserve">Операции Банка России. Уч. </t>
  </si>
  <si>
    <t xml:space="preserve">978-5-406-08389-5</t>
  </si>
  <si>
    <t xml:space="preserve">Прокопьев Н.Я.,Соловьева С.В.,Августа Е.Н.</t>
  </si>
  <si>
    <t xml:space="preserve">Физическая реабилитация при повреждениях и заболеваниях опорно-двигательного аппарата. Уч</t>
  </si>
  <si>
    <t xml:space="preserve">978-5-907241-59-6</t>
  </si>
  <si>
    <t xml:space="preserve">Элиа Дана</t>
  </si>
  <si>
    <t xml:space="preserve">Подкорми стволовые клетки. Еда для здоровья</t>
  </si>
  <si>
    <t xml:space="preserve">978-5-392-33234-2</t>
  </si>
  <si>
    <t xml:space="preserve">978-5-4470-0503-0</t>
  </si>
  <si>
    <t xml:space="preserve">Маслова Е.</t>
  </si>
  <si>
    <t xml:space="preserve">Просто про иммунитет</t>
  </si>
  <si>
    <t xml:space="preserve">Комсомольская правда</t>
  </si>
  <si>
    <t xml:space="preserve">978-5-94666-741-8</t>
  </si>
  <si>
    <t xml:space="preserve">Боль в плечах. Уникальная исцеляющая гимнастика</t>
  </si>
  <si>
    <t xml:space="preserve">978-5-907228-93-1</t>
  </si>
  <si>
    <t xml:space="preserve">Алексеева О.А.</t>
  </si>
  <si>
    <t xml:space="preserve">Психоневрологические аспекты стоматологии(клинические очерки). Моногр. </t>
  </si>
  <si>
    <t xml:space="preserve">978-5-16-016062-7</t>
  </si>
  <si>
    <t xml:space="preserve">Волков С.Р.</t>
  </si>
  <si>
    <t xml:space="preserve">Здоровый человек и его окружение. Учебник</t>
  </si>
  <si>
    <t xml:space="preserve">978-5-16-016122-8</t>
  </si>
  <si>
    <t xml:space="preserve">Смирнов О.Ю.</t>
  </si>
  <si>
    <t xml:space="preserve">Медицинская биология. Энциклопедический справочник</t>
  </si>
  <si>
    <t xml:space="preserve">978-5-9704-5370-4</t>
  </si>
  <si>
    <t xml:space="preserve">Репродуктивная эндокринология</t>
  </si>
  <si>
    <t xml:space="preserve">978-5-466-01033-6</t>
  </si>
  <si>
    <t xml:space="preserve">Токун Л.В.</t>
  </si>
  <si>
    <t xml:space="preserve">Финансирование бесплатной медицинской помощи. Теория, методология, практика. Моногр. </t>
  </si>
  <si>
    <t xml:space="preserve">978-5-907203-99-0</t>
  </si>
  <si>
    <t xml:space="preserve">Кук Кэти</t>
  </si>
  <si>
    <t xml:space="preserve">Воспитание детей с аутизмом. 90 упражнений для вовлечения ребенка в общение, взаимодействие и игру</t>
  </si>
  <si>
    <t xml:space="preserve">978-5-17-133237-2</t>
  </si>
  <si>
    <t xml:space="preserve">Доказательная медицина: Что, когда и зачем принимать</t>
  </si>
  <si>
    <t xml:space="preserve">978-5-17-117253-4</t>
  </si>
  <si>
    <t xml:space="preserve">Атлас анатомии человека. Учебное пособие для студентов высших медицинских учебных заведений</t>
  </si>
  <si>
    <t xml:space="preserve">978-5-04-121757-0</t>
  </si>
  <si>
    <t xml:space="preserve">Хэвиленд Д.</t>
  </si>
  <si>
    <t xml:space="preserve">Дикая медицина. Шокирующие операции и факты из истории медицины</t>
  </si>
  <si>
    <t xml:space="preserve">978-5-04-116063-0</t>
  </si>
  <si>
    <t xml:space="preserve">Линхард Л., Шмид-Фетцер У., доктор Кобб Э.</t>
  </si>
  <si>
    <t xml:space="preserve">Настройка системы тело-мозг. Простые упражнения для активации блуждающего нерва против депрессии, ст</t>
  </si>
  <si>
    <t xml:space="preserve">978-5-04-117155-1</t>
  </si>
  <si>
    <t xml:space="preserve">Ума Найду</t>
  </si>
  <si>
    <t xml:space="preserve">Беспокойный мозг. Полезный гайд по снижению тревожности и стресса. Как бороться с депрессией, тревож</t>
  </si>
  <si>
    <t xml:space="preserve">978-5-04-155668-6</t>
  </si>
  <si>
    <t xml:space="preserve">Босток Р.</t>
  </si>
  <si>
    <t xml:space="preserve">Дыхание. Как его наладить, чтобы расслабиться и улучшить здоровье</t>
  </si>
  <si>
    <t xml:space="preserve">978-5-04-112574-5</t>
  </si>
  <si>
    <t xml:space="preserve">Таубс Г.</t>
  </si>
  <si>
    <t xml:space="preserve">КЕТО. Почему так популярна и эффективна низкоуглеводная диета</t>
  </si>
  <si>
    <t xml:space="preserve">978-5-04-117376-0</t>
  </si>
  <si>
    <t xml:space="preserve">Киппола П.</t>
  </si>
  <si>
    <t xml:space="preserve">Система FIGHTS. Как перевести симптомы рассеянного склероза, волчанки, ревматоидного артрита и други</t>
  </si>
  <si>
    <t xml:space="preserve">978-5-04-117832-1</t>
  </si>
  <si>
    <t xml:space="preserve">Седунова Д.А.</t>
  </si>
  <si>
    <t xml:space="preserve">Тейпирование для красоты лица и тела</t>
  </si>
  <si>
    <t xml:space="preserve">978-5-04-116642-7</t>
  </si>
  <si>
    <t xml:space="preserve">Кан С., Эрлих П.</t>
  </si>
  <si>
    <t xml:space="preserve">Укус эволюции. Откуда у современного человека неправильный прикус, кривые зубы и другие деформации ч</t>
  </si>
  <si>
    <t xml:space="preserve">978-5-04-111446-6</t>
  </si>
  <si>
    <t xml:space="preserve">Эрлз Д.</t>
  </si>
  <si>
    <t xml:space="preserve">Рожденный ходить. Миофасциальная эффективность: Революция в понимании механики движения</t>
  </si>
  <si>
    <t xml:space="preserve">978-5-9704-6342-0</t>
  </si>
  <si>
    <t xml:space="preserve">Справочник врача-педиатра</t>
  </si>
  <si>
    <t xml:space="preserve">978-985-90515-4-8</t>
  </si>
  <si>
    <t xml:space="preserve">Омон Рафаэль</t>
  </si>
  <si>
    <t xml:space="preserve">Вкусы химика</t>
  </si>
  <si>
    <t xml:space="preserve">Дискурс</t>
  </si>
  <si>
    <t xml:space="preserve">978-985-90493-5-4</t>
  </si>
  <si>
    <t xml:space="preserve">Клитц Мари-Луиза</t>
  </si>
  <si>
    <t xml:space="preserve">Красивая кожа, здоровая кожа. Все, что нужно знать о самом большом органе нашего тела</t>
  </si>
  <si>
    <t xml:space="preserve">978-5-907504-04-2</t>
  </si>
  <si>
    <t xml:space="preserve">Рёвер Норберт</t>
  </si>
  <si>
    <t xml:space="preserve">Атлас по анестезиологии</t>
  </si>
  <si>
    <t xml:space="preserve">978-5-907504-01-1</t>
  </si>
  <si>
    <t xml:space="preserve">Пискунов Г.З.</t>
  </si>
  <si>
    <t xml:space="preserve">Воспаление слизистой оболочки носа</t>
  </si>
  <si>
    <t xml:space="preserve">978-5-907504-14-1</t>
  </si>
  <si>
    <t xml:space="preserve">Мёллер Торстен Б.</t>
  </si>
  <si>
    <t xml:space="preserve">Норма при КТ- и МРТ-исследованиях. 5-е изд. </t>
  </si>
  <si>
    <t xml:space="preserve">978-5-907504-13-4</t>
  </si>
  <si>
    <t xml:space="preserve">Норма при рентгенологических исследованиях. 5-е изд. </t>
  </si>
  <si>
    <t xml:space="preserve">978-5-04-089433-8</t>
  </si>
  <si>
    <t xml:space="preserve">Орсини,Альбан</t>
  </si>
  <si>
    <t xml:space="preserve">Мой диабет. Искренняя и добрая история о том как научиться жить с непростым диагнозом</t>
  </si>
  <si>
    <t xml:space="preserve">80Х108/32</t>
  </si>
  <si>
    <t xml:space="preserve">978-5-222-37139-8</t>
  </si>
  <si>
    <t xml:space="preserve">Чертов Р.И.</t>
  </si>
  <si>
    <t xml:space="preserve">Инфекционные болезни при беременности. Уч. пос. </t>
  </si>
  <si>
    <t xml:space="preserve">Зельдин Л.М.</t>
  </si>
  <si>
    <t xml:space="preserve">978-5-392-32958-8</t>
  </si>
  <si>
    <t xml:space="preserve">Маркарянц Л.М.</t>
  </si>
  <si>
    <t xml:space="preserve">Оказание доврачебной помощи пострадавшим. Учебно-методич. пос. </t>
  </si>
  <si>
    <t xml:space="preserve">978-5-392-36101-4</t>
  </si>
  <si>
    <t xml:space="preserve">978-5-222-34785-0</t>
  </si>
  <si>
    <t xml:space="preserve">Савонина О.</t>
  </si>
  <si>
    <t xml:space="preserve">Сердце, стучи!Пациенты, диагнозы, эмоции и как с этим жить</t>
  </si>
  <si>
    <t xml:space="preserve">70х90/16</t>
  </si>
  <si>
    <t xml:space="preserve">978-5-222-36840-4</t>
  </si>
  <si>
    <t xml:space="preserve">Генетика человека с основами медицинской генетики. Учебник. 4-е изд</t>
  </si>
  <si>
    <t xml:space="preserve">978-5-222-36455-0</t>
  </si>
  <si>
    <t xml:space="preserve">Крымская И.Г.</t>
  </si>
  <si>
    <t xml:space="preserve">Гигиена и экология человека. Уч. пос. 4-е изд. </t>
  </si>
  <si>
    <t xml:space="preserve">978-5-222-36159-7</t>
  </si>
  <si>
    <t xml:space="preserve">Орлова Н.В.</t>
  </si>
  <si>
    <t xml:space="preserve">Неотложная медицинская помощь. Учебное пособие</t>
  </si>
  <si>
    <t xml:space="preserve">978-5-222-37116-9</t>
  </si>
  <si>
    <t xml:space="preserve">Основы сестринского дела. Учебное пособие. 4-е изд. </t>
  </si>
  <si>
    <t xml:space="preserve">978-5-222-36759-9</t>
  </si>
  <si>
    <t xml:space="preserve">Педиатрия с детскими инфекциями. 4-е изд. </t>
  </si>
  <si>
    <t xml:space="preserve">978-5-222-34230-5</t>
  </si>
  <si>
    <t xml:space="preserve">Беспалова Н.В.</t>
  </si>
  <si>
    <t xml:space="preserve">Фармакогнозия с основами фитотерапии: Учебник</t>
  </si>
  <si>
    <t xml:space="preserve">978-5-9704-6478-6</t>
  </si>
  <si>
    <t xml:space="preserve">Абдулганиева Д.И., Кириллова Э.Р.</t>
  </si>
  <si>
    <t xml:space="preserve">Болевой синдром. Практическое руководство</t>
  </si>
  <si>
    <t xml:space="preserve">978-5-00169-987-3</t>
  </si>
  <si>
    <t xml:space="preserve">Иглмен Дэвид</t>
  </si>
  <si>
    <t xml:space="preserve">Живой мозг. Удивительные факты о нейропластичности и возможностях мозга</t>
  </si>
  <si>
    <t xml:space="preserve">978-966-2065-40-4</t>
  </si>
  <si>
    <t xml:space="preserve">Комаровский Е.О.</t>
  </si>
  <si>
    <t xml:space="preserve">Дневничок. Наши заметки о нашем ребенке</t>
  </si>
  <si>
    <t xml:space="preserve">978-5-00180-482-6</t>
  </si>
  <si>
    <t xml:space="preserve">Комаров В.А.</t>
  </si>
  <si>
    <t xml:space="preserve">Добро и Зло в медицине. Размышления нейрохирурга</t>
  </si>
  <si>
    <t xml:space="preserve">978-5-699-95865-8</t>
  </si>
  <si>
    <t xml:space="preserve">Билич Г.Л., Зигалова Е.Ю.</t>
  </si>
  <si>
    <t xml:space="preserve">Атлас. Анатомия и физиология человека: Полное практическое пособие. 2-е изд. </t>
  </si>
  <si>
    <t xml:space="preserve">978-5-04-104350-6</t>
  </si>
  <si>
    <t xml:space="preserve">Хилл М.</t>
  </si>
  <si>
    <t xml:space="preserve">Сила цикла: Как использовать непостоянство гормонов, чтобы жить на полную</t>
  </si>
  <si>
    <t xml:space="preserve">978-5-699-84623-8</t>
  </si>
  <si>
    <t xml:space="preserve">Анатомия человека: 2-е изд. </t>
  </si>
  <si>
    <t xml:space="preserve">978-5-04-155183-4</t>
  </si>
  <si>
    <t xml:space="preserve">Бугаертс М.</t>
  </si>
  <si>
    <t xml:space="preserve">История крови. От первобытных ритуалов к научным открытиям</t>
  </si>
  <si>
    <t xml:space="preserve">978-5-04-155553-5</t>
  </si>
  <si>
    <t xml:space="preserve">Актипис А.</t>
  </si>
  <si>
    <t xml:space="preserve">Клетка-предатель. Откуда взялся рак и почему его так трудно вылечить</t>
  </si>
  <si>
    <t xml:space="preserve">978-5-04-119782-7</t>
  </si>
  <si>
    <t xml:space="preserve">Здоровье через стопы</t>
  </si>
  <si>
    <t xml:space="preserve">978-5-04-118759-0</t>
  </si>
  <si>
    <t xml:space="preserve">Булшевич У.</t>
  </si>
  <si>
    <t xml:space="preserve">Заряд клетчатки. Революционная программа укрепления иммунитета, восстановления микробиома и снижения</t>
  </si>
  <si>
    <t xml:space="preserve">978-5-04-118941-9</t>
  </si>
  <si>
    <t xml:space="preserve">Шумейко А.С., Борисова Н.С.</t>
  </si>
  <si>
    <t xml:space="preserve">Дыхательные гимнастики при COVID-19. Рекомендации по восстановлению для пациентов</t>
  </si>
  <si>
    <t xml:space="preserve">978-5-227-09543-5</t>
  </si>
  <si>
    <t xml:space="preserve">Восстанавливающие практики после ковида</t>
  </si>
  <si>
    <t xml:space="preserve">978-5-04-105280-5</t>
  </si>
  <si>
    <t xml:space="preserve">1000 ответов на вопросы, как вернуть здоровье. 2-е изд. </t>
  </si>
  <si>
    <t xml:space="preserve">978-5-04-118336-3</t>
  </si>
  <si>
    <t xml:space="preserve">Smith P.</t>
  </si>
  <si>
    <t xml:space="preserve">Внутри сосуда. История о скрытых возможностях мозга и чудесах нейропластичности</t>
  </si>
  <si>
    <t xml:space="preserve">978-5-04-116368-6</t>
  </si>
  <si>
    <t xml:space="preserve">Оттоман Ханиш</t>
  </si>
  <si>
    <t xml:space="preserve">Йога для укрепления спины и суставов. Современное руководство по древней египетской методике исцелен</t>
  </si>
  <si>
    <t xml:space="preserve">978-5-04-121499-9</t>
  </si>
  <si>
    <t xml:space="preserve">Кёне М.</t>
  </si>
  <si>
    <t xml:space="preserve">Колени. Как ухаживать за одним из самых уязвимых суставов</t>
  </si>
  <si>
    <t xml:space="preserve">978-5-04-120784-7</t>
  </si>
  <si>
    <t xml:space="preserve">Страсти по иммунитету. Медицина против медицины. 2-е изд. </t>
  </si>
  <si>
    <t xml:space="preserve">978-5-00101-373-0</t>
  </si>
  <si>
    <t xml:space="preserve">Рёкен М., Греверс Г., Бургдорф В.</t>
  </si>
  <si>
    <t xml:space="preserve">Наглядная аллергология. 3-е изд. </t>
  </si>
  <si>
    <t xml:space="preserve">978-5-222-37942-4</t>
  </si>
  <si>
    <t xml:space="preserve">Решетко М.</t>
  </si>
  <si>
    <t xml:space="preserve">100 игр для запуска речи</t>
  </si>
  <si>
    <t xml:space="preserve">978-5-907241-04-6</t>
  </si>
  <si>
    <t xml:space="preserve">Книга здоровья. Как прожить долгую жизнь, не болня и не старея</t>
  </si>
  <si>
    <t xml:space="preserve">978-5-04-115644-2</t>
  </si>
  <si>
    <t xml:space="preserve">Соколов Я.А.</t>
  </si>
  <si>
    <t xml:space="preserve">Узнать по глазам. Истории о том, что под каждой маской бьется доброе и отзывчивое сердце</t>
  </si>
  <si>
    <t xml:space="preserve">978-5-00030-957-5</t>
  </si>
  <si>
    <t xml:space="preserve">Гастроэнтерология. Практическое руководство. 8-е изд. </t>
  </si>
  <si>
    <t xml:space="preserve">978-5-4470-0421-7</t>
  </si>
  <si>
    <t xml:space="preserve">Мелинек Джуди</t>
  </si>
  <si>
    <t xml:space="preserve">Ты труп, приятель. 2 года, 262 тела. Откровенные дневники судмедэксперта</t>
  </si>
  <si>
    <t xml:space="preserve">978-5-907446-81-6</t>
  </si>
  <si>
    <t xml:space="preserve">Ян Тяньцин</t>
  </si>
  <si>
    <t xml:space="preserve">Англеы в белых халатах, оказывающие помощь нуждающимся и бедным в сфере здравоохранения</t>
  </si>
  <si>
    <t xml:space="preserve">Издание книг ком</t>
  </si>
  <si>
    <t xml:space="preserve">978-5-91759-779-9</t>
  </si>
  <si>
    <t xml:space="preserve">Тайм-код</t>
  </si>
  <si>
    <t xml:space="preserve">Самокат</t>
  </si>
  <si>
    <t xml:space="preserve">978-5-222-34602-0</t>
  </si>
  <si>
    <t xml:space="preserve">Гигиена труда и профессиональные болезни. Уч. пос. </t>
  </si>
  <si>
    <t xml:space="preserve">978-5-8370-0935-8</t>
  </si>
  <si>
    <t xml:space="preserve">Власов Т.Д.,Яшин С.М.</t>
  </si>
  <si>
    <t xml:space="preserve">Гемостаз в клинической практике. Мед. очерки</t>
  </si>
  <si>
    <t xml:space="preserve">Лимбус Пресс</t>
  </si>
  <si>
    <t xml:space="preserve">978-5-699-81351-3</t>
  </si>
  <si>
    <t xml:space="preserve">Эндерс Д.</t>
  </si>
  <si>
    <t xml:space="preserve">Очаровательный кишечник. Как самый могущественный орган управляет нами</t>
  </si>
  <si>
    <t xml:space="preserve">978-5-04-155678-5</t>
  </si>
  <si>
    <t xml:space="preserve">Фатеева О.С.</t>
  </si>
  <si>
    <t xml:space="preserve">Скоропостижка. Судебно-медицинские опыты, вскрытия, расследования и прочие истории о том, что происх</t>
  </si>
  <si>
    <t xml:space="preserve">978-5-04-161003-6</t>
  </si>
  <si>
    <t xml:space="preserve">Чирков Ю.Г.</t>
  </si>
  <si>
    <t xml:space="preserve">Его величество микроб. Как мельчайший живой организм способен вызывать эпидемии, контролировать наше</t>
  </si>
  <si>
    <t xml:space="preserve">978-5-00116-720-4</t>
  </si>
  <si>
    <t xml:space="preserve">Дичковская Н.С.</t>
  </si>
  <si>
    <t xml:space="preserve">Китайский массаж гуаша: Скребок и нефритовый ролик для идеальной кожи</t>
  </si>
  <si>
    <t xml:space="preserve">978-5-04-159989-8</t>
  </si>
  <si>
    <t xml:space="preserve">Круглов А.В.</t>
  </si>
  <si>
    <t xml:space="preserve">Антропология киборга. Руководство по протезированию верхних конечностей</t>
  </si>
  <si>
    <t xml:space="preserve">978-5-04-161908-4</t>
  </si>
  <si>
    <t xml:space="preserve">Эгоскью П.</t>
  </si>
  <si>
    <t xml:space="preserve">Метод Эгоскью. Серия мягких упражнений и продуманных растяжек E-CISES для восстановления мышц, связо</t>
  </si>
  <si>
    <t xml:space="preserve">978-5-389-17636-2</t>
  </si>
  <si>
    <t xml:space="preserve">Дойг Э.</t>
  </si>
  <si>
    <t xml:space="preserve">Memento mori. История человеческих достижений в борьбе с неизбежным</t>
  </si>
  <si>
    <t xml:space="preserve">978-5-392-35735-2</t>
  </si>
  <si>
    <t xml:space="preserve">Сигал З.М.</t>
  </si>
  <si>
    <t xml:space="preserve">Топографическая анатомия и оперативная хирургия. Уч. в 2 т. Т. 1</t>
  </si>
  <si>
    <t xml:space="preserve">978-5-6047505-4-4</t>
  </si>
  <si>
    <t xml:space="preserve">Сигал З.М.,Сурнина О.В.</t>
  </si>
  <si>
    <t xml:space="preserve">Цветной атлас ультразвуковой топографической и патотопографической анатомии. Уч. пос. </t>
  </si>
  <si>
    <t xml:space="preserve">Блок-Принт</t>
  </si>
  <si>
    <t xml:space="preserve">978-5-4461-1619-5</t>
  </si>
  <si>
    <t xml:space="preserve">Коул У.</t>
  </si>
  <si>
    <t xml:space="preserve">Еда вместо болезней. Революционная система здоровья, основанная на питании</t>
  </si>
  <si>
    <t xml:space="preserve">978-5-00116-583-5</t>
  </si>
  <si>
    <t xml:space="preserve">Комов Н.В.</t>
  </si>
  <si>
    <t xml:space="preserve">Здоровый малыш. Самые частые детские болезни: симптомы и синдромы</t>
  </si>
  <si>
    <t xml:space="preserve">978-5-00116-568-2</t>
  </si>
  <si>
    <t xml:space="preserve">Ранюшкин А.</t>
  </si>
  <si>
    <t xml:space="preserve">Прямая спина и ровные ножки. Геометрия ранних лет</t>
  </si>
  <si>
    <t xml:space="preserve">978-5-4461-1083-4</t>
  </si>
  <si>
    <t xml:space="preserve">Советов М.В.</t>
  </si>
  <si>
    <t xml:space="preserve">Три ключа к здоровью. Питание, очищение, закаливание</t>
  </si>
  <si>
    <t xml:space="preserve">978-5-17-120608-6</t>
  </si>
  <si>
    <t xml:space="preserve">Началов В.В., Владимирова А.В.</t>
  </si>
  <si>
    <t xml:space="preserve">Юлия Началова. Письма отца к дочери</t>
  </si>
  <si>
    <t xml:space="preserve">978-5-534-15647-8</t>
  </si>
  <si>
    <t xml:space="preserve">Аутизм и расстройства аутистического спектра. Диагностика и коррекционная помощь. Уч. </t>
  </si>
  <si>
    <t xml:space="preserve">978-5-534-15301-9</t>
  </si>
  <si>
    <t xml:space="preserve">под ред.Шкловского В.М.</t>
  </si>
  <si>
    <t xml:space="preserve">Нейрореабилитация. Уч. пос</t>
  </si>
  <si>
    <t xml:space="preserve">978-5-04-117974-8</t>
  </si>
  <si>
    <t xml:space="preserve">Азбука долгожителя</t>
  </si>
  <si>
    <t xml:space="preserve">978-5-04-108563-6</t>
  </si>
  <si>
    <t xml:space="preserve">Лин С.</t>
  </si>
  <si>
    <t xml:space="preserve">Челюсти. Научное исследование о взаимосвязи между зубами, мозгом и кишечником+40-дневный план пита</t>
  </si>
  <si>
    <t xml:space="preserve">978-5-04-101113-0</t>
  </si>
  <si>
    <t xml:space="preserve">Что есть после 40. Жизнь в здоровом теле в любом возрасте</t>
  </si>
  <si>
    <t xml:space="preserve">978-5-386-14919-2</t>
  </si>
  <si>
    <t xml:space="preserve">Серван-Шрейбер Давид</t>
  </si>
  <si>
    <t xml:space="preserve">Антирак</t>
  </si>
  <si>
    <t xml:space="preserve">978-5-222-31150-9</t>
  </si>
  <si>
    <t xml:space="preserve">Томас М.</t>
  </si>
  <si>
    <t xml:space="preserve">Живи на полную, умри здоровым и в глубокой старости</t>
  </si>
  <si>
    <t xml:space="preserve">978-5-222-37746-8</t>
  </si>
  <si>
    <t xml:space="preserve">Колман Н.В.</t>
  </si>
  <si>
    <t xml:space="preserve">Клетка, живи!Как строится и почему умирает человеческое тело</t>
  </si>
  <si>
    <t xml:space="preserve">978-5-222-39124-2</t>
  </si>
  <si>
    <t xml:space="preserve">Лупандина-Болотова Г.</t>
  </si>
  <si>
    <t xml:space="preserve">Не сидит, не ползет. Что делать?2-е изд. </t>
  </si>
  <si>
    <t xml:space="preserve">978-5-222-36997-5</t>
  </si>
  <si>
    <t xml:space="preserve">Неврозы. Клиника, профилактика и лечение. 7-е изд. </t>
  </si>
  <si>
    <t xml:space="preserve">978-5-222-34368-5</t>
  </si>
  <si>
    <t xml:space="preserve">Бассетт К.В.</t>
  </si>
  <si>
    <t xml:space="preserve">Скажи аллергии нет</t>
  </si>
  <si>
    <t xml:space="preserve">978-5-17-146237-6</t>
  </si>
  <si>
    <t xml:space="preserve">Смирнов А.К.</t>
  </si>
  <si>
    <t xml:space="preserve">Одноразовый доктор</t>
  </si>
  <si>
    <t xml:space="preserve">978-5-17-135296-7</t>
  </si>
  <si>
    <t xml:space="preserve">Кошкина К.А., Никонов А.П.</t>
  </si>
  <si>
    <t xml:space="preserve">Телесная психология: Как изменить судьбу через тело и вернуть женщине саму себя</t>
  </si>
  <si>
    <t xml:space="preserve">978-5-227-09655-5</t>
  </si>
  <si>
    <t xml:space="preserve">Лечение гипертонии. Причины возникновения и методы профилактики. Лишний вес. Питание. Гипертония и б</t>
  </si>
  <si>
    <t xml:space="preserve">978-5-227-09585-5</t>
  </si>
  <si>
    <t xml:space="preserve">Лечение бессонницы. 100% гарантия улучшения вашего сна</t>
  </si>
  <si>
    <t xml:space="preserve">978-5-235-04457-9</t>
  </si>
  <si>
    <t xml:space="preserve">Ветлугина А.М., Максименко Д.М.</t>
  </si>
  <si>
    <t xml:space="preserve">Врач без границ. Первая популярная биография великого хирурга</t>
  </si>
  <si>
    <t xml:space="preserve">978-5-235-04486-9</t>
  </si>
  <si>
    <t xml:space="preserve">Кащенко/ЖЗЛ</t>
  </si>
  <si>
    <t xml:space="preserve">978-5-389-21181-0</t>
  </si>
  <si>
    <t xml:space="preserve">Шарот Т.</t>
  </si>
  <si>
    <t xml:space="preserve">Иллюзии человеческого мозга. Почему все мы-неисправимые оптимисты</t>
  </si>
  <si>
    <t xml:space="preserve">978-5-7533-1536-6</t>
  </si>
  <si>
    <t xml:space="preserve">Литератор N.</t>
  </si>
  <si>
    <t xml:space="preserve">Как я бросил пить. Опыт борьбы с "зеленым змеем". 2-е изд. </t>
  </si>
  <si>
    <t xml:space="preserve">Сретенского монастыря3</t>
  </si>
  <si>
    <t xml:space="preserve">978-5-222-33987-9</t>
  </si>
  <si>
    <t xml:space="preserve">Алексеева Н.В.</t>
  </si>
  <si>
    <t xml:space="preserve">PRO грудь: Откровения врача-маммолога</t>
  </si>
  <si>
    <t xml:space="preserve">978-5-222-34608-2</t>
  </si>
  <si>
    <t xml:space="preserve">Паллиативная медицинская помощь онкологическим пациентам. Учебник</t>
  </si>
  <si>
    <t xml:space="preserve">978-5-04-169810-2</t>
  </si>
  <si>
    <t xml:space="preserve">Братер Ю.</t>
  </si>
  <si>
    <t xml:space="preserve">Курьезная медицина. Факты и истории, которые шокируют даже врачей</t>
  </si>
  <si>
    <t xml:space="preserve">978-5-04-110742-0</t>
  </si>
  <si>
    <t xml:space="preserve">Сычев К.И.</t>
  </si>
  <si>
    <t xml:space="preserve">Так себе. Эффективная самотерапия для тех, кто устал от депрессии, тревоги и непонимания</t>
  </si>
  <si>
    <t xml:space="preserve">978-5-9704-6621-6</t>
  </si>
  <si>
    <t xml:space="preserve">Липатов Д.В.</t>
  </si>
  <si>
    <t xml:space="preserve">Диабет и глаз. Поражение органа зрения при сахарном диабете. Практическое руководство для врачей</t>
  </si>
  <si>
    <t xml:space="preserve">978-5-9704-6441-0</t>
  </si>
  <si>
    <t xml:space="preserve">Ходорович Н.А.,Шкребнева И.И.</t>
  </si>
  <si>
    <t xml:space="preserve">Заболевания пищеварительного тракта. Патогенез и фармакотерапия. Уч. пос. </t>
  </si>
  <si>
    <t xml:space="preserve">978-5-9704-6497-7</t>
  </si>
  <si>
    <t xml:space="preserve">Павлов Ч.С.,Семенистая М.Ч.,Мамонов А.В.</t>
  </si>
  <si>
    <t xml:space="preserve">Заболевания сосудов печени. Подходы к терапии. Уч. пос. </t>
  </si>
  <si>
    <t xml:space="preserve">978-5-9704-6693-3</t>
  </si>
  <si>
    <t xml:space="preserve">Тараканов А.В.</t>
  </si>
  <si>
    <t xml:space="preserve">Лекарства при оказании скорой медицинской помощи. Руководство для врачей и фельдшеров</t>
  </si>
  <si>
    <t xml:space="preserve">978-5-9704-6702-2</t>
  </si>
  <si>
    <t xml:space="preserve">Шишкин А.Н.</t>
  </si>
  <si>
    <t xml:space="preserve">Лечение пациентов гериатрического профиля. Уч. пос. </t>
  </si>
  <si>
    <t xml:space="preserve">978-5-4235-0373-4</t>
  </si>
  <si>
    <t xml:space="preserve">Тель З.</t>
  </si>
  <si>
    <t xml:space="preserve">Нутрициология. Учебник (+CD)</t>
  </si>
  <si>
    <t xml:space="preserve">978-5-4235-0343-7</t>
  </si>
  <si>
    <t xml:space="preserve">Джайн К.К., Шарипов К.О.</t>
  </si>
  <si>
    <t xml:space="preserve">Основы персонализированной медицины: медицина XХI века: Омикс-технологии, новые знания, компетенции</t>
  </si>
  <si>
    <t xml:space="preserve">978-5-6042780-8-6</t>
  </si>
  <si>
    <t xml:space="preserve">Курпатов А.В.</t>
  </si>
  <si>
    <t xml:space="preserve">Как победить панические атаки</t>
  </si>
  <si>
    <t xml:space="preserve">978-5-17-134959-2</t>
  </si>
  <si>
    <t xml:space="preserve">Главные мировые дыхательные практики: От дыхательной гимнастики Стрельниковой до Бутейко</t>
  </si>
  <si>
    <t xml:space="preserve">978-5-4212-0225-7</t>
  </si>
  <si>
    <t xml:space="preserve">Клочкова Е.В.</t>
  </si>
  <si>
    <t xml:space="preserve">Введение в физическую терапию. 2-е изд</t>
  </si>
  <si>
    <t xml:space="preserve">978-5-9925-1482-7</t>
  </si>
  <si>
    <t xml:space="preserve">Королева И.В.</t>
  </si>
  <si>
    <t xml:space="preserve">Дети с нарушениями слуха в условиях инклюзии</t>
  </si>
  <si>
    <t xml:space="preserve">Каро</t>
  </si>
  <si>
    <t xml:space="preserve">978-5-9925-1489-6</t>
  </si>
  <si>
    <t xml:space="preserve">Учусь слушать и говорить играя. Сборник игр для развития слохового восприяти</t>
  </si>
  <si>
    <t xml:space="preserve">978-5-17-145975-8</t>
  </si>
  <si>
    <t xml:space="preserve">Путь к здоровью</t>
  </si>
  <si>
    <t xml:space="preserve">978-5-907241-41-1</t>
  </si>
  <si>
    <t xml:space="preserve">Матэ Габор</t>
  </si>
  <si>
    <t xml:space="preserve">Когда тело говорит "нет". Цена скрытого стресса</t>
  </si>
  <si>
    <t xml:space="preserve">978-5-4461-2969-0</t>
  </si>
  <si>
    <t xml:space="preserve">Пушкина М.</t>
  </si>
  <si>
    <t xml:space="preserve">Без масок. Биполярники</t>
  </si>
  <si>
    <t xml:space="preserve">978-5-00116-472-2</t>
  </si>
  <si>
    <t xml:space="preserve">Штайнке Д.</t>
  </si>
  <si>
    <t xml:space="preserve">Жизнь на менопаузе. Как выжить среди приливов и бурь</t>
  </si>
  <si>
    <t xml:space="preserve">978-5-4461-1419-1</t>
  </si>
  <si>
    <t xml:space="preserve">Эллис А.</t>
  </si>
  <si>
    <t xml:space="preserve">Как сохранить эмоциональное здоровье в любых обстоятельствах</t>
  </si>
  <si>
    <t xml:space="preserve">978-5-04-104392-6</t>
  </si>
  <si>
    <t xml:space="preserve">Аве М.</t>
  </si>
  <si>
    <t xml:space="preserve">Тело знает лучше. Методика ИНТУИТИВНОГО ПИТАНИЯ для комфортного веса</t>
  </si>
  <si>
    <t xml:space="preserve">978-5-04-119463-5</t>
  </si>
  <si>
    <t xml:space="preserve">Линдберг Ф.</t>
  </si>
  <si>
    <t xml:space="preserve">X-фактор здорового веса. Как добиться естественной стройности, позаботившись о кишечнике</t>
  </si>
  <si>
    <t xml:space="preserve">978-5-00146-747-2</t>
  </si>
  <si>
    <t xml:space="preserve">Дин Орниш, Энн Орниш</t>
  </si>
  <si>
    <t xml:space="preserve">Болезни отменяются. Простые изменения образа жизни для профилактики заболеваний</t>
  </si>
  <si>
    <t xml:space="preserve">978-5-04-104477-0</t>
  </si>
  <si>
    <t xml:space="preserve">Гребер Ч., Захаров А.</t>
  </si>
  <si>
    <t xml:space="preserve">Открытие. Новейшие достижения в иммунотерапии для борьбы с новообразованиями и другими серьезными за</t>
  </si>
  <si>
    <t xml:space="preserve">978-5-04-102188-7</t>
  </si>
  <si>
    <t xml:space="preserve">Аптулаева Т.Г., Устинова Е.В.</t>
  </si>
  <si>
    <t xml:space="preserve">Я скоро стану мамой. Как подготовиться к беременности и родить без лишних тревог</t>
  </si>
  <si>
    <t xml:space="preserve">978-5-04-098142-7</t>
  </si>
  <si>
    <t xml:space="preserve">7 этажей здоровья. Лечение позвоночника и суставов без лекарств</t>
  </si>
  <si>
    <t xml:space="preserve">978-5-04-121220-9</t>
  </si>
  <si>
    <t xml:space="preserve">Беловешкин А.Г.</t>
  </si>
  <si>
    <t xml:space="preserve">Воля к жизни. Как использовать ресурсы здоровья по максимуму(обновленное и дополненное издание)</t>
  </si>
  <si>
    <t xml:space="preserve">978-5-04-168540-9</t>
  </si>
  <si>
    <t xml:space="preserve">Передерин В.М., Макунин Д.А.</t>
  </si>
  <si>
    <t xml:space="preserve">Здоровое питание лечит. Энциклопедия практических советов по оздоровлению организма естественными сп</t>
  </si>
  <si>
    <t xml:space="preserve">978-5-04-166693-4</t>
  </si>
  <si>
    <t xml:space="preserve">Фанг Д., Диниколантонио Д.</t>
  </si>
  <si>
    <t xml:space="preserve">Код долголетия. 12 понятных и доступных способов сохранить здоровье, ясность ума и привлекательность</t>
  </si>
  <si>
    <t xml:space="preserve">978-5-392-37049-8</t>
  </si>
  <si>
    <t xml:space="preserve">Стяжкина С.,Идиатуллин Р.</t>
  </si>
  <si>
    <t xml:space="preserve">Актуальные вопросы лечения и реабилитации пациентов с новообразованиями щитовидной железы. Моногр. </t>
  </si>
  <si>
    <t xml:space="preserve">978-5-6048456-8-4</t>
  </si>
  <si>
    <t xml:space="preserve">Стяжкина С.,Пелина Н.</t>
  </si>
  <si>
    <t xml:space="preserve">Актуальные вопросы диагностики и лечения торакоабдоминальных травм. Моногр. </t>
  </si>
  <si>
    <t xml:space="preserve">978-5-17-150915-6</t>
  </si>
  <si>
    <t xml:space="preserve">Возвращение в жизнь. Ломая стереотипы</t>
  </si>
  <si>
    <t xml:space="preserve">978-5-17-152193-6</t>
  </si>
  <si>
    <t xml:space="preserve">Сколько лет твоей душе?</t>
  </si>
  <si>
    <t xml:space="preserve">978-5-17-150590-5</t>
  </si>
  <si>
    <t xml:space="preserve">Здоровье опорно-двигательной системы</t>
  </si>
  <si>
    <t xml:space="preserve">978-5-17-122863-7</t>
  </si>
  <si>
    <t xml:space="preserve">Правдин Д.</t>
  </si>
  <si>
    <t xml:space="preserve">Байки бывалого хирурга</t>
  </si>
  <si>
    <t xml:space="preserve">978-5-17-110631-7</t>
  </si>
  <si>
    <t xml:space="preserve">Изометрическая гимнастика доктора Борщенко. Полный курс!</t>
  </si>
  <si>
    <t xml:space="preserve">978-5-17-135443-5</t>
  </si>
  <si>
    <t xml:space="preserve">Акс Д.</t>
  </si>
  <si>
    <t xml:space="preserve">Коллагеновая диета</t>
  </si>
  <si>
    <t xml:space="preserve">978-5-271-48703-3</t>
  </si>
  <si>
    <t xml:space="preserve">Бредесен Д.</t>
  </si>
  <si>
    <t xml:space="preserve">Мозг вне возраста. Протоколы и свидетельства людей, победивших Альцгеймер</t>
  </si>
  <si>
    <t xml:space="preserve">978-5-534-14335-5</t>
  </si>
  <si>
    <t xml:space="preserve">Шкатова Е.Ю.,Хетагури Н.В.,Морозкова О.А.</t>
  </si>
  <si>
    <t xml:space="preserve">Безопасная больничная среда для пациента и медицинского персонала. Уч. пос. </t>
  </si>
  <si>
    <t xml:space="preserve">978-5-534-05915-1</t>
  </si>
  <si>
    <t xml:space="preserve">Донченко Л.В.,Надыкта В.Д.</t>
  </si>
  <si>
    <t xml:space="preserve">Безопасность пищевой продукции. В 2 ч. Ч. 1. Уч. 3-е изд. </t>
  </si>
  <si>
    <t xml:space="preserve">978-5-534-11470-6</t>
  </si>
  <si>
    <t xml:space="preserve">Белозеров Е.С.,Бельгесов Н.В.,Буланьков Ю.И.</t>
  </si>
  <si>
    <t xml:space="preserve">Инфекционные болезни. Гемоконтактные инфекции. Уч. пос. </t>
  </si>
  <si>
    <t xml:space="preserve">978-5-534-14833-6</t>
  </si>
  <si>
    <t xml:space="preserve">Мельников Н.В.,Малышев В.В.</t>
  </si>
  <si>
    <t xml:space="preserve">Лапароскопия. Метод биполярной биинструментальной коагуляции. Уч. пос. </t>
  </si>
  <si>
    <t xml:space="preserve">978-5-534-15256-2</t>
  </si>
  <si>
    <t xml:space="preserve">Пузин С.Н.,Гречко А.В.,Есауленко И.Э.</t>
  </si>
  <si>
    <t xml:space="preserve">Медико-социальная экспертиза при онкологических заболеваниях. Моногр. </t>
  </si>
  <si>
    <t xml:space="preserve">978-5-534-08275-3</t>
  </si>
  <si>
    <t xml:space="preserve">Коновалова Н.Г.,Загородникова О.А.,Кириллова С.В</t>
  </si>
  <si>
    <t xml:space="preserve">Неонатология. Реабилитация при патологии ЦНС. Ус. пос. 2-е изд. </t>
  </si>
  <si>
    <t xml:space="preserve">978-5-534-13524-4</t>
  </si>
  <si>
    <t xml:space="preserve">Чупандина Е.Е.,Глембоцкая Г.Т.,Захарова О.В.</t>
  </si>
  <si>
    <t xml:space="preserve">Организация фармацевтической деятельности. Уч. </t>
  </si>
  <si>
    <t xml:space="preserve">978-5-534-14325-6</t>
  </si>
  <si>
    <t xml:space="preserve">Лахно В.А.</t>
  </si>
  <si>
    <t xml:space="preserve">Производственный контроль в медицинских организациях. Уч. пос. </t>
  </si>
  <si>
    <t xml:space="preserve">978-5-17-094165-0</t>
  </si>
  <si>
    <t xml:space="preserve">Болит спина: Что делать. Система "Живая осанка"</t>
  </si>
  <si>
    <t xml:space="preserve">978-5-04-108772-2</t>
  </si>
  <si>
    <t xml:space="preserve">Ключ к долголетию. Научные знания о старении и полезные советы о том, как использовать свой возраст</t>
  </si>
  <si>
    <t xml:space="preserve">978-5-04-118241-0</t>
  </si>
  <si>
    <t xml:space="preserve">Финлей Бретт,Финлей Джессика</t>
  </si>
  <si>
    <t xml:space="preserve">Иммунитет к старению. Как использовать бактерии внутри и снаружи тела для здоровья и долголетия</t>
  </si>
  <si>
    <t xml:space="preserve">978-5-9704-6461-8</t>
  </si>
  <si>
    <t xml:space="preserve">Острогорская В.А.</t>
  </si>
  <si>
    <t xml:space="preserve">Герои своего времени. Страницы истории медицины</t>
  </si>
  <si>
    <t xml:space="preserve">978-5-00169-573-8</t>
  </si>
  <si>
    <t xml:space="preserve">Баранова А., Кардакова М.</t>
  </si>
  <si>
    <t xml:space="preserve">Что мы знаем (и не знаем) о еде. Научные факты, которые перевернут ваши представления о питании</t>
  </si>
  <si>
    <t xml:space="preserve">978-5-699-93808-7</t>
  </si>
  <si>
    <t xml:space="preserve">Мясников А.</t>
  </si>
  <si>
    <t xml:space="preserve">Есть ли жизнь после 50</t>
  </si>
  <si>
    <t xml:space="preserve">978-5-00195-252-7</t>
  </si>
  <si>
    <t xml:space="preserve">Никлас Брендборг</t>
  </si>
  <si>
    <t xml:space="preserve">Загадка нестареющей медузы. Секреты природы и достижения науки, которые помогут приблизиться к вечно</t>
  </si>
  <si>
    <t xml:space="preserve">978-5-04-121120-2</t>
  </si>
  <si>
    <t xml:space="preserve">Здравствуй, малыш!Как прожить четвертый триместр без забот и волнений</t>
  </si>
  <si>
    <t xml:space="preserve">978-5-04-161660-1</t>
  </si>
  <si>
    <t xml:space="preserve">Эткин В.Д.</t>
  </si>
  <si>
    <t xml:space="preserve">Излечи себя сам. Эффективные способы лечения и реабилитации без использования лекарств</t>
  </si>
  <si>
    <t xml:space="preserve">978-5-00169-925-5</t>
  </si>
  <si>
    <t xml:space="preserve">Колин Кэмпбелл при участии Томаса Кэмпбелла</t>
  </si>
  <si>
    <t xml:space="preserve">Китайское исследование</t>
  </si>
  <si>
    <t xml:space="preserve">205Х275</t>
  </si>
  <si>
    <t xml:space="preserve">978-5-04-103359-0</t>
  </si>
  <si>
    <t xml:space="preserve">Малыш, ты скоро?Как повлиять на наступление беременности и родить здорового ребенка</t>
  </si>
  <si>
    <t xml:space="preserve">978-5-04-154509-3</t>
  </si>
  <si>
    <t xml:space="preserve">Сингх Р.</t>
  </si>
  <si>
    <t xml:space="preserve">МАЛЬЧИКовая книга. Современное руководство по взрослению</t>
  </si>
  <si>
    <t xml:space="preserve">978-5-04-155074-5</t>
  </si>
  <si>
    <t xml:space="preserve">Такер Э.</t>
  </si>
  <si>
    <t xml:space="preserve">Мамин мозг. Как понять себя, чтобы стать идеальной мамой для своего ребёнка. Научное обоснование наш</t>
  </si>
  <si>
    <t xml:space="preserve">978-5-04-113719-9</t>
  </si>
  <si>
    <t xml:space="preserve">Маккарти М.</t>
  </si>
  <si>
    <t xml:space="preserve">Настоящий врач скоро подойдет. Путь профессионала: Пройти огонь, воду и интернатуру</t>
  </si>
  <si>
    <t xml:space="preserve">978-5-04-157987-6</t>
  </si>
  <si>
    <t xml:space="preserve">Бунер С.</t>
  </si>
  <si>
    <t xml:space="preserve">Натуральные антибиотики. Природная альтернатива фармакологическим препаратам</t>
  </si>
  <si>
    <t xml:space="preserve">978-5-699-83020-6</t>
  </si>
  <si>
    <t xml:space="preserve">Марш Г.</t>
  </si>
  <si>
    <t xml:space="preserve">Не навреди. Истории о жизни, смерти и нейрохирургии</t>
  </si>
  <si>
    <t xml:space="preserve">978-5-00195-410-1</t>
  </si>
  <si>
    <t xml:space="preserve">Джонатан Райсмен</t>
  </si>
  <si>
    <t xml:space="preserve">Неизведанное тело. Удивительные истории о том, как работает наш организм</t>
  </si>
  <si>
    <t xml:space="preserve">978-5-00195-274-9</t>
  </si>
  <si>
    <t xml:space="preserve">Талия Мирон-Шац</t>
  </si>
  <si>
    <t xml:space="preserve">От этого зависит ваша жизнь. Как правильно общаться с врачами и принимать верные решения о здоровье</t>
  </si>
  <si>
    <t xml:space="preserve">978-5-04-157370-6</t>
  </si>
  <si>
    <t xml:space="preserve">Макиенко Н.</t>
  </si>
  <si>
    <t xml:space="preserve">Ресурс для сильной девочки: пошаговый детокс-план на каждый сезон</t>
  </si>
  <si>
    <t xml:space="preserve">978-5-00195-152-0</t>
  </si>
  <si>
    <t xml:space="preserve">Лиза Фельдман Барретт</t>
  </si>
  <si>
    <t xml:space="preserve">Семь с половиной уроков о мозге. Почему мозг устроен не так, как мы думали</t>
  </si>
  <si>
    <t xml:space="preserve">978-5-00195-118-6</t>
  </si>
  <si>
    <t xml:space="preserve">Франсиско Кармона</t>
  </si>
  <si>
    <t xml:space="preserve">Эндометриоз. Как разобраться в причинах, распознать симптомы и позаботиться о себе</t>
  </si>
  <si>
    <t xml:space="preserve">978-5-17-132728-6</t>
  </si>
  <si>
    <t xml:space="preserve">Живой щит организма. Учебники Информационной медицины</t>
  </si>
  <si>
    <t xml:space="preserve">978-5-17-137130-2</t>
  </si>
  <si>
    <t xml:space="preserve">Вода как лекарство. Секреты здоровья и долголетия</t>
  </si>
  <si>
    <t xml:space="preserve">978-5-04-096579-3</t>
  </si>
  <si>
    <t xml:space="preserve">Бликер Д.</t>
  </si>
  <si>
    <t xml:space="preserve">Акупунктура. Практическое руководство по функциональной проработке более 400 триггерных точек</t>
  </si>
  <si>
    <t xml:space="preserve">978-5-04-113225-5</t>
  </si>
  <si>
    <t xml:space="preserve">Зюндер Т., Борта А.</t>
  </si>
  <si>
    <t xml:space="preserve">Во все уши. Про многозадачный орган, благодаря которому мы слышим, сохраняем рассудок и держим равно</t>
  </si>
  <si>
    <t xml:space="preserve">978-5-00169-270-6</t>
  </si>
  <si>
    <t xml:space="preserve">Стивенсон Шон</t>
  </si>
  <si>
    <t xml:space="preserve">978-5-04-104553-1</t>
  </si>
  <si>
    <t xml:space="preserve">Зейдан Д.</t>
  </si>
  <si>
    <t xml:space="preserve">Ингредиенты: Странные химические свойства того, что мы едим, пьем и наносим на кожу</t>
  </si>
  <si>
    <t xml:space="preserve">978-5-04-121319-0</t>
  </si>
  <si>
    <t xml:space="preserve">Раздрогина К.А., Карасева О.А.</t>
  </si>
  <si>
    <t xml:space="preserve">Об ЭТОМ не рано. Первый этап полового воспитания: от 0 до 6 лет. Книга для родителей</t>
  </si>
  <si>
    <t xml:space="preserve">978-5-17-151160-9</t>
  </si>
  <si>
    <t xml:space="preserve">Минь Лао, Ким А.</t>
  </si>
  <si>
    <t xml:space="preserve">Восточный массаж. Су-джок. Целительные точки. Акупунктура</t>
  </si>
  <si>
    <t xml:space="preserve">978-5-04-160770-8</t>
  </si>
  <si>
    <t xml:space="preserve">Аптечный огород. Справочник целебных трав, которые вы можете вырастить сами</t>
  </si>
  <si>
    <t xml:space="preserve">978-5-4461-1812-0</t>
  </si>
  <si>
    <t xml:space="preserve">Каган В.</t>
  </si>
  <si>
    <t xml:space="preserve">Аутята. Родителям об аутизме</t>
  </si>
  <si>
    <t xml:space="preserve">978-5-907470-86-6</t>
  </si>
  <si>
    <t xml:space="preserve">Кантровиц Алекс</t>
  </si>
  <si>
    <t xml:space="preserve">Сохраняя энергию стартапа. Как техногиганты ежедневно изобретают будущее и остаются на вершине</t>
  </si>
  <si>
    <t xml:space="preserve">Альпина ПРО</t>
  </si>
  <si>
    <t xml:space="preserve">978-5-9519-3311-9</t>
  </si>
  <si>
    <t xml:space="preserve">Самылина И.А.,Белогурова В.А.</t>
  </si>
  <si>
    <t xml:space="preserve">Лекарственные растения и пищевые продукты в медицине. Уч. пос. по фармакогнозии</t>
  </si>
  <si>
    <t xml:space="preserve">978-5-00139-181-4</t>
  </si>
  <si>
    <t xml:space="preserve">Шестова О.</t>
  </si>
  <si>
    <t xml:space="preserve">30 Нобелевских премий. Открытия, изменившие медицину</t>
  </si>
  <si>
    <t xml:space="preserve">978-5-00139-495-2</t>
  </si>
  <si>
    <t xml:space="preserve">Гаванде А.</t>
  </si>
  <si>
    <t xml:space="preserve">Всё возможное. Как врачи спасают наши жизни</t>
  </si>
  <si>
    <t xml:space="preserve">978-5-9614-1383-0</t>
  </si>
  <si>
    <t xml:space="preserve">Вскрытие покажет: Записки увлеченного судмедэкперта</t>
  </si>
  <si>
    <t xml:space="preserve">978-5-9614-7248-6</t>
  </si>
  <si>
    <t xml:space="preserve">Маслэнд Р.</t>
  </si>
  <si>
    <t xml:space="preserve">Как мы видим?</t>
  </si>
  <si>
    <t xml:space="preserve">978-5-00139-020-6</t>
  </si>
  <si>
    <t xml:space="preserve">Престон Ричард</t>
  </si>
  <si>
    <t xml:space="preserve">Кризис в красной зоне: Самая смертоносная вспышка эболы и эпидемии будущего</t>
  </si>
  <si>
    <t xml:space="preserve">978-5-00139-584-3</t>
  </si>
  <si>
    <t xml:space="preserve">Арни Кэт</t>
  </si>
  <si>
    <t xml:space="preserve">Мятежная клетка: Рак, эволюция и новая наука о жизни</t>
  </si>
  <si>
    <t xml:space="preserve">978-5-91671-882-9</t>
  </si>
  <si>
    <t xml:space="preserve">Эшкрофт Ф.</t>
  </si>
  <si>
    <t xml:space="preserve">На грани возможного: Наука выживания. 6-е изд. </t>
  </si>
  <si>
    <t xml:space="preserve">978-5-9614-4031-7</t>
  </si>
  <si>
    <t xml:space="preserve">Уивер Либби</t>
  </si>
  <si>
    <t xml:space="preserve">Полезная книга о лишнем и вредном: Как прекратить бороться с собой, понять свой организм и начать пи</t>
  </si>
  <si>
    <t xml:space="preserve">978-5-9614-7675-0</t>
  </si>
  <si>
    <t xml:space="preserve">Гильман Е.</t>
  </si>
  <si>
    <t xml:space="preserve">Помирись с едой: Как забыть о диетах и перейти на интуитивное питание</t>
  </si>
  <si>
    <t xml:space="preserve">978-5-9614-3065-3</t>
  </si>
  <si>
    <t xml:space="preserve">Варрайч Хайдер</t>
  </si>
  <si>
    <t xml:space="preserve">Сердце, которое мы не знаем: История важнейших открытий и будущее лечения сердечно-сосудистых заболе</t>
  </si>
  <si>
    <t xml:space="preserve">978-5-9614-4042-3</t>
  </si>
  <si>
    <t xml:space="preserve">Симеон Дафни, Абугел Джеффри</t>
  </si>
  <si>
    <t xml:space="preserve">Я не Я: Что такое деперсонализация и как с этим жить</t>
  </si>
  <si>
    <t xml:space="preserve">978-5-227-09542-8</t>
  </si>
  <si>
    <t xml:space="preserve">Облысение. Причины алопеции. Лечение, восстановление и уход за разными типами волос. Чистка организма</t>
  </si>
  <si>
    <t xml:space="preserve">978-5-00116-499-9</t>
  </si>
  <si>
    <t xml:space="preserve">Бутова К.</t>
  </si>
  <si>
    <t xml:space="preserve">Отеки, варикоз, тромбоз и другие болезни. Как лечить и предовратить</t>
  </si>
  <si>
    <t xml:space="preserve">978-5-04-159432-9</t>
  </si>
  <si>
    <t xml:space="preserve">Сташак К.</t>
  </si>
  <si>
    <t xml:space="preserve">Эндометриоз. Программа лечения: от самодиагностики и постановки диагноза до полного избавления от бо</t>
  </si>
  <si>
    <t xml:space="preserve">978-5-907241-50-3</t>
  </si>
  <si>
    <t xml:space="preserve">Аронсон Луиза</t>
  </si>
  <si>
    <t xml:space="preserve">Старение: иной взгляд на последнюю треть жизни</t>
  </si>
  <si>
    <t xml:space="preserve">978-5-227-09187-1</t>
  </si>
  <si>
    <t xml:space="preserve">Бодров А</t>
  </si>
  <si>
    <t xml:space="preserve">История эпидемий. От чёрной чумы до COVID­19</t>
  </si>
  <si>
    <t xml:space="preserve">978-5-04-119815-2</t>
  </si>
  <si>
    <t xml:space="preserve">Здоровье без лекарств: О чем молчат врачи</t>
  </si>
  <si>
    <t xml:space="preserve">978-5-389-18280-6</t>
  </si>
  <si>
    <t xml:space="preserve">Аксельрод С.</t>
  </si>
  <si>
    <t xml:space="preserve">Когда дети плохо спят. Циркадные ритмы, часовые гены и другие секреты сомнологии для заботливых роди</t>
  </si>
  <si>
    <t xml:space="preserve">978-5-389-20125-5</t>
  </si>
  <si>
    <t xml:space="preserve">Моррис Д.</t>
  </si>
  <si>
    <t xml:space="preserve">Людской зверинец</t>
  </si>
  <si>
    <t xml:space="preserve">978-5-389-17790-1</t>
  </si>
  <si>
    <t xml:space="preserve">Дерэ Ж.</t>
  </si>
  <si>
    <t xml:space="preserve">Необыкновенные способности почки. Как сберечь здоровье важнейших органов надолго</t>
  </si>
  <si>
    <t xml:space="preserve">978-5-389-19699-5</t>
  </si>
  <si>
    <t xml:space="preserve">Шутт Б.</t>
  </si>
  <si>
    <t xml:space="preserve">Пламенный насос. Естественная история сердца</t>
  </si>
  <si>
    <t xml:space="preserve">978-5-389-16516-8</t>
  </si>
  <si>
    <t xml:space="preserve">Перлемутер Г.</t>
  </si>
  <si>
    <t xml:space="preserve">Помогите своей печени. Как сохранить здоровье важнейшего органа надолго</t>
  </si>
  <si>
    <t xml:space="preserve">978-5-4470-0612-9</t>
  </si>
  <si>
    <t xml:space="preserve">Да, диабет. Как жить долго и счастливо с диагнозом</t>
  </si>
  <si>
    <t xml:space="preserve">978-5-4470-0586-3</t>
  </si>
  <si>
    <t xml:space="preserve">Егорова А.</t>
  </si>
  <si>
    <t xml:space="preserve">Есть хорошо!Без голодовок, запретов и стрессов</t>
  </si>
  <si>
    <t xml:space="preserve">978-5-4470-0510-8</t>
  </si>
  <si>
    <t xml:space="preserve">Павлова З., Носова О.</t>
  </si>
  <si>
    <t xml:space="preserve">Обмен веществ. Почему жир и сахар убивают наше здоровье и как с этим бороться</t>
  </si>
  <si>
    <t xml:space="preserve">978-5-17-122980-1</t>
  </si>
  <si>
    <t xml:space="preserve">Кёрли С.</t>
  </si>
  <si>
    <t xml:space="preserve">В моих руках. Захватывающие истории хирурга-онколога и его пациентов, борющихся с раком</t>
  </si>
  <si>
    <t xml:space="preserve">978-5-17-113749-6</t>
  </si>
  <si>
    <t xml:space="preserve">978-5-9614-6113-8</t>
  </si>
  <si>
    <t xml:space="preserve">Брайсон Тина</t>
  </si>
  <si>
    <t xml:space="preserve">Тревожные родители</t>
  </si>
  <si>
    <t xml:space="preserve">978-5-91671-958-1</t>
  </si>
  <si>
    <t xml:space="preserve">Эллисон А.</t>
  </si>
  <si>
    <t xml:space="preserve">Боль в твоей голове. Откуда она берется и как от нее избавиться</t>
  </si>
  <si>
    <t xml:space="preserve">978-5-9614-3274-9</t>
  </si>
  <si>
    <t xml:space="preserve">Лалхен А.</t>
  </si>
  <si>
    <t xml:space="preserve">Боль. Вечный враг, который помогает нам выжить</t>
  </si>
  <si>
    <t xml:space="preserve">978-5-392-36295-0</t>
  </si>
  <si>
    <t xml:space="preserve">Ковалев В.А.</t>
  </si>
  <si>
    <t xml:space="preserve">Тренажер для глаз. Методика профилактики зрительного утомления и развития зрительных способностей</t>
  </si>
  <si>
    <t xml:space="preserve">978-5-907241-18-3</t>
  </si>
  <si>
    <t xml:space="preserve">Синклер Дэвид</t>
  </si>
  <si>
    <t xml:space="preserve">Жизненный план, или Революционная теория о том, почему мы стареем и возможно ли этого избежать</t>
  </si>
  <si>
    <t xml:space="preserve">978-5-91671-885-0</t>
  </si>
  <si>
    <t xml:space="preserve">Майер Эмеран</t>
  </si>
  <si>
    <t xml:space="preserve">Второй мозг. Как микробы в кишечнике управляют нашим настр. , решениями и здоровьем</t>
  </si>
  <si>
    <t xml:space="preserve">978-5-04-176771-6</t>
  </si>
  <si>
    <t xml:space="preserve">Что и когда есть. Как найти золотую середину между голодом и перееданием</t>
  </si>
  <si>
    <t xml:space="preserve">978-5-406-11564-0</t>
  </si>
  <si>
    <t xml:space="preserve">Ельшанский И.В.</t>
  </si>
  <si>
    <t xml:space="preserve">Амбулаторная хирургия, флебология, артрология для врачей и пациентов. Уч. пос. </t>
  </si>
  <si>
    <t xml:space="preserve">978-5-04-097272-2</t>
  </si>
  <si>
    <t xml:space="preserve">Леви Д., Килпатрик Д.</t>
  </si>
  <si>
    <t xml:space="preserve">Молитва нейрохирурга</t>
  </si>
  <si>
    <t xml:space="preserve">978-5-534-05916-8</t>
  </si>
  <si>
    <t xml:space="preserve">Безопасность пищевой продукции. В 2 ч. Ч. 2. 3-е изд. </t>
  </si>
  <si>
    <t xml:space="preserve">978-5-534-10875-0</t>
  </si>
  <si>
    <t xml:space="preserve">Зеленский В.А.</t>
  </si>
  <si>
    <t xml:space="preserve">Детская челюстно-лицевая хирургия. Восстановительное лечение и реабилитация. Уч. пос. </t>
  </si>
  <si>
    <t xml:space="preserve">978-5-534-14079-8</t>
  </si>
  <si>
    <t xml:space="preserve">Мягтина Н.В.</t>
  </si>
  <si>
    <t xml:space="preserve">История социальной медицины в России. Уч. пос. </t>
  </si>
  <si>
    <t xml:space="preserve">978-5-534-14942-5</t>
  </si>
  <si>
    <t xml:space="preserve">Ковалев Ю.В.,Поздеев А.Р.</t>
  </si>
  <si>
    <t xml:space="preserve">Психиатрия. Уч. </t>
  </si>
  <si>
    <t xml:space="preserve">978-5-534-13275-5</t>
  </si>
  <si>
    <t xml:space="preserve">Дереча В.А.,Дереча Г.И.</t>
  </si>
  <si>
    <t xml:space="preserve">Психогенные переживания и расстройства. Уч. пос. </t>
  </si>
  <si>
    <t xml:space="preserve">978-5-534-11244-3</t>
  </si>
  <si>
    <t xml:space="preserve">Дереча В.А.</t>
  </si>
  <si>
    <t xml:space="preserve">Психопатология. Уч. </t>
  </si>
  <si>
    <t xml:space="preserve">978-5-534-04503-1</t>
  </si>
  <si>
    <t xml:space="preserve">Бритова А.А.</t>
  </si>
  <si>
    <t xml:space="preserve">Стоматология. Эндодонтия. Уч. пос. 2-е изд. </t>
  </si>
  <si>
    <t xml:space="preserve">978-5-534-10864-4</t>
  </si>
  <si>
    <t xml:space="preserve">Баринов Е.Х.,Ромодановский П.О.,Терентьева Л.В.</t>
  </si>
  <si>
    <t xml:space="preserve">Судебно-медицинская экспертиза профессиональных ошибок в акушерстве-гинекологии и неонатологии. Уч. </t>
  </si>
  <si>
    <t xml:space="preserve">978-5-534-10865-1</t>
  </si>
  <si>
    <t xml:space="preserve">Баринов Е.Х.,Михеева Н.А.,Ромодановский П.О.</t>
  </si>
  <si>
    <t xml:space="preserve">Судебно-медицинская экспертиза профессиональных ошибок в стоматологии и пластической хирургии. Уч. пос</t>
  </si>
  <si>
    <t xml:space="preserve">978-5-534-11805-6</t>
  </si>
  <si>
    <t xml:space="preserve">Пиголкин Ю.И.,Леонов С.В.,Дубровин И.А.</t>
  </si>
  <si>
    <t xml:space="preserve">Судебно-медицинская экспертиза черепно-мозговой травмы. Уч. пос. </t>
  </si>
  <si>
    <t xml:space="preserve">978-5-534-13078-2</t>
  </si>
  <si>
    <t xml:space="preserve">Кадыков В.А.,Морозов А.М.</t>
  </si>
  <si>
    <t xml:space="preserve">Хирургия повреждений. Уч. пос. </t>
  </si>
  <si>
    <t xml:space="preserve">978-5-04-120279-8</t>
  </si>
  <si>
    <t xml:space="preserve">Булгач М.</t>
  </si>
  <si>
    <t xml:space="preserve">Вот почему я врач. Медики рассказывают о самых незабываемых моментах своей работы</t>
  </si>
  <si>
    <t xml:space="preserve">978-5-04-119142-9</t>
  </si>
  <si>
    <t xml:space="preserve">Головина И.А.</t>
  </si>
  <si>
    <t xml:space="preserve">Отпусти!Программа-антистресс от неврозов и лишнего веса</t>
  </si>
  <si>
    <t xml:space="preserve">978-5-907418-14-1</t>
  </si>
  <si>
    <t xml:space="preserve">Лаврова С.А.</t>
  </si>
  <si>
    <t xml:space="preserve">Операционная для мозга. Книга, которая устареет завтра</t>
  </si>
  <si>
    <t xml:space="preserve">978-985-90437-7-2</t>
  </si>
  <si>
    <t xml:space="preserve">Кальбитцер Ян</t>
  </si>
  <si>
    <t xml:space="preserve">Цифровая паранойя</t>
  </si>
  <si>
    <t xml:space="preserve">978-5-04-120207-1</t>
  </si>
  <si>
    <t xml:space="preserve">Сердце. Как не дать ему остановиться раньше времени</t>
  </si>
  <si>
    <t xml:space="preserve">978-5-6046835-6-9</t>
  </si>
  <si>
    <t xml:space="preserve">Лисицын Ф.</t>
  </si>
  <si>
    <t xml:space="preserve">Эпидемии, которые изменили мир</t>
  </si>
  <si>
    <t xml:space="preserve">Наше завтра</t>
  </si>
  <si>
    <t xml:space="preserve">978-5-907241-83-1</t>
  </si>
  <si>
    <t xml:space="preserve">Биттман М., Катц Д.</t>
  </si>
  <si>
    <t xml:space="preserve">Истина в еде. О продуктах и диетах в вопросах и ответах</t>
  </si>
  <si>
    <t xml:space="preserve">978-985-7251-19-3</t>
  </si>
  <si>
    <t xml:space="preserve">Ковальзон В.М.</t>
  </si>
  <si>
    <t xml:space="preserve">Маятник сна</t>
  </si>
  <si>
    <t xml:space="preserve">978-5-9704-6081-8</t>
  </si>
  <si>
    <t xml:space="preserve">Под ред.Д.Дж.Шт</t>
  </si>
  <si>
    <t xml:space="preserve">Воспалительные заболевания кишечника. Клиническое руководство</t>
  </si>
  <si>
    <t xml:space="preserve">978-5-88010-753-7</t>
  </si>
  <si>
    <t xml:space="preserve">Садовская Н.Ю.</t>
  </si>
  <si>
    <t xml:space="preserve">Натуральная медицина для работающих за компьютером</t>
  </si>
  <si>
    <t xml:space="preserve">978-5-17-123446-1</t>
  </si>
  <si>
    <t xml:space="preserve">Тайна долгожителя Жанны Кальман</t>
  </si>
  <si>
    <t xml:space="preserve">978-5-94666-582-7</t>
  </si>
  <si>
    <t xml:space="preserve">Беременность и роды в вопросах и ответах</t>
  </si>
  <si>
    <t xml:space="preserve">978-5-17-150199-0</t>
  </si>
  <si>
    <t xml:space="preserve">Самусев Р.П., Зубарева Е.В.</t>
  </si>
  <si>
    <t xml:space="preserve">Атлас функциональной анатомии человека</t>
  </si>
  <si>
    <t xml:space="preserve">978-5-17-126726-1</t>
  </si>
  <si>
    <t xml:space="preserve">Фридль Р.</t>
  </si>
  <si>
    <t xml:space="preserve">Биение жизни. Почему сердце-наш самый важный орган чувств</t>
  </si>
  <si>
    <t xml:space="preserve">978-5-17-151462-4</t>
  </si>
  <si>
    <t xml:space="preserve">Углов Ф.Г.</t>
  </si>
  <si>
    <t xml:space="preserve">Большая книга хирурга</t>
  </si>
  <si>
    <t xml:space="preserve">978-5-17-147525-3</t>
  </si>
  <si>
    <t xml:space="preserve">Груздева В.А.</t>
  </si>
  <si>
    <t xml:space="preserve">Внимание и память, и Почему они работали лучше, пока ты все не испортил</t>
  </si>
  <si>
    <t xml:space="preserve">978-5-04-159527-2</t>
  </si>
  <si>
    <t xml:space="preserve">Кугельштадт А.</t>
  </si>
  <si>
    <t xml:space="preserve">Это все психосоматика!Как симптомы попадают из головы в тело и что делать, чтобы вылечиться</t>
  </si>
  <si>
    <t xml:space="preserve">978-5-04-163976-1</t>
  </si>
  <si>
    <t xml:space="preserve">Анализы. Что означают результаты исследований</t>
  </si>
  <si>
    <t xml:space="preserve">978-5-386-13833-2</t>
  </si>
  <si>
    <t xml:space="preserve">Симэ Мишель</t>
  </si>
  <si>
    <t xml:space="preserve">Антистарость</t>
  </si>
  <si>
    <t xml:space="preserve">978-5-386-13948-3</t>
  </si>
  <si>
    <t xml:space="preserve">Смирнов А.В., Кононенко И.</t>
  </si>
  <si>
    <t xml:space="preserve">Маркеры старения</t>
  </si>
  <si>
    <t xml:space="preserve">978-5-04-169032-8</t>
  </si>
  <si>
    <t xml:space="preserve">Брокманн Н., Стёкен Даль Э.</t>
  </si>
  <si>
    <t xml:space="preserve">Только для мальчиков!Гид по взрослению</t>
  </si>
  <si>
    <t xml:space="preserve">75Х108/16</t>
  </si>
  <si>
    <t xml:space="preserve">978-5-9614-3532-0</t>
  </si>
  <si>
    <t xml:space="preserve">Барри Д.</t>
  </si>
  <si>
    <t xml:space="preserve">Испанка: История самой смертоносной пандемии</t>
  </si>
  <si>
    <t xml:space="preserve">978-5-222-36458-1</t>
  </si>
  <si>
    <t xml:space="preserve">Василенко М.А.</t>
  </si>
  <si>
    <t xml:space="preserve">Общественное здоровье и здравоохраниение. Уч. пос. </t>
  </si>
  <si>
    <t xml:space="preserve">978-5-9614-4061-4</t>
  </si>
  <si>
    <t xml:space="preserve">Фоминых М.</t>
  </si>
  <si>
    <t xml:space="preserve">Пять литров красного. Что необходимо знать о крови, ее болезнях и лечении</t>
  </si>
  <si>
    <t xml:space="preserve">978-5-4226-0402-9</t>
  </si>
  <si>
    <t xml:space="preserve">Румянцева Т.</t>
  </si>
  <si>
    <t xml:space="preserve">Гормоны и женское здоровье. Советы эндокринолога</t>
  </si>
  <si>
    <t xml:space="preserve">978-5-17-138310-7</t>
  </si>
  <si>
    <t xml:space="preserve">Перельман М.И.</t>
  </si>
  <si>
    <t xml:space="preserve">Гражданин Доктор</t>
  </si>
  <si>
    <t xml:space="preserve">978-5-17-114765-5</t>
  </si>
  <si>
    <t xml:space="preserve">Белоконь Ольга</t>
  </si>
  <si>
    <t xml:space="preserve">Я-женщина. Все о женском здоровье, контрацепции, гормонах и многом другом</t>
  </si>
  <si>
    <t xml:space="preserve">978-5-389-15942-6</t>
  </si>
  <si>
    <t xml:space="preserve">Маккей С.</t>
  </si>
  <si>
    <t xml:space="preserve">Женский мозг. Нейробиология здоровья, гормонов и счастья</t>
  </si>
  <si>
    <t xml:space="preserve">978-5-17-145938-3</t>
  </si>
  <si>
    <t xml:space="preserve">Будни хирурга</t>
  </si>
  <si>
    <t xml:space="preserve">978-5-4212-0650-7</t>
  </si>
  <si>
    <t xml:space="preserve">Нарушения глотания у детей. Междисциплинарный подход</t>
  </si>
  <si>
    <t xml:space="preserve">978-5-907363-32-8</t>
  </si>
  <si>
    <t xml:space="preserve">Пирогов Н.И.</t>
  </si>
  <si>
    <t xml:space="preserve">Быть хирургом. Записки старого врача</t>
  </si>
  <si>
    <t xml:space="preserve">Алгоритм</t>
  </si>
  <si>
    <t xml:space="preserve">978-5-04-098303-2</t>
  </si>
  <si>
    <t xml:space="preserve">Меркола Д.</t>
  </si>
  <si>
    <t xml:space="preserve">Кето-диета. Революционная система питания, которая поможет похудеть и "научит" ваш организм превраща</t>
  </si>
  <si>
    <t xml:space="preserve">978-5-389-15834-4</t>
  </si>
  <si>
    <t xml:space="preserve">Кармайкл Д.</t>
  </si>
  <si>
    <t xml:space="preserve">Молодость навсегда. Как замедлить процессы старения и сохранить здоровье</t>
  </si>
  <si>
    <t xml:space="preserve">978-5-00169-957-6</t>
  </si>
  <si>
    <t xml:space="preserve">Пархитько Л.</t>
  </si>
  <si>
    <t xml:space="preserve">Как говорить с детьми о сексе</t>
  </si>
  <si>
    <t xml:space="preserve">978-5-00180-235-8</t>
  </si>
  <si>
    <t xml:space="preserve">Фрейд З.</t>
  </si>
  <si>
    <t xml:space="preserve">Панические атаки. О страхах и фобиях</t>
  </si>
  <si>
    <t xml:space="preserve">978-5-533-02448-8</t>
  </si>
  <si>
    <t xml:space="preserve">Бакунина М.И.</t>
  </si>
  <si>
    <t xml:space="preserve">Будь здоров!</t>
  </si>
  <si>
    <t xml:space="preserve">Русское слово - учебник</t>
  </si>
  <si>
    <t xml:space="preserve">978-5-04-173432-9</t>
  </si>
  <si>
    <t xml:space="preserve">Бокая В.Г.</t>
  </si>
  <si>
    <t xml:space="preserve">Быть здоровым: Век живи–век учись. Энциклопедия учёного врача</t>
  </si>
  <si>
    <t xml:space="preserve">978-5-699-97977-6</t>
  </si>
  <si>
    <t xml:space="preserve">Настольная книга диабетика. Как наладить жизнь с непростым диагнозом. 7-е изд. </t>
  </si>
  <si>
    <t xml:space="preserve">978-5-00139-940-7</t>
  </si>
  <si>
    <t xml:space="preserve">978-5-227-09998-3</t>
  </si>
  <si>
    <t xml:space="preserve">Раздобурдин Я.Н</t>
  </si>
  <si>
    <t xml:space="preserve">Натуропатия аутоиммунных заболеваний. Аутоиммунный тиреоидит, ревматоидный артрит, псориаз</t>
  </si>
  <si>
    <t xml:space="preserve">978-5-17-123119-4</t>
  </si>
  <si>
    <t xml:space="preserve">Дыхательные практики Бутейко. Действенные упражнения для лечения пневмонии и других заболеваний легк</t>
  </si>
  <si>
    <t xml:space="preserve">978-5-04-102424-6</t>
  </si>
  <si>
    <t xml:space="preserve">Про грибы. Как правильно собирать и готовить</t>
  </si>
  <si>
    <t xml:space="preserve">978-5-04-173686-6</t>
  </si>
  <si>
    <t xml:space="preserve">978-5-93208-246-1</t>
  </si>
  <si>
    <t xml:space="preserve">Степаненко И.С.</t>
  </si>
  <si>
    <t xml:space="preserve">Активные противомикробные молекулы. Монография</t>
  </si>
  <si>
    <t xml:space="preserve">978-5-4461-2247-9</t>
  </si>
  <si>
    <t xml:space="preserve">Сапольски Р.</t>
  </si>
  <si>
    <t xml:space="preserve">Почему у зебр не бывает инфаркта. Психология стресса</t>
  </si>
  <si>
    <t xml:space="preserve">978-5-222-31149-3</t>
  </si>
  <si>
    <t xml:space="preserve">Пандемия диабета. Доказательная перезагрузка нашего понимания сахарного диабета 2-го типа</t>
  </si>
  <si>
    <t xml:space="preserve">978-5-00195-351-7</t>
  </si>
  <si>
    <t xml:space="preserve">Ручи Гупта, Кристин Лоберг</t>
  </si>
  <si>
    <t xml:space="preserve">Аллергия, непереносимость, чувствительность. Как возникают нежелательные пищевые реакции и как их пр</t>
  </si>
  <si>
    <t xml:space="preserve">978-5-04-122013-6</t>
  </si>
  <si>
    <t xml:space="preserve">Зверева Т.В.</t>
  </si>
  <si>
    <t xml:space="preserve">Дети на диете. Как накормить аллергика, которому ничего нельзя</t>
  </si>
  <si>
    <t xml:space="preserve">978-5-04-163688-3</t>
  </si>
  <si>
    <t xml:space="preserve">Касс А.</t>
  </si>
  <si>
    <t xml:space="preserve">Загадка иммунитета. Механизм развития аутоиммунных заболеваний и доступные способы остановить этот пр</t>
  </si>
  <si>
    <t xml:space="preserve">978-5-04-166445-9</t>
  </si>
  <si>
    <t xml:space="preserve">Интенсивная терапия. Истории о врачах, пациентах и о том, как их изменила пандемия</t>
  </si>
  <si>
    <t xml:space="preserve">978-5-04-105975-0</t>
  </si>
  <si>
    <t xml:space="preserve">Код здоровья сердца и сосудов. 3-е изд. </t>
  </si>
  <si>
    <t xml:space="preserve">978-5-04-161000-5</t>
  </si>
  <si>
    <t xml:space="preserve">Арантес А.</t>
  </si>
  <si>
    <t xml:space="preserve">Смерть–это день, который стоит прожить. Как избавиться от страха смерти и взглянуть на жизнь под н</t>
  </si>
  <si>
    <t xml:space="preserve">978-5-04-162878-9</t>
  </si>
  <si>
    <t xml:space="preserve">Гупта С.</t>
  </si>
  <si>
    <t xml:space="preserve">Устойчивый мозг. Как сохранить мозг продуктивным в любом возрасте</t>
  </si>
  <si>
    <t xml:space="preserve">978-5-04-099851-7</t>
  </si>
  <si>
    <t xml:space="preserve">978-5-271-48707-1</t>
  </si>
  <si>
    <t xml:space="preserve">Таточенко В.К.</t>
  </si>
  <si>
    <t xml:space="preserve">Все о здоровье и развитии детей от 0 до 3 лет</t>
  </si>
  <si>
    <t xml:space="preserve">978-5-235-05081-5</t>
  </si>
  <si>
    <t xml:space="preserve">Млечин Л.М.</t>
  </si>
  <si>
    <t xml:space="preserve">Миссия Врача. Андрей Каприн</t>
  </si>
  <si>
    <t xml:space="preserve">978-5-9614-7318-6</t>
  </si>
  <si>
    <t xml:space="preserve">Нубер У.</t>
  </si>
  <si>
    <t xml:space="preserve">Кто я без тебя?Почему женщины чаще страдают депрессией и как находят себя</t>
  </si>
  <si>
    <t xml:space="preserve">978-5-00139-750-2</t>
  </si>
  <si>
    <t xml:space="preserve">Кондратова М.</t>
  </si>
  <si>
    <t xml:space="preserve">Невидимый страж: Как иммунитет защищает нас от внешних и внутренних угроз</t>
  </si>
  <si>
    <t xml:space="preserve">978-5-17-152192-9</t>
  </si>
  <si>
    <t xml:space="preserve">Здоровье сердечно-сосудистой системы</t>
  </si>
  <si>
    <t xml:space="preserve">978-5-17-149440-7</t>
  </si>
  <si>
    <t xml:space="preserve">Радиэстезическое познание человека. Система самодиагностики, самоисцеления и самопознания человека</t>
  </si>
  <si>
    <t xml:space="preserve">978-5-04-169059-5</t>
  </si>
  <si>
    <t xml:space="preserve">Хусаинова Г.М.</t>
  </si>
  <si>
    <t xml:space="preserve">Биохакинг по-женски. Как запустить программу снижения биологического возраста</t>
  </si>
  <si>
    <t xml:space="preserve">978-5-00195-558-0</t>
  </si>
  <si>
    <t xml:space="preserve">Кэтрин Хармон Каридж</t>
  </si>
  <si>
    <t xml:space="preserve">Еда и микробиом. Традиционные продукты питания разных культур для здоровья и благополучия</t>
  </si>
  <si>
    <t xml:space="preserve">978-5-04-103302-6</t>
  </si>
  <si>
    <t xml:space="preserve">Мэнникс К.</t>
  </si>
  <si>
    <t xml:space="preserve">Как мы умираем. Ответ на загадку смерти, который должен знать каждый живущий</t>
  </si>
  <si>
    <t xml:space="preserve">978-5-04-161004-3</t>
  </si>
  <si>
    <t xml:space="preserve">Гарсия-Ореа Аро Б.</t>
  </si>
  <si>
    <t xml:space="preserve">Микробы внутри нас. Как поддерживать баланс микрофлоры кишечника для идеального пищеварения и крепко</t>
  </si>
  <si>
    <t xml:space="preserve">978-5-389-16265-5</t>
  </si>
  <si>
    <t xml:space="preserve">де Тайак В., Туами Р.</t>
  </si>
  <si>
    <t xml:space="preserve">Атлас естественной красоты</t>
  </si>
  <si>
    <t xml:space="preserve">84Х100/16</t>
  </si>
  <si>
    <t xml:space="preserve">978-5-17-150943-9</t>
  </si>
  <si>
    <t xml:space="preserve">Шестакова А.И.</t>
  </si>
  <si>
    <t xml:space="preserve">Детский массаж. С головы до пяточек. Волшебные прикосновения для крепкого здоровья, сладкого сна и с</t>
  </si>
  <si>
    <t xml:space="preserve">978-5-17-146164-5</t>
  </si>
  <si>
    <t xml:space="preserve">Ситнова А.В.</t>
  </si>
  <si>
    <t xml:space="preserve">Детское питание: Одна еда для всей семьи</t>
  </si>
  <si>
    <t xml:space="preserve">978-5-699-80190-9</t>
  </si>
  <si>
    <t xml:space="preserve">Как быть счастливой мамой довольного малыша от 0 до 1 года</t>
  </si>
  <si>
    <t xml:space="preserve">978-5-04-153913-9</t>
  </si>
  <si>
    <t xml:space="preserve">Даути К.</t>
  </si>
  <si>
    <t xml:space="preserve">Когда дым застилает глаза. Провокационные истории о своей любимой работе от сотрудника крематория (н</t>
  </si>
  <si>
    <t xml:space="preserve">978-5-04-119119-1</t>
  </si>
  <si>
    <t xml:space="preserve">Гусев Ю.А.</t>
  </si>
  <si>
    <t xml:space="preserve">Во все глаза. Секретная книга для тех, кто хочет сохранить или исправить зрение</t>
  </si>
  <si>
    <t xml:space="preserve">978-5-04-102897-8</t>
  </si>
  <si>
    <t xml:space="preserve">Свитек Б.</t>
  </si>
  <si>
    <t xml:space="preserve">Кости: скрытая жизнь. Все о строительном материале нашего скелета, который расскажет, кто мы и как ж</t>
  </si>
  <si>
    <t xml:space="preserve">978-5-04-158294-4</t>
  </si>
  <si>
    <t xml:space="preserve">Вагнер Ксения</t>
  </si>
  <si>
    <t xml:space="preserve">Люся и Степка в мире эмоций. 10 шагов, которые научат ребенка понимать свои чувства и общаться с дру</t>
  </si>
  <si>
    <t xml:space="preserve">978-5-04-163584-8</t>
  </si>
  <si>
    <t xml:space="preserve">Сердце. Как сохранить его здоровым в условиях новой реальности</t>
  </si>
  <si>
    <t xml:space="preserve">978-5-04-105928-6</t>
  </si>
  <si>
    <t xml:space="preserve">фон Борстель Й.</t>
  </si>
  <si>
    <t xml:space="preserve">Тук-тук, сердце!Как подружиться с самым неутомимым органом и что будет, если этого не сделать</t>
  </si>
  <si>
    <t xml:space="preserve">978-5-534-12776-8</t>
  </si>
  <si>
    <t xml:space="preserve">Расстройства личности и поведения у детей. Уч. </t>
  </si>
  <si>
    <t xml:space="preserve">978-5-02-040045-0</t>
  </si>
  <si>
    <t xml:space="preserve">Сергиев В.П.</t>
  </si>
  <si>
    <t xml:space="preserve">Геоинформационные технологии в профилактике инфекционных и паразитарных болезней</t>
  </si>
  <si>
    <t xml:space="preserve">978-5-02-040109-9</t>
  </si>
  <si>
    <t xml:space="preserve">Холланд К.,Уотсон Р.</t>
  </si>
  <si>
    <t xml:space="preserve">Практические рекомендации по подготовке научных публикаций на примере сестринского дела и охраны зд. </t>
  </si>
  <si>
    <t xml:space="preserve">978-5-04-162826-0</t>
  </si>
  <si>
    <t xml:space="preserve">Нуланд Ш.</t>
  </si>
  <si>
    <t xml:space="preserve">Врачи. Всемирная история медицины в лицах: От Галена до наших дней</t>
  </si>
  <si>
    <t xml:space="preserve">978-5-04-119393-5</t>
  </si>
  <si>
    <t xml:space="preserve">Тоднем Скотт</t>
  </si>
  <si>
    <t xml:space="preserve">Как устроены мальчики. О переменах в росте, весе, голосе, а также о гигиене и питании</t>
  </si>
  <si>
    <t xml:space="preserve">978-5-392-37277-5</t>
  </si>
  <si>
    <t xml:space="preserve">978-5-9614-2548-2</t>
  </si>
  <si>
    <t xml:space="preserve">Лемире С.,Брегнхой Р.</t>
  </si>
  <si>
    <t xml:space="preserve">Ты взрослеешь. Книга о половом воспитании для подростков</t>
  </si>
  <si>
    <t xml:space="preserve">978-5-9614-3981-6</t>
  </si>
  <si>
    <t xml:space="preserve">Убогий Андрей</t>
  </si>
  <si>
    <t xml:space="preserve">Моя хирургия: Истории из операционной и не только</t>
  </si>
  <si>
    <t xml:space="preserve">978-5-9614-2982-4</t>
  </si>
  <si>
    <t xml:space="preserve">Абрамов Ю.</t>
  </si>
  <si>
    <t xml:space="preserve">Спасать жизни-моя профессия. Воспоминания советского хирурга</t>
  </si>
  <si>
    <t xml:space="preserve">978-5-907534-00-1</t>
  </si>
  <si>
    <t xml:space="preserve">Мирчев А.</t>
  </si>
  <si>
    <t xml:space="preserve">Пролог. Мегатренд альтернативной энергетики в эпоху соперничества великих держав</t>
  </si>
  <si>
    <t xml:space="preserve">978-5-392-37779-4</t>
  </si>
  <si>
    <t xml:space="preserve">Ковалев Ю.</t>
  </si>
  <si>
    <t xml:space="preserve">Эмоции в норме и патологии. Иллюстрированное уч. пос. </t>
  </si>
  <si>
    <t xml:space="preserve">978-5-04-112450-2</t>
  </si>
  <si>
    <t xml:space="preserve">Джордж Ф.</t>
  </si>
  <si>
    <t xml:space="preserve">Откровения акушерки. Тайны родильного отделения</t>
  </si>
  <si>
    <t xml:space="preserve">978-5-17-150185-3</t>
  </si>
  <si>
    <t xml:space="preserve">Стяжин Н.</t>
  </si>
  <si>
    <t xml:space="preserve">ВСД, панические атаки, неврозы: Как сохранить здоровье в современном мире</t>
  </si>
  <si>
    <t xml:space="preserve">978-5-17-146871-2</t>
  </si>
  <si>
    <t xml:space="preserve">Молодой Д.В.</t>
  </si>
  <si>
    <t xml:space="preserve">Все, что нужно знать о здоровье детей. Неотложная помощь, советы педиатра</t>
  </si>
  <si>
    <t xml:space="preserve">978-5-4470-0618-1</t>
  </si>
  <si>
    <t xml:space="preserve">Ушкова И.</t>
  </si>
  <si>
    <t xml:space="preserve">Вкус свободы. Здоровое пищевое поведение</t>
  </si>
  <si>
    <t xml:space="preserve">978-5-4470-0634-1</t>
  </si>
  <si>
    <t xml:space="preserve">Выставкина Е.</t>
  </si>
  <si>
    <t xml:space="preserve">Истории из соседней палаты. Услышано и рассказано ревматологом</t>
  </si>
  <si>
    <t xml:space="preserve">978-5-04-110234-0</t>
  </si>
  <si>
    <t xml:space="preserve">Михайлова Д.С.</t>
  </si>
  <si>
    <t xml:space="preserve">ЛЕКАРСТВА от. . . Фармацевт о препаратах первой необходимости и о том, чему не место в вашей аптечке</t>
  </si>
  <si>
    <t xml:space="preserve">978-5-04-161071-5</t>
  </si>
  <si>
    <t xml:space="preserve">МакБрайд Х.</t>
  </si>
  <si>
    <t xml:space="preserve">Мудрость тела. Как обрести уверенность в себе, улучшить самочувствие и наконец-то получать удовольст</t>
  </si>
  <si>
    <t xml:space="preserve">978-5-907241-82-4</t>
  </si>
  <si>
    <t xml:space="preserve">В царстве голодных праздников. Лицом к лицу с зависимостями</t>
  </si>
  <si>
    <t xml:space="preserve">978-5-17-114232-2</t>
  </si>
  <si>
    <t xml:space="preserve">Блэк С.</t>
  </si>
  <si>
    <t xml:space="preserve">Все, что осталось. Записки патологоанатома и судебного антрополога</t>
  </si>
  <si>
    <t xml:space="preserve">978-5-00116-582-8</t>
  </si>
  <si>
    <t xml:space="preserve">Шихвердиев Н.Н.</t>
  </si>
  <si>
    <t xml:space="preserve">Долг сердца. Кардиохирург о цене ошибок</t>
  </si>
  <si>
    <t xml:space="preserve">978-5-04-104120-5</t>
  </si>
  <si>
    <t xml:space="preserve">Лейнер М., Голдберг Б.</t>
  </si>
  <si>
    <t xml:space="preserve">Зачем мужчинам соски?Вопросы, которые ты осмелишься задать доктору только после третьего бокала</t>
  </si>
  <si>
    <t xml:space="preserve">978-5-907056-55-8</t>
  </si>
  <si>
    <t xml:space="preserve">Майер Т.</t>
  </si>
  <si>
    <t xml:space="preserve">Мастера секса. Настоящая история Уильяма Мастерса и Вирджинии Джонсон, пары, научившей Америку любить</t>
  </si>
  <si>
    <t xml:space="preserve">978-5-907056-42-8</t>
  </si>
  <si>
    <t xml:space="preserve">Эйг Дж.</t>
  </si>
  <si>
    <t xml:space="preserve">Рождение таблетки. Как четверо энтузиастов переоткрыли секс и совершили революцию</t>
  </si>
  <si>
    <t xml:space="preserve">978-5-91103-484-9</t>
  </si>
  <si>
    <t xml:space="preserve">Шизер Джулиан</t>
  </si>
  <si>
    <t xml:space="preserve">Помогает ли нам медицина?</t>
  </si>
  <si>
    <t xml:space="preserve">Ад Маргинем Пресс</t>
  </si>
  <si>
    <t xml:space="preserve">978-5-04-119644-8</t>
  </si>
  <si>
    <t xml:space="preserve">Дыхательные гимнастики при COVID-19. Рекомендации для пациентов. Восстановление легких до, во время</t>
  </si>
  <si>
    <t xml:space="preserve">978-5-907241-19-0</t>
  </si>
  <si>
    <t xml:space="preserve">Бондарь В.А.</t>
  </si>
  <si>
    <t xml:space="preserve">Книга ПРО ЗРЕНИЕ для ответственных родителей</t>
  </si>
  <si>
    <t xml:space="preserve">978-5-00169-211-9</t>
  </si>
  <si>
    <t xml:space="preserve">Хасельмайр А., Розенбергер Д., Верена Хасе</t>
  </si>
  <si>
    <t xml:space="preserve">В гармонии с циклом. Как полезная еда поможет позаботиться о себе во всех фазах цикла</t>
  </si>
  <si>
    <t xml:space="preserve">160Х250</t>
  </si>
  <si>
    <t xml:space="preserve">978-5-00195-811-6</t>
  </si>
  <si>
    <t xml:space="preserve">Обезвредить кислоту. Как нейтрализовать тайного врага вашего здоровья</t>
  </si>
  <si>
    <t xml:space="preserve">978-5-00195-563-4</t>
  </si>
  <si>
    <t xml:space="preserve">Дженнифер Линкольн</t>
  </si>
  <si>
    <t xml:space="preserve">Спросим гинеколога. Все, что вы хотели знать о месячных, сексе, предохранении и беременности</t>
  </si>
  <si>
    <t xml:space="preserve">978-5-04-160561-2</t>
  </si>
  <si>
    <t xml:space="preserve">Майерс Э.</t>
  </si>
  <si>
    <t xml:space="preserve">Аутоиммунный протокол. Новый подход к профилактике и лечению астмы, волчанки, псориаза, СРК, тиреоид</t>
  </si>
  <si>
    <t xml:space="preserve">978-5-04-166395-7</t>
  </si>
  <si>
    <t xml:space="preserve">Герсте Р.</t>
  </si>
  <si>
    <t xml:space="preserve">Исцеление мира. От анестезии до психоанализа: как открытия золотого века медицины спасли вашу жизнь</t>
  </si>
  <si>
    <t xml:space="preserve">978-5-04-110427-6</t>
  </si>
  <si>
    <t xml:space="preserve">Бокмюль Д.</t>
  </si>
  <si>
    <t xml:space="preserve">Тайная жизнь домашних микробов: все о бактериях, грибках и вирусах</t>
  </si>
  <si>
    <t xml:space="preserve">978-5-17-151501-0</t>
  </si>
  <si>
    <t xml:space="preserve">Вересаев В.В.</t>
  </si>
  <si>
    <t xml:space="preserve">Записки врача</t>
  </si>
  <si>
    <t xml:space="preserve">978-5-17-119539-7</t>
  </si>
  <si>
    <t xml:space="preserve">Шнякин П.Г., Исаева Н.В., Прот</t>
  </si>
  <si>
    <t xml:space="preserve">Хрупкий мозг. Инсульту не быть?!</t>
  </si>
  <si>
    <t xml:space="preserve">978-5-9765-5103-9</t>
  </si>
  <si>
    <t xml:space="preserve">Букреев В.И.</t>
  </si>
  <si>
    <t xml:space="preserve">Человек и пандемия-кто кого. Заметки на полях</t>
  </si>
  <si>
    <t xml:space="preserve">978-5-17-111223-3</t>
  </si>
  <si>
    <t xml:space="preserve">Федосова Л.Н.</t>
  </si>
  <si>
    <t xml:space="preserve">Когда гормоны в дефиците: Как поддержать работу организма</t>
  </si>
  <si>
    <t xml:space="preserve">978-5-17-145052-6</t>
  </si>
  <si>
    <t xml:space="preserve">Юркевич Э.О.</t>
  </si>
  <si>
    <t xml:space="preserve">Косметика глазами химика: Одержимые составом</t>
  </si>
  <si>
    <t xml:space="preserve">978-5-04-155671-6</t>
  </si>
  <si>
    <t xml:space="preserve">Белова Е.М.</t>
  </si>
  <si>
    <t xml:space="preserve">Автостопом по мозгу. Когда вся вселенная у тебя в голове</t>
  </si>
  <si>
    <t xml:space="preserve">978-5-04-163529-9</t>
  </si>
  <si>
    <t xml:space="preserve">Роомет Е.А.</t>
  </si>
  <si>
    <t xml:space="preserve">Аллергия. Как вовремя выявить заболевание у ребенка и научиться держать его под контролем</t>
  </si>
  <si>
    <t xml:space="preserve">978-5-04-166925-6</t>
  </si>
  <si>
    <t xml:space="preserve">Назарова Е.В.</t>
  </si>
  <si>
    <t xml:space="preserve">Про аллергию и иммунитет. Просто и понятно</t>
  </si>
  <si>
    <t xml:space="preserve">978-5-04-154034-0</t>
  </si>
  <si>
    <t xml:space="preserve">Хэджер Т.</t>
  </si>
  <si>
    <t xml:space="preserve">Яд или лекарство?Как растения, порошки и таблетки повлияли на историю медицины</t>
  </si>
  <si>
    <t xml:space="preserve">978-5-907241-15-2</t>
  </si>
  <si>
    <t xml:space="preserve">Шишонин А.Ю.</t>
  </si>
  <si>
    <t xml:space="preserve">Победа над гипертонией</t>
  </si>
  <si>
    <t xml:space="preserve">978-5-04-169104-2</t>
  </si>
  <si>
    <t xml:space="preserve">Мамонтов В.Д.</t>
  </si>
  <si>
    <t xml:space="preserve">Кости и суставы: Психосоматика. Как избавиться от боли и напряжения</t>
  </si>
  <si>
    <t xml:space="preserve">978-5-04-115643-5</t>
  </si>
  <si>
    <t xml:space="preserve">Иммунитет атакует. Почему организм разрушает себя</t>
  </si>
  <si>
    <t xml:space="preserve">978-5-6047980-1-0</t>
  </si>
  <si>
    <t xml:space="preserve">Федоров В.</t>
  </si>
  <si>
    <t xml:space="preserve">Эпонимические термины в травматологии и ортопедии. Моногр. </t>
  </si>
  <si>
    <t xml:space="preserve">978-5-9704-6536-3</t>
  </si>
  <si>
    <t xml:space="preserve">Сосудистая хирургия В. С. Савельева : национальное руководство. Краткое издание / под ред. И. И. Зате</t>
  </si>
  <si>
    <t xml:space="preserve">978-5-9704-6864-7</t>
  </si>
  <si>
    <t xml:space="preserve">Дыдыкин С.С., Блинова Е.В., Прищепо М.И., Щербюк А</t>
  </si>
  <si>
    <t xml:space="preserve">Технологии в современной хирургии. Применение энергий : учебное пособие</t>
  </si>
  <si>
    <t xml:space="preserve">978-5-9704-6914-9</t>
  </si>
  <si>
    <t xml:space="preserve">Панин А.М., Шишканов А.В.</t>
  </si>
  <si>
    <t xml:space="preserve">Швы в хирургической стоматологии. Учебное пособие</t>
  </si>
  <si>
    <t xml:space="preserve">978-5-04-185747-9</t>
  </si>
  <si>
    <t xml:space="preserve">76Х100/32</t>
  </si>
  <si>
    <t xml:space="preserve">978-5-04-117930-4</t>
  </si>
  <si>
    <t xml:space="preserve">Троицкая П.</t>
  </si>
  <si>
    <t xml:space="preserve">Тейпирование тела. Как избавиться от проблемных зон без спорта и диет</t>
  </si>
  <si>
    <t xml:space="preserve">978-5-04-154097-5</t>
  </si>
  <si>
    <t xml:space="preserve">Новикова Н.А., Чомахидзе П.Ш., Андреев, Д.А., Сырк</t>
  </si>
  <si>
    <t xml:space="preserve">Атлас электрокардиографии. Интерпретация результатов: от простого к сложному</t>
  </si>
  <si>
    <t xml:space="preserve">978-5-04-094213-8</t>
  </si>
  <si>
    <t xml:space="preserve">Вербург К.</t>
  </si>
  <si>
    <t xml:space="preserve">Кодекс долголетия. Что заставляет нас стареть, зачем это нужно и как "обмануть" эволюцию: Пошаговое</t>
  </si>
  <si>
    <t xml:space="preserve">978-5-4461-2354-4</t>
  </si>
  <si>
    <t xml:space="preserve">Амадор К.</t>
  </si>
  <si>
    <t xml:space="preserve">Я не псих! Как помочь отрицающему психиатрический диагноз человеку начать лечение</t>
  </si>
  <si>
    <t xml:space="preserve">978-5-17-158912-7</t>
  </si>
  <si>
    <t xml:space="preserve">Блинова М., Литвинчук В.</t>
  </si>
  <si>
    <t xml:space="preserve">Корсет не выход, шпагат не панацея. Мягкий способ получить подтянутое тело, упругие ягодицы</t>
  </si>
  <si>
    <t xml:space="preserve">978-5-04-169494-4</t>
  </si>
  <si>
    <t xml:space="preserve">Хитрова Т.А.</t>
  </si>
  <si>
    <t xml:space="preserve">Твой последний врач. Чему мертвые учат живых</t>
  </si>
  <si>
    <t xml:space="preserve">978-5-17-159163-2</t>
  </si>
  <si>
    <t xml:space="preserve">Scientae Vulgaris, Паевский А., Сазонов А</t>
  </si>
  <si>
    <t xml:space="preserve">Увлекательная история медицины: от вирусов до эпидемий</t>
  </si>
  <si>
    <t xml:space="preserve">978-5-04-179748-5</t>
  </si>
  <si>
    <t xml:space="preserve">Епифанов А.В., Петрова М.С.</t>
  </si>
  <si>
    <t xml:space="preserve">Остеохондроз позвоночника. Методики немедикаментозного лечения болей в спине</t>
  </si>
  <si>
    <t xml:space="preserve">978-5-04-162540-5</t>
  </si>
  <si>
    <t xml:space="preserve">Канюк А.</t>
  </si>
  <si>
    <t xml:space="preserve">ТОПСТРЕТЧИНГ. Упражнения для развития гибкости тела и ума</t>
  </si>
  <si>
    <t xml:space="preserve">978-5-17-160686-2</t>
  </si>
  <si>
    <t xml:space="preserve">Медицина, которую мы не знаем. 2 издание</t>
  </si>
  <si>
    <t xml:space="preserve">978-5-17-158901-1</t>
  </si>
  <si>
    <t xml:space="preserve">Потоцкий В.</t>
  </si>
  <si>
    <t xml:space="preserve">Терапия наслаждения. Проверенный способ исцелить женскую сексуальность. Профессиональные советы влюб</t>
  </si>
  <si>
    <t xml:space="preserve">978-5-17-159065-9</t>
  </si>
  <si>
    <t xml:space="preserve">Энергетические упражнения семи лечебных дней</t>
  </si>
  <si>
    <t xml:space="preserve">978-5-17-149759-0</t>
  </si>
  <si>
    <t xml:space="preserve">Жегулина И.</t>
  </si>
  <si>
    <t xml:space="preserve">Генетическая лотерея</t>
  </si>
  <si>
    <t xml:space="preserve">978-5-17-138095-3</t>
  </si>
  <si>
    <t xml:space="preserve">Желудочные войны</t>
  </si>
  <si>
    <t xml:space="preserve">978-5-17-122521-6</t>
  </si>
  <si>
    <t xml:space="preserve">Лекарство от всех болезней. Как активировать скрытые резервы молодости</t>
  </si>
  <si>
    <t xml:space="preserve">978-5-17-126807-7</t>
  </si>
  <si>
    <t xml:space="preserve">Практическая кинезиология: Как перевоспитать мышцы-халтурщицы</t>
  </si>
  <si>
    <t xml:space="preserve">978-5-17-155150-6</t>
  </si>
  <si>
    <t xml:space="preserve">Схемы лечения. Терапия внутренних болезней</t>
  </si>
  <si>
    <t xml:space="preserve">978-5-17-157949-4</t>
  </si>
  <si>
    <t xml:space="preserve">Точки здоровья. Приемы восточной медицины для защиты организма от болезни</t>
  </si>
  <si>
    <t xml:space="preserve">978-5-17-156137-6</t>
  </si>
  <si>
    <t xml:space="preserve">Целительный цигун. Китайская гимнастика для здоровья и долголетия</t>
  </si>
  <si>
    <t xml:space="preserve">978-5-17-148179-7</t>
  </si>
  <si>
    <t xml:space="preserve">Биполярка: Как живут и справляются с собой люди с биполярным расстройством. Дополненное издание</t>
  </si>
  <si>
    <t xml:space="preserve">978-5-17-150161-7</t>
  </si>
  <si>
    <t xml:space="preserve">Хоффман Д.</t>
  </si>
  <si>
    <t xml:space="preserve">Как нас обманывают органы чувств</t>
  </si>
  <si>
    <t xml:space="preserve">978-5-17-119285-3</t>
  </si>
  <si>
    <t xml:space="preserve">Юри К.</t>
  </si>
  <si>
    <t xml:space="preserve">Корейская красота</t>
  </si>
  <si>
    <t xml:space="preserve">978-5-17-110395-8</t>
  </si>
  <si>
    <t xml:space="preserve">Евдокимов А.А.</t>
  </si>
  <si>
    <t xml:space="preserve">Милые суставы. Остеопатия на страже вашего здоровья</t>
  </si>
  <si>
    <t xml:space="preserve">978-5-17-118129-1</t>
  </si>
  <si>
    <t xml:space="preserve">Скоробогатых К.В.</t>
  </si>
  <si>
    <t xml:space="preserve">По голове себе постучи: вся правда о мигрени и другой головной боли</t>
  </si>
  <si>
    <t xml:space="preserve">978-5-17-158885-4</t>
  </si>
  <si>
    <t xml:space="preserve">Зубарева Н.</t>
  </si>
  <si>
    <t xml:space="preserve">Вальс гормонов: девочка, девушка, женщина и мужская партия</t>
  </si>
  <si>
    <t xml:space="preserve">978-5-17-157201-3</t>
  </si>
  <si>
    <t xml:space="preserve">Крушанова Ю.Б.</t>
  </si>
  <si>
    <t xml:space="preserve">Детская аюрведа. Питание и воспитание детей для заботливых родителей</t>
  </si>
  <si>
    <t xml:space="preserve">978-5-17-145507-1</t>
  </si>
  <si>
    <t xml:space="preserve">Матвеев Е.С.</t>
  </si>
  <si>
    <t xml:space="preserve">Судьба по-русски</t>
  </si>
  <si>
    <t xml:space="preserve">978-5-907241-99-2</t>
  </si>
  <si>
    <t xml:space="preserve">Каденас Хуан Хосе Гомес</t>
  </si>
  <si>
    <t xml:space="preserve">Вирус. Война миров, идущая миллиарды лет</t>
  </si>
  <si>
    <t xml:space="preserve">978-5-907473-16-4</t>
  </si>
  <si>
    <t xml:space="preserve">Табриди Найл</t>
  </si>
  <si>
    <t xml:space="preserve">Еще один вопрос. Истории из жизни невролога</t>
  </si>
  <si>
    <t xml:space="preserve">978-5-907473-40-9</t>
  </si>
  <si>
    <t xml:space="preserve">Дженкинсон Эндрю</t>
  </si>
  <si>
    <t xml:space="preserve">Метабология. Как генетика, эпигенетика, гормоны</t>
  </si>
  <si>
    <t xml:space="preserve">978-5-17-146558-2</t>
  </si>
  <si>
    <t xml:space="preserve">Макарова А.В.</t>
  </si>
  <si>
    <t xml:space="preserve">Метод идеальной тарелки: еда на твоей стороне</t>
  </si>
  <si>
    <t xml:space="preserve">978-5-699-98558-6</t>
  </si>
  <si>
    <t xml:space="preserve">Джессика Альба</t>
  </si>
  <si>
    <t xml:space="preserve">Искренняя красота. Жизнь в гармонии с собой и природой</t>
  </si>
  <si>
    <t xml:space="preserve">978-5-04-112451-9</t>
  </si>
  <si>
    <t xml:space="preserve">Скиттл М.</t>
  </si>
  <si>
    <t xml:space="preserve">Детектив в белом халате. У каждой болезни есть причина, но не каждому под силу ее найти</t>
  </si>
  <si>
    <t xml:space="preserve">978-5-04-089933-3</t>
  </si>
  <si>
    <t xml:space="preserve">Бутрий С.А.</t>
  </si>
  <si>
    <t xml:space="preserve">Здоровье ребенка: современный подход. Как научиться справляться с болезнями</t>
  </si>
  <si>
    <t xml:space="preserve">978-5-00139-564-5</t>
  </si>
  <si>
    <t xml:space="preserve">Остерхолм Майкл, Олшейкер Марк</t>
  </si>
  <si>
    <t xml:space="preserve">Заклятый враг. Наша война со смертельными инфекциями</t>
  </si>
  <si>
    <t xml:space="preserve">978-5-17-120505-8</t>
  </si>
  <si>
    <t xml:space="preserve">Уолдер Л.</t>
  </si>
  <si>
    <t xml:space="preserve">Борьба за жизнь. Записки из скорой</t>
  </si>
  <si>
    <t xml:space="preserve">978-5-9614-7719-1</t>
  </si>
  <si>
    <t xml:space="preserve">Лемоль Джеральд</t>
  </si>
  <si>
    <t xml:space="preserve">Лимфа и долголетие: Путь к укреплению иммунитета и предупреждению болезней</t>
  </si>
  <si>
    <t xml:space="preserve">978-5-00139-364-1</t>
  </si>
  <si>
    <t xml:space="preserve">Современная смерть: Как медицина изменила уход из жизни</t>
  </si>
  <si>
    <t xml:space="preserve">978-5-9614-7091-8</t>
  </si>
  <si>
    <t xml:space="preserve">Марки Шарлотта</t>
  </si>
  <si>
    <t xml:space="preserve">Умным диеты не нужны: Последние науч. откр. в области борьбы с лишним весом</t>
  </si>
  <si>
    <t xml:space="preserve">978-5-907394-82-7</t>
  </si>
  <si>
    <t xml:space="preserve">Фоменко А.Н.</t>
  </si>
  <si>
    <t xml:space="preserve">Фокус на жизнь. Научный подход к продлению молодости и сохранению здоровья</t>
  </si>
  <si>
    <t xml:space="preserve">978-5-17-139112-6</t>
  </si>
  <si>
    <t xml:space="preserve">Как материализовать мысли. Инструкция к реальности</t>
  </si>
  <si>
    <t xml:space="preserve">978-5-389-20216-0</t>
  </si>
  <si>
    <t xml:space="preserve">Годдард М.</t>
  </si>
  <si>
    <t xml:space="preserve">Мозг в стадии разработки. Потрясающие факты об умственном развитии от зачатия до взросления</t>
  </si>
  <si>
    <t xml:space="preserve">978-5-04-177903-0</t>
  </si>
  <si>
    <t xml:space="preserve">Бионди Д.</t>
  </si>
  <si>
    <t xml:space="preserve">Система БАЛАНС. Как питаться, чтобы не сидеть на диете и сохранять форму</t>
  </si>
  <si>
    <t xml:space="preserve">978-5-04-170669-2</t>
  </si>
  <si>
    <t xml:space="preserve">Елисеев Ю.Ю.</t>
  </si>
  <si>
    <t xml:space="preserve">Анализы. Полный медицинский справочник. Ключевые лабораторные исследования в одной книге</t>
  </si>
  <si>
    <t xml:space="preserve">978-5-04-164296-9</t>
  </si>
  <si>
    <t xml:space="preserve">Робертс Э.</t>
  </si>
  <si>
    <t xml:space="preserve">Атлас анатомии человека (DK). Подробное иллюстрированное руководство</t>
  </si>
  <si>
    <t xml:space="preserve">978-5-04-173902-7</t>
  </si>
  <si>
    <t xml:space="preserve">Гро Ф., Фурнель С., Льежуа С.</t>
  </si>
  <si>
    <t xml:space="preserve">Атлас иммунологии. От распознавания антигена до иммунотерапии</t>
  </si>
  <si>
    <t xml:space="preserve">978-5-04-172197-8</t>
  </si>
  <si>
    <t xml:space="preserve">Хан А.</t>
  </si>
  <si>
    <t xml:space="preserve">В приемной доктора. Закулисные драмы отделения терапии</t>
  </si>
  <si>
    <t xml:space="preserve">978-5-04-171455-0</t>
  </si>
  <si>
    <t xml:space="preserve">Хименес М.</t>
  </si>
  <si>
    <t xml:space="preserve">Как говорить с детьми на неудобные темы. Книга для родителей</t>
  </si>
  <si>
    <t xml:space="preserve">978-5-04-184191-1</t>
  </si>
  <si>
    <t xml:space="preserve">Аррол М.</t>
  </si>
  <si>
    <t xml:space="preserve">Крошечные травмы. Как повседневные неприятности провоцируют наши проблемы со здоровьем</t>
  </si>
  <si>
    <t xml:space="preserve">978-5-04-173966-9</t>
  </si>
  <si>
    <t xml:space="preserve">Психотерапия и метафорические карты. Алгоритм работы с наглядными примерами</t>
  </si>
  <si>
    <t xml:space="preserve">978-5-04-179615-0</t>
  </si>
  <si>
    <t xml:space="preserve">Трансгуманизм 2. 0. Как научная вера в бессмертие продлит жизнь и победит старение</t>
  </si>
  <si>
    <t xml:space="preserve">978-5-6048295-2-3</t>
  </si>
  <si>
    <t xml:space="preserve">Федиатрия. Что делать если у вас ребенок (делюкс-версия)</t>
  </si>
  <si>
    <t xml:space="preserve">Individuum</t>
  </si>
  <si>
    <t xml:space="preserve">978-5-17-158590-7</t>
  </si>
  <si>
    <t xml:space="preserve">ВСД, панические атаки, неврозы: как сохранить здоровье в современном мире</t>
  </si>
  <si>
    <t xml:space="preserve">978-5-17-136855-5</t>
  </si>
  <si>
    <t xml:space="preserve">Хайлер Ф.</t>
  </si>
  <si>
    <t xml:space="preserve">Кровь незнакомцев. Настоящие истории из отделения неотложной помощи</t>
  </si>
  <si>
    <t xml:space="preserve">978-5-17-127431-3</t>
  </si>
  <si>
    <t xml:space="preserve">Верклова Ю.Д.</t>
  </si>
  <si>
    <t xml:space="preserve">Базовый ЗОЖ: Сахар, жир и фитнес-тренды</t>
  </si>
  <si>
    <t xml:space="preserve">978-5-907418-05-9</t>
  </si>
  <si>
    <t xml:space="preserve">Ильницкий А.Н.</t>
  </si>
  <si>
    <t xml:space="preserve">Неуязвимые: Книга о здоровье</t>
  </si>
  <si>
    <t xml:space="preserve">978-5-17-104026-0</t>
  </si>
  <si>
    <t xml:space="preserve">Коронавирус и другие инфекции: CoVарные реалии мировых эпидемий</t>
  </si>
  <si>
    <t xml:space="preserve">978-5-17-154439-3</t>
  </si>
  <si>
    <t xml:space="preserve">АНАТОМИЯ ГОЛОВЫ (с нейроанатомией). Руководство для студентов медицинских специальностей вузов, врач</t>
  </si>
  <si>
    <t xml:space="preserve">978-5-17-159041-3</t>
  </si>
  <si>
    <t xml:space="preserve">Палей Л.</t>
  </si>
  <si>
    <t xml:space="preserve">Лучше чем йога. Гимнастика на каждый день</t>
  </si>
  <si>
    <t xml:space="preserve">978-5-17-159042-0</t>
  </si>
  <si>
    <t xml:space="preserve">978-5-17-159121-2</t>
  </si>
  <si>
    <t xml:space="preserve">Томчин А.Б.</t>
  </si>
  <si>
    <t xml:space="preserve">Медицина в Средневековье</t>
  </si>
  <si>
    <t xml:space="preserve">978-5-04-178084-5</t>
  </si>
  <si>
    <t xml:space="preserve">Переходов С.Н., Лысенко М.В.</t>
  </si>
  <si>
    <t xml:space="preserve">Военно-полевая хирургия. Диагностика, лечение и медпомощь раненым с хирургической патологией</t>
  </si>
  <si>
    <t xml:space="preserve">978-5-04-123531-4</t>
  </si>
  <si>
    <t xml:space="preserve">Гевирц Эбигейл</t>
  </si>
  <si>
    <t xml:space="preserve">Когда мир кажется страшным местом. Как разговаривать с детьми о том, что нас пугает</t>
  </si>
  <si>
    <t xml:space="preserve">978-5-04-171483-3</t>
  </si>
  <si>
    <t xml:space="preserve">Когда разум против тела. О самых загадочных неврологических расстройствах, когда-либо поражавших чел</t>
  </si>
  <si>
    <t xml:space="preserve">978-5-04-185778-3</t>
  </si>
  <si>
    <t xml:space="preserve">Тумольская Н.И.</t>
  </si>
  <si>
    <t xml:space="preserve">Паразиты внутри нас. Симптомы, способы заражения и лечения</t>
  </si>
  <si>
    <t xml:space="preserve">978-5-04-113754-0</t>
  </si>
  <si>
    <t xml:space="preserve">Капанджи А.И.</t>
  </si>
  <si>
    <t xml:space="preserve">Позвоночник: Физиология суставов</t>
  </si>
  <si>
    <t xml:space="preserve">978-5-04-163360-8</t>
  </si>
  <si>
    <t xml:space="preserve">Триболи Э., Реш Э.</t>
  </si>
  <si>
    <t xml:space="preserve">Принципы и практика интуитивного питания</t>
  </si>
  <si>
    <t xml:space="preserve">978-5-04-180677-4</t>
  </si>
  <si>
    <t xml:space="preserve">Вёрткин А.Л., Свешников К.А.</t>
  </si>
  <si>
    <t xml:space="preserve">Руководство по экстренной и неотложной медицинской помощи на догоспитальном этапе для врачей и фельд</t>
  </si>
  <si>
    <t xml:space="preserve">978-5-04-184314-4</t>
  </si>
  <si>
    <t xml:space="preserve">Смит Д., Фернхол Б.</t>
  </si>
  <si>
    <t xml:space="preserve">Сердечно-сосудистая система. Анатомия и физиология в покое и при физических нагрузках</t>
  </si>
  <si>
    <t xml:space="preserve">978-5-04-184653-4</t>
  </si>
  <si>
    <t xml:space="preserve">Абакумов О.А.</t>
  </si>
  <si>
    <t xml:space="preserve">Само не пройдет. Симптомник по основным заболеваниям</t>
  </si>
  <si>
    <t xml:space="preserve">978-5-4461-1329-3</t>
  </si>
  <si>
    <t xml:space="preserve">Уинтерс Н., Келли Д.</t>
  </si>
  <si>
    <t xml:space="preserve">Тело может! Как контролировать, лечить и предотвращать рак</t>
  </si>
  <si>
    <t xml:space="preserve">978-5-00116-623-8</t>
  </si>
  <si>
    <t xml:space="preserve">Шихвердиев Н.Н.,Ушаков Д.И., Хубулава Г.Г.</t>
  </si>
  <si>
    <t xml:space="preserve">Значение биологического возраста в кардиохирургии и способы его оценки</t>
  </si>
  <si>
    <t xml:space="preserve">978-5-4461-2074-1</t>
  </si>
  <si>
    <t xml:space="preserve">Ганнушкин П.Б.</t>
  </si>
  <si>
    <t xml:space="preserve">Ненормальные личности. Учение о психопатах</t>
  </si>
  <si>
    <t xml:space="preserve">978-5-222-41120-9</t>
  </si>
  <si>
    <t xml:space="preserve">Генетика человека с основами мед. генетики: учеб. </t>
  </si>
  <si>
    <t xml:space="preserve">978-5-222-39610-0</t>
  </si>
  <si>
    <t xml:space="preserve">Гигиена и экология человека: учеб. пособ. </t>
  </si>
  <si>
    <t xml:space="preserve">978-5-222-36467-3</t>
  </si>
  <si>
    <t xml:space="preserve">Попов В.И.</t>
  </si>
  <si>
    <t xml:space="preserve">Гигиена с основами санитарно-гигиенических методов исследования</t>
  </si>
  <si>
    <t xml:space="preserve">978-5-222-38895-2</t>
  </si>
  <si>
    <t xml:space="preserve">Дезинфекционное дело: учеб. пособие</t>
  </si>
  <si>
    <t xml:space="preserve">978-5-222-36549-6</t>
  </si>
  <si>
    <t xml:space="preserve">Билёв А.Е.</t>
  </si>
  <si>
    <t xml:space="preserve">Индивидуальные средства защиты медицинского персонала, назначение, правила использования</t>
  </si>
  <si>
    <t xml:space="preserve">978-5-222-36451-2</t>
  </si>
  <si>
    <t xml:space="preserve">Харченко Г.А.</t>
  </si>
  <si>
    <t xml:space="preserve">Инфекционные заболевания у детей: протоколы диагностики и лечения, профилактика</t>
  </si>
  <si>
    <t xml:space="preserve">978-5-222-39097-9</t>
  </si>
  <si>
    <t xml:space="preserve">Кирдогло Г.К.</t>
  </si>
  <si>
    <t xml:space="preserve">Мануальное мышечное тестирование: клинический атлас</t>
  </si>
  <si>
    <t xml:space="preserve">978-5-222-40534-5</t>
  </si>
  <si>
    <t xml:space="preserve">Неотложная медицинская помощь: учеб. пособие</t>
  </si>
  <si>
    <t xml:space="preserve">978-5-222-41343-2</t>
  </si>
  <si>
    <t xml:space="preserve">978-5-222-38391-9</t>
  </si>
  <si>
    <t xml:space="preserve">Козлова Л.В.</t>
  </si>
  <si>
    <t xml:space="preserve">Основы реабилитации для медицинских колледжей. Учебное пособие</t>
  </si>
  <si>
    <t xml:space="preserve">978-5-222-36957-9</t>
  </si>
  <si>
    <t xml:space="preserve">Пропедевтика в акушерстве и гинекологии: учеб. пособие</t>
  </si>
  <si>
    <t xml:space="preserve">978-5-222-36958-6</t>
  </si>
  <si>
    <t xml:space="preserve">Пропедевтика в педиатрии: учеб. пособие</t>
  </si>
  <si>
    <t xml:space="preserve">978-5-222-39615-5</t>
  </si>
  <si>
    <t xml:space="preserve">Профилактическая деятельность: практикум</t>
  </si>
  <si>
    <t xml:space="preserve">978-5-222-36951-7</t>
  </si>
  <si>
    <t xml:space="preserve">978-5-222-37211-1</t>
  </si>
  <si>
    <t xml:space="preserve">Славянова И.</t>
  </si>
  <si>
    <t xml:space="preserve">Сестринский уход в акушерстве и гинекологии. Учебное пособие. 4-е изд. </t>
  </si>
  <si>
    <t xml:space="preserve">978-5-222-36947-0</t>
  </si>
  <si>
    <t xml:space="preserve">Бортникова С.М.</t>
  </si>
  <si>
    <t xml:space="preserve">Сестринский уход в невропатологии и психиатрии с курсом наркологии. Учебное пособие</t>
  </si>
  <si>
    <t xml:space="preserve">978-5-222-39550-9</t>
  </si>
  <si>
    <t xml:space="preserve">978-5-222-41350-0</t>
  </si>
  <si>
    <t xml:space="preserve">Сестринский уход в терапии с курс. первич. мед. пом. </t>
  </si>
  <si>
    <t xml:space="preserve">978-5-222-36452-9</t>
  </si>
  <si>
    <t xml:space="preserve">Зырянова К.С.</t>
  </si>
  <si>
    <t xml:space="preserve">Сестринское дело в оториноларингологии: учеб. пособие</t>
  </si>
  <si>
    <t xml:space="preserve">978-5-222-34557-3</t>
  </si>
  <si>
    <t xml:space="preserve">Винтер К.</t>
  </si>
  <si>
    <t xml:space="preserve">Скажи бессоннице нет: путь к продуктивности, успеху и здоровью</t>
  </si>
  <si>
    <t xml:space="preserve">978-5-17-112793-0</t>
  </si>
  <si>
    <t xml:space="preserve">Большой атлас анатомии человека</t>
  </si>
  <si>
    <t xml:space="preserve">978-5-392-40403-2</t>
  </si>
  <si>
    <t xml:space="preserve">Дадабаев В.К., Ромодановский П.О., Троян В.Н., Бар</t>
  </si>
  <si>
    <t xml:space="preserve">Судебно-медицинская характеристика морфологии и механизма травматических повреждений с применением м</t>
  </si>
  <si>
    <t xml:space="preserve">978-5-04-171053-8</t>
  </si>
  <si>
    <t xml:space="preserve">Ярошецкий А.И.</t>
  </si>
  <si>
    <t xml:space="preserve">Респираторная поддержка как по нотам. С точки зрения физиологии пациента и доказательной медицины</t>
  </si>
  <si>
    <t xml:space="preserve">978-5-04-117770-6</t>
  </si>
  <si>
    <t xml:space="preserve">Золингер Р., Эллисон К.</t>
  </si>
  <si>
    <t xml:space="preserve">Хирургия Золлингера. Большой атлас наиболее распространенных оперативных вмешательств</t>
  </si>
  <si>
    <t xml:space="preserve">978-5-9704-8147-9</t>
  </si>
  <si>
    <t xml:space="preserve">Эндокринология : национальное руководство. 2-е изд. </t>
  </si>
  <si>
    <t xml:space="preserve">978-5-9704-8036-6</t>
  </si>
  <si>
    <t xml:space="preserve">Военно-полевая хирургия. Национальное руководство. 2-е изд. </t>
  </si>
  <si>
    <t xml:space="preserve">978-5-9704-8049-6</t>
  </si>
  <si>
    <t xml:space="preserve">Морозова Т.Г.,Борсуков А.В.</t>
  </si>
  <si>
    <t xml:space="preserve">МРТ головного мозга и транскраниальная электростимуляция у пациентов с хроническим нар. мозг. кровооб. </t>
  </si>
  <si>
    <t xml:space="preserve">978-5-9704-8035-9</t>
  </si>
  <si>
    <t xml:space="preserve">Путман Х.П.</t>
  </si>
  <si>
    <t xml:space="preserve">Рациональная психофармакология : руководство для практикующих врачей</t>
  </si>
  <si>
    <t xml:space="preserve">978-5-9704-8185-1</t>
  </si>
  <si>
    <t xml:space="preserve">Ширинбек О.</t>
  </si>
  <si>
    <t xml:space="preserve">Справочник хирурга-флеболога</t>
  </si>
  <si>
    <t xml:space="preserve">978-5-9704-7638-3</t>
  </si>
  <si>
    <t xml:space="preserve">Стандарт GMP. Практикум : учебно-методическое пособие</t>
  </si>
  <si>
    <t xml:space="preserve">978-5-9704-6290-4</t>
  </si>
  <si>
    <t xml:space="preserve">Цветной атлас по клинической гематологии: молекулярная и клеточная основа заболеваний : руководство</t>
  </si>
  <si>
    <t xml:space="preserve">978-5-17-133701-8</t>
  </si>
  <si>
    <t xml:space="preserve">Аюрведа для начинающих: держись иммунитета</t>
  </si>
  <si>
    <t xml:space="preserve">978-5-17-112201-0</t>
  </si>
  <si>
    <t xml:space="preserve">Хейз Н.</t>
  </si>
  <si>
    <t xml:space="preserve">Запутанный мозг. Путеводитель по нейропсихологии</t>
  </si>
  <si>
    <t xml:space="preserve">978-5-17-151524-9</t>
  </si>
  <si>
    <t xml:space="preserve">Шуров В.А.</t>
  </si>
  <si>
    <t xml:space="preserve">Над пропастью не ржи. Записки нарколога</t>
  </si>
  <si>
    <t xml:space="preserve">978-5-17-157172-6</t>
  </si>
  <si>
    <t xml:space="preserve">Мозг ребенка. Все секреты развития способностей</t>
  </si>
  <si>
    <t xml:space="preserve">978-5-17-159726-9</t>
  </si>
  <si>
    <t xml:space="preserve">Тайны мозга: внушение, гипноз, физиология мышления</t>
  </si>
  <si>
    <t xml:space="preserve">978-5-9614-7697-2</t>
  </si>
  <si>
    <t xml:space="preserve">Мэннинг Пескин Сара</t>
  </si>
  <si>
    <t xml:space="preserve">В молекуле от безумия: Истории о том, как ломается мозг</t>
  </si>
  <si>
    <t xml:space="preserve">978-5-9614-6444-3</t>
  </si>
  <si>
    <t xml:space="preserve">Скиллаче Б.</t>
  </si>
  <si>
    <t xml:space="preserve">Головы профессора Уайта: Невероятная история нейрохирурга, который пытался пересадить человеческую г</t>
  </si>
  <si>
    <t xml:space="preserve">978-5-00116-709-9</t>
  </si>
  <si>
    <t xml:space="preserve">Шихвердиев Н. Н., Хубулава Г. Г.</t>
  </si>
  <si>
    <t xml:space="preserve">Кардиохирургический минимум для кардиологов</t>
  </si>
  <si>
    <t xml:space="preserve">978-5-4212-0611-8</t>
  </si>
  <si>
    <t xml:space="preserve">Архипова Д.</t>
  </si>
  <si>
    <t xml:space="preserve">Ликбез по педиатрии для молодых родителей</t>
  </si>
  <si>
    <t xml:space="preserve">978-5-94776-894-7</t>
  </si>
  <si>
    <t xml:space="preserve">Маят К.Е.</t>
  </si>
  <si>
    <t xml:space="preserve">Николай Пирогов. Патриарх русской хирургии</t>
  </si>
  <si>
    <t xml:space="preserve">АСТ-Пресс Школа</t>
  </si>
  <si>
    <t xml:space="preserve">978-5-00129-290-6</t>
  </si>
  <si>
    <t xml:space="preserve">Адаптивный спорт</t>
  </si>
  <si>
    <t xml:space="preserve">978-5-00129-264-7</t>
  </si>
  <si>
    <t xml:space="preserve">Бурякин Ф.Г., Мартынихин В.С.</t>
  </si>
  <si>
    <t xml:space="preserve">Лечебная физическая культура и массаж при спортивных травмах</t>
  </si>
  <si>
    <t xml:space="preserve">978-5-4470-0608-2</t>
  </si>
  <si>
    <t xml:space="preserve">Лобжанидзе Ф.</t>
  </si>
  <si>
    <t xml:space="preserve">Достучаться до сердца. Советы кардиолога, которые спасут жизнь</t>
  </si>
  <si>
    <t xml:space="preserve">978-5-699-81274-5</t>
  </si>
  <si>
    <t xml:space="preserve">Сирс Уильям, Сирс Марта</t>
  </si>
  <si>
    <t xml:space="preserve">978-5-04-171326-3</t>
  </si>
  <si>
    <t xml:space="preserve">Бенгмарк С.</t>
  </si>
  <si>
    <t xml:space="preserve">Выбирай здоровье. Как не стать хроническим больным: уникальная шведская система</t>
  </si>
  <si>
    <t xml:space="preserve">978-5-04-100839-0</t>
  </si>
  <si>
    <t xml:space="preserve">Грыжа позвоночника-не приговор!</t>
  </si>
  <si>
    <t xml:space="preserve">978-5-04-176812-6</t>
  </si>
  <si>
    <t xml:space="preserve">Здоровые суставы: Упражнения. Как избавиться от боли, сохранить подвижность и прочность суставов</t>
  </si>
  <si>
    <t xml:space="preserve">978-5-04-179035-6</t>
  </si>
  <si>
    <t xml:space="preserve">Федина М.Н.</t>
  </si>
  <si>
    <t xml:space="preserve">МОЖНО ЕСТЬ ВСЁ! Как похудеть после родов без вреда себе</t>
  </si>
  <si>
    <t xml:space="preserve">978-5-04-175990-2</t>
  </si>
  <si>
    <t xml:space="preserve">Довгалева И.В.</t>
  </si>
  <si>
    <t xml:space="preserve">Полюби свое отражение. Методики, которые помогут продлить молодость и сохранить красоту</t>
  </si>
  <si>
    <t xml:space="preserve">978-5-04-155666-2</t>
  </si>
  <si>
    <t xml:space="preserve">Между заботой и тревогой. Как повышенное беспокойство, ложные диагнозы и стремление соответствовать</t>
  </si>
  <si>
    <t xml:space="preserve">978-5-04-098643-9</t>
  </si>
  <si>
    <t xml:space="preserve">Современные родители. Все, что должны знать папа и мама о здоровье ребенка от рождения до 10 лет</t>
  </si>
  <si>
    <t xml:space="preserve">978-5-04-153964-1</t>
  </si>
  <si>
    <t xml:space="preserve">Лихи Меган</t>
  </si>
  <si>
    <t xml:space="preserve">Ты все делаешь правильно. Как развить родительскую интуицию и научиться понимать своего ребенка</t>
  </si>
  <si>
    <t xml:space="preserve">978-5-04-182097-8</t>
  </si>
  <si>
    <t xml:space="preserve">Брюс Лесли Энн</t>
  </si>
  <si>
    <t xml:space="preserve">Ты чертовски хорошая мама! Прими хаос, преодолей чувство вины и будь верна себе</t>
  </si>
  <si>
    <t xml:space="preserve">978-5-04-190050-2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04-155661-7</t>
  </si>
  <si>
    <t xml:space="preserve">Evilicio</t>
  </si>
  <si>
    <t xml:space="preserve">Я хирург. Интересно о медицине от врача, который уехал подальше от мегаполиса</t>
  </si>
  <si>
    <t xml:space="preserve">978-5-392-36978-2</t>
  </si>
  <si>
    <t xml:space="preserve">Замятина Н.Г.</t>
  </si>
  <si>
    <t xml:space="preserve">Скорая помощь на даче. Если рядом нет врача. . . </t>
  </si>
  <si>
    <t xml:space="preserve">978-5-4226-0414-2</t>
  </si>
  <si>
    <t xml:space="preserve">Заболевания щитовидной железы. Советы эндокринолога</t>
  </si>
  <si>
    <t xml:space="preserve">978-5-4226-0391-6</t>
  </si>
  <si>
    <t xml:space="preserve">Ларченко М.</t>
  </si>
  <si>
    <t xml:space="preserve">Крепкий иммунитет круглый год или 5 главных секретов вашего здоровья</t>
  </si>
  <si>
    <t xml:space="preserve">978-5-4226-0408-1</t>
  </si>
  <si>
    <t xml:space="preserve">Кругляк Л.Г.</t>
  </si>
  <si>
    <t xml:space="preserve">Секреты мужского здоровья</t>
  </si>
  <si>
    <t xml:space="preserve">978-5-9988-1571-3</t>
  </si>
  <si>
    <t xml:space="preserve">Харланова А.В.</t>
  </si>
  <si>
    <t xml:space="preserve">Скороговорки и многоговорки. Уч. пос. </t>
  </si>
  <si>
    <t xml:space="preserve">РГ-Пресс</t>
  </si>
  <si>
    <t xml:space="preserve">978-5-91134-700-0</t>
  </si>
  <si>
    <t xml:space="preserve">Цепунов Б.В., Гоженко К.Н., Жиляев Е.А.</t>
  </si>
  <si>
    <t xml:space="preserve">Хирургия с сестринским уходом. Учебное пособие</t>
  </si>
  <si>
    <t xml:space="preserve">978-5-00091-768-8</t>
  </si>
  <si>
    <t xml:space="preserve">Носачев Г.Н.</t>
  </si>
  <si>
    <t xml:space="preserve">Эффективное общение и предупреждение конфликтов в сист. "врач - пациент". Науч. -практ. пос. </t>
  </si>
  <si>
    <t xml:space="preserve">978-5-16-017710-6</t>
  </si>
  <si>
    <t xml:space="preserve">Турмова Е.П.</t>
  </si>
  <si>
    <t xml:space="preserve">Атеросклероз: иммуногенетические и метаболические аспекты патогенеза. Моногр. </t>
  </si>
  <si>
    <t xml:space="preserve">978-5-16-015441-1</t>
  </si>
  <si>
    <t xml:space="preserve">Геронтостоматология и заболевания слизистой оболочки полости рта. Уч. пос. </t>
  </si>
  <si>
    <t xml:space="preserve">978-5-17-151077-0</t>
  </si>
  <si>
    <t xml:space="preserve">500 ответов нейропсихолога</t>
  </si>
  <si>
    <t xml:space="preserve">978-5-17-157275-4</t>
  </si>
  <si>
    <t xml:space="preserve">Савельева Д.Д.</t>
  </si>
  <si>
    <t xml:space="preserve">15 шагов к ментальному и физическому здоровью. Система осознанной жизни</t>
  </si>
  <si>
    <t xml:space="preserve">978-5-17-157211-2</t>
  </si>
  <si>
    <t xml:space="preserve">Кардиофитнес глазами врача. Опасный/безопасный фитнес</t>
  </si>
  <si>
    <t xml:space="preserve">978-5-17-158691-1</t>
  </si>
  <si>
    <t xml:space="preserve">Мотова Е.В.</t>
  </si>
  <si>
    <t xml:space="preserve">Мой лучший друг - желудок: еда для умных людей</t>
  </si>
  <si>
    <t xml:space="preserve">978-5-17-151586-7</t>
  </si>
  <si>
    <t xml:space="preserve">Лазовская Алена</t>
  </si>
  <si>
    <t xml:space="preserve">Смотри, что ты ешь. Руководство по составам продуктов</t>
  </si>
  <si>
    <t xml:space="preserve">978-5-04-192766-0</t>
  </si>
  <si>
    <t xml:space="preserve">Женщины, берегите мужчин! Мужчины, цените берегинь!</t>
  </si>
  <si>
    <t xml:space="preserve">978-5-04-169369-5</t>
  </si>
  <si>
    <t xml:space="preserve">Шафигуллин М.Р.</t>
  </si>
  <si>
    <t xml:space="preserve">Рак победим. Как активировать внутренние ресурсы организма, чтобы увеличить шансы на выздоровление</t>
  </si>
  <si>
    <t xml:space="preserve">978-5-04-175423-5</t>
  </si>
  <si>
    <t xml:space="preserve">Саютина Е.В., Вёрткин А.Л.</t>
  </si>
  <si>
    <t xml:space="preserve">Сердечная недостаточность в амбулаторной практике. Руководство для практических врачей</t>
  </si>
  <si>
    <t xml:space="preserve">978-5-04-191649-7</t>
  </si>
  <si>
    <t xml:space="preserve">120 на 80. Как нормализовать давление в любом возрасте</t>
  </si>
  <si>
    <t xml:space="preserve">978-5-04-116060-9</t>
  </si>
  <si>
    <t xml:space="preserve">Мирау Сюзанна</t>
  </si>
  <si>
    <t xml:space="preserve">Быть мамой. Как успокоиться, найти поддержку и обрести счастье в материнстве</t>
  </si>
  <si>
    <t xml:space="preserve">978-5-04-177342-7</t>
  </si>
  <si>
    <t xml:space="preserve">Ремени Д.</t>
  </si>
  <si>
    <t xml:space="preserve">Головокружение и шум в ушах. Упражнения и техники для облегчения мучительных симптомов</t>
  </si>
  <si>
    <t xml:space="preserve">978-5-04-181013-9</t>
  </si>
  <si>
    <t xml:space="preserve">Быкова А.А.</t>
  </si>
  <si>
    <t xml:space="preserve">Как пережить кризис. Терапевтические практики "ленивой мамы"</t>
  </si>
  <si>
    <t xml:space="preserve">978-5-04-187068-3</t>
  </si>
  <si>
    <t xml:space="preserve">Кале-Жермен Б.</t>
  </si>
  <si>
    <t xml:space="preserve">Книга упражнений для прокачки мышц тазового дна. Французская система полного физического восстановле</t>
  </si>
  <si>
    <t xml:space="preserve">978-5-04-155682-2</t>
  </si>
  <si>
    <t xml:space="preserve">Фууу, какое тело!Странные и удивительные секреты твоего тела</t>
  </si>
  <si>
    <t xml:space="preserve">978-5-94666-785-2</t>
  </si>
  <si>
    <t xml:space="preserve">Тайная формула здоровья</t>
  </si>
  <si>
    <t xml:space="preserve">978-5-9614-1398-4</t>
  </si>
  <si>
    <t xml:space="preserve">Шифрин М.</t>
  </si>
  <si>
    <t xml:space="preserve">100 рассказов из истории медицины. Величайшие открытия, подвиги и преступления во имя вашего здоровья</t>
  </si>
  <si>
    <t xml:space="preserve">978-5-17-139437-0</t>
  </si>
  <si>
    <t xml:space="preserve">Бок К.</t>
  </si>
  <si>
    <t xml:space="preserve">Что не так с подростками? Как микробиота влияет на психику наших детей</t>
  </si>
  <si>
    <t xml:space="preserve">978-5-227-10280-5</t>
  </si>
  <si>
    <t xml:space="preserve">Идеальное давление. Залог долголетия и бодрости. Избавляемся от гипертонии и гипотонии…</t>
  </si>
  <si>
    <t xml:space="preserve">978-5-227-09788-0</t>
  </si>
  <si>
    <t xml:space="preserve">Лечим болезни сосудов народными средствами</t>
  </si>
  <si>
    <t xml:space="preserve">978-5-227-09722-4</t>
  </si>
  <si>
    <t xml:space="preserve">Лечим нервы народными средствами</t>
  </si>
  <si>
    <t xml:space="preserve">978-5-00116-667-2</t>
  </si>
  <si>
    <t xml:space="preserve">Кристиансон Алан</t>
  </si>
  <si>
    <t xml:space="preserve">Диета для восстановления щитовидной железы. Как устранить симптомы аутоиммунного тиреодита</t>
  </si>
  <si>
    <t xml:space="preserve">978-5-17-154171-2</t>
  </si>
  <si>
    <t xml:space="preserve">Дыхательные практики Бутейко</t>
  </si>
  <si>
    <t xml:space="preserve">978-5-17-150942-2</t>
  </si>
  <si>
    <t xml:space="preserve">Аккерман Джамиля</t>
  </si>
  <si>
    <t xml:space="preserve">Расслабься, мам!Книга-гид по уходу за малышом от 0 до 3 лет</t>
  </si>
  <si>
    <t xml:space="preserve">978-5-9614-9488-4</t>
  </si>
  <si>
    <t xml:space="preserve">978-5-16-019031-0</t>
  </si>
  <si>
    <t xml:space="preserve">Барденштейн Л.М., Щербакова И.В., Алешкина Г.А.</t>
  </si>
  <si>
    <t xml:space="preserve">Расстройства шизофренического спектра: Уч. пос. </t>
  </si>
  <si>
    <t xml:space="preserve">978-5-17-152278-0</t>
  </si>
  <si>
    <t xml:space="preserve">Ким Андрей</t>
  </si>
  <si>
    <t xml:space="preserve">Очищение организма от шлаков и токсинов. Вода. Имбирь. Чайный гриб. Тибетский гриб. Рецепты</t>
  </si>
  <si>
    <t xml:space="preserve">978-5-04-168867-7</t>
  </si>
  <si>
    <t xml:space="preserve">Восстановление нервной системы: Сон, стресс, память</t>
  </si>
  <si>
    <t xml:space="preserve">978-5-04-093092-0</t>
  </si>
  <si>
    <t xml:space="preserve">Женское здоровье и долголетие. Лекарства. Анализы. Обследования</t>
  </si>
  <si>
    <t xml:space="preserve">978-5-4461-2960-7</t>
  </si>
  <si>
    <t xml:space="preserve">Бек Д.,Бек А.</t>
  </si>
  <si>
    <t xml:space="preserve">Когнитивно-поведенческая терапия. От основ к направлениям. 3-е изд. </t>
  </si>
  <si>
    <t xml:space="preserve">978-5-227-09658-6</t>
  </si>
  <si>
    <t xml:space="preserve">Аюрведа. Траволечение и ароматерапия</t>
  </si>
  <si>
    <t xml:space="preserve">978-5-17-157059-0</t>
  </si>
  <si>
    <t xml:space="preserve">Соловейчик С.Л.</t>
  </si>
  <si>
    <t xml:space="preserve">Учение с увлечением. Как сделать так, чтобы ребенок полюбил учиться</t>
  </si>
  <si>
    <t xml:space="preserve">978-5-17-113665-9</t>
  </si>
  <si>
    <t xml:space="preserve">Оганян М.В., Оганян В.С.</t>
  </si>
  <si>
    <t xml:space="preserve">Экологическая медицина. Будущее начинается сегодня</t>
  </si>
  <si>
    <t xml:space="preserve">978-5-17-158262-3</t>
  </si>
  <si>
    <t xml:space="preserve">Экологическое сознание. Естественное оздоровление</t>
  </si>
  <si>
    <t xml:space="preserve">978-5-04-171881-7</t>
  </si>
  <si>
    <t xml:space="preserve">Выставкина Е.А.</t>
  </si>
  <si>
    <t xml:space="preserve">Ревматология по косточкам. Симптомы, диагнозы, лечение</t>
  </si>
  <si>
    <t xml:space="preserve">978-5-04-181839-5</t>
  </si>
  <si>
    <t xml:space="preserve">Колесниченко Е.В.</t>
  </si>
  <si>
    <t xml:space="preserve">Тревожные монстры. Упражнения и техники, которые помогут усмирить тревогу</t>
  </si>
  <si>
    <t xml:space="preserve">978-5-17-151075-6</t>
  </si>
  <si>
    <t xml:space="preserve">Кельн О.Л.</t>
  </si>
  <si>
    <t xml:space="preserve">500 ответов невролога</t>
  </si>
  <si>
    <t xml:space="preserve">978-5-17-152349-7</t>
  </si>
  <si>
    <t xml:space="preserve">Тюменцева Е.Н.</t>
  </si>
  <si>
    <t xml:space="preserve">500 ответов педиатра</t>
  </si>
  <si>
    <t xml:space="preserve">978-5-17-156363-9</t>
  </si>
  <si>
    <t xml:space="preserve">Управляй генами: эпигенетика на страже вашего здоровья</t>
  </si>
  <si>
    <t xml:space="preserve">978-5-04-184774-6</t>
  </si>
  <si>
    <t xml:space="preserve">Фигередо В.</t>
  </si>
  <si>
    <t xml:space="preserve">Прямо в сердце. Как главный символ любви превратился в главный орган кровообращения</t>
  </si>
  <si>
    <t xml:space="preserve">978-5-04-185039-5</t>
  </si>
  <si>
    <t xml:space="preserve">Старенкова Е.С.</t>
  </si>
  <si>
    <t xml:space="preserve">Шизофрения. История психиатра, оказавшегося на грани безумия</t>
  </si>
  <si>
    <t xml:space="preserve">978-5-04-161636-6</t>
  </si>
  <si>
    <t xml:space="preserve">Законы женского здоровья. 68 уникальных методик, которые позволят сохранить красоту, силу и вынослив</t>
  </si>
  <si>
    <t xml:space="preserve">978-5-04-111222-6</t>
  </si>
  <si>
    <t xml:space="preserve">Котов М.А.</t>
  </si>
  <si>
    <t xml:space="preserve">Правда о раке. Все, что нужно знать о причинах, диагностике и лечении</t>
  </si>
  <si>
    <t xml:space="preserve">978-5-04-175367-2</t>
  </si>
  <si>
    <t xml:space="preserve">Травник. Самый полный справочник лекарственных растений. Описание 300 растений и способы их применен</t>
  </si>
  <si>
    <t xml:space="preserve">978-5-04-154955-8</t>
  </si>
  <si>
    <t xml:space="preserve">Кельцева Р.В.</t>
  </si>
  <si>
    <t xml:space="preserve">Формула жизни. Восстановление организма после стресса, болезни и психологической травмы</t>
  </si>
  <si>
    <t xml:space="preserve">978-5-227-09989-1</t>
  </si>
  <si>
    <t xml:space="preserve">Аптека на вашей кухне. Эффективное лечение приправами и продуктами, которые есть у каждой хозяйки</t>
  </si>
  <si>
    <t xml:space="preserve">978-5-907241-79-4</t>
  </si>
  <si>
    <t xml:space="preserve">Анкенстайн Энн</t>
  </si>
  <si>
    <t xml:space="preserve">Крепкая память: Как она работает, и что делать</t>
  </si>
  <si>
    <t xml:space="preserve">978-5-17-126702-5</t>
  </si>
  <si>
    <t xml:space="preserve">Человек и Вселенная</t>
  </si>
  <si>
    <t xml:space="preserve">978-5-4470-0599-3</t>
  </si>
  <si>
    <t xml:space="preserve">Журавлева М.</t>
  </si>
  <si>
    <t xml:space="preserve">Под покровом кожи</t>
  </si>
  <si>
    <t xml:space="preserve">978-5-04-173873-0</t>
  </si>
  <si>
    <t xml:space="preserve">Как читать анализы. Все лабораторные анализы в одной книге</t>
  </si>
  <si>
    <t xml:space="preserve">978-5-17-116262-7</t>
  </si>
  <si>
    <t xml:space="preserve">Полный курс дыхательной гимнастики Стрельниковой</t>
  </si>
  <si>
    <t xml:space="preserve">978-5-04-121701-3</t>
  </si>
  <si>
    <t xml:space="preserve">Гарипова Л.И.</t>
  </si>
  <si>
    <t xml:space="preserve">Анатомия женственности. Книга о том, как всегда оставаться сексуальной и желанной</t>
  </si>
  <si>
    <t xml:space="preserve">978-5-699-91005-2</t>
  </si>
  <si>
    <t xml:space="preserve">Бризендайн Л.</t>
  </si>
  <si>
    <t xml:space="preserve">Женская нейрологика. Исчерпывающее руководство о влиянии гормонов на жизнь и здоровье</t>
  </si>
  <si>
    <t xml:space="preserve">978-5-699-75630-8</t>
  </si>
  <si>
    <t xml:space="preserve">Бронникова С.</t>
  </si>
  <si>
    <t xml:space="preserve">Интуитивное питание: как перестать беспокоиться о еде и похудеть</t>
  </si>
  <si>
    <t xml:space="preserve">978-5-04-160756-2</t>
  </si>
  <si>
    <t xml:space="preserve">Кобб М.</t>
  </si>
  <si>
    <t xml:space="preserve">Мозг: Биография. Извилистый путь к пониманию того, как работает наш разум, где хранится память и фор</t>
  </si>
  <si>
    <t xml:space="preserve">978-5-04-162755-3</t>
  </si>
  <si>
    <t xml:space="preserve">Аверьянов Г.Г.</t>
  </si>
  <si>
    <t xml:space="preserve">Я не лошадь. 100 самых частых вопросов врачу-психотерапевту</t>
  </si>
  <si>
    <t xml:space="preserve">978-5-04-168758-8</t>
  </si>
  <si>
    <t xml:space="preserve">Сакума К.</t>
  </si>
  <si>
    <t xml:space="preserve">Японский секрет стройности. Методика, позволяющая похудеть только там, где это нужно, за 4 минуты в</t>
  </si>
  <si>
    <t xml:space="preserve">978-5-9704-7633-8</t>
  </si>
  <si>
    <t xml:space="preserve">Детская травма и психические расстройства</t>
  </si>
  <si>
    <t xml:space="preserve">978-5-9704-8111-0</t>
  </si>
  <si>
    <t xml:space="preserve">Вавилова Т.В., Варданян А.В., Самойленко В.В. и др</t>
  </si>
  <si>
    <t xml:space="preserve">Интерпретация коагулограммы при нарушениях свертывания крови</t>
  </si>
  <si>
    <t xml:space="preserve">978-5-04-121209-4</t>
  </si>
  <si>
    <t xml:space="preserve">978-5-9614-6178-7</t>
  </si>
  <si>
    <t xml:space="preserve">Джеймисон К.</t>
  </si>
  <si>
    <t xml:space="preserve">Беспокойный ум. Моя победа над биполярным расстройством</t>
  </si>
  <si>
    <t xml:space="preserve">978-5-9614-8740-4</t>
  </si>
  <si>
    <t xml:space="preserve">978-5-00195-775-1</t>
  </si>
  <si>
    <t xml:space="preserve">Здоровый сон. 21 шаг на пути к хорошему самочувствию. NEON Pocketbooks</t>
  </si>
  <si>
    <t xml:space="preserve">978-5-04-177896-5</t>
  </si>
  <si>
    <t xml:space="preserve">Пургина Д.С.</t>
  </si>
  <si>
    <t xml:space="preserve">Как понять свой ЖКТ. Безобидные сигналы вашего организма и симптомы, на которые стоит обратить внима</t>
  </si>
  <si>
    <t xml:space="preserve">978-5-699-92864-4</t>
  </si>
  <si>
    <t xml:space="preserve">Лиман М.</t>
  </si>
  <si>
    <t xml:space="preserve">Кожа. Орган, в котором я живу</t>
  </si>
  <si>
    <t xml:space="preserve">978-5-04-174044-3</t>
  </si>
  <si>
    <t xml:space="preserve">Мне только спросить. Как болеть и лечиться правильно</t>
  </si>
  <si>
    <t xml:space="preserve">978-5-04-177875-0</t>
  </si>
  <si>
    <t xml:space="preserve">Питаемся интуитивно. Осознанный подход для комфортного веса</t>
  </si>
  <si>
    <t xml:space="preserve">978-5-04-176760-0</t>
  </si>
  <si>
    <t xml:space="preserve">Хан С.А.</t>
  </si>
  <si>
    <t xml:space="preserve">Страсти по щитовидке. Аутоиммунный тиреоидит, гипотиреоз: почему иммунитет работает против нас?</t>
  </si>
  <si>
    <t xml:space="preserve">978-5-04-174048-1</t>
  </si>
  <si>
    <t xml:space="preserve">Р. Верни Т.</t>
  </si>
  <si>
    <t xml:space="preserve">Телесный разум. Как тело влияет на наши мысли, чувства и воспоминания</t>
  </si>
  <si>
    <t xml:space="preserve">978-5-4461-0873-2</t>
  </si>
  <si>
    <t xml:space="preserve">Хорни К.</t>
  </si>
  <si>
    <t xml:space="preserve">Невроз и личностный рост. Борьба за самореализацию</t>
  </si>
  <si>
    <t xml:space="preserve">978-5-17-154784-4</t>
  </si>
  <si>
    <t xml:space="preserve">Квашенов И.А.</t>
  </si>
  <si>
    <t xml:space="preserve">Медицинский ликбез. База</t>
  </si>
  <si>
    <t xml:space="preserve">978-5-17-136708-4</t>
  </si>
  <si>
    <t xml:space="preserve">Альтон Эми, Альтон Джозеф</t>
  </si>
  <si>
    <t xml:space="preserve">Полный медицинский гид по выживанию. Скорая помощь в любой экстремальной ситуации</t>
  </si>
  <si>
    <t xml:space="preserve">978-5-04-181960-6</t>
  </si>
  <si>
    <t xml:space="preserve">978-5-04-179867-3</t>
  </si>
  <si>
    <t xml:space="preserve">Кокова М.В.</t>
  </si>
  <si>
    <t xml:space="preserve">Смертельный номер. Как пережить утрату, помочь горюющим и изменить свое отношение к смерти</t>
  </si>
  <si>
    <t xml:space="preserve">978-5-04-181844-9</t>
  </si>
  <si>
    <t xml:space="preserve">100 лет активной жизни, или Секреты здорового долголетия. 4-е изд. </t>
  </si>
  <si>
    <t xml:space="preserve">978-5-04-164161-0</t>
  </si>
  <si>
    <t xml:space="preserve">Малоземов С.А.</t>
  </si>
  <si>
    <t xml:space="preserve">50 полезных пищевых привычек</t>
  </si>
  <si>
    <t xml:space="preserve">978-5-04-170089-8</t>
  </si>
  <si>
    <t xml:space="preserve">Махова А.А.</t>
  </si>
  <si>
    <t xml:space="preserve">БАДы и витамины. Как восполнить дефицит и избежать передозировки</t>
  </si>
  <si>
    <t xml:space="preserve">978-5-04-173682-8</t>
  </si>
  <si>
    <t xml:space="preserve">Витамины и БАДы. Фармацевт об их пользе и вреде</t>
  </si>
  <si>
    <t xml:space="preserve">978-5-04-121719-8</t>
  </si>
  <si>
    <t xml:space="preserve">Гибо Грегуар</t>
  </si>
  <si>
    <t xml:space="preserve">Главное движение. 10 ключей для здорового и красивого тела</t>
  </si>
  <si>
    <t xml:space="preserve">978-5-00195-346-3</t>
  </si>
  <si>
    <t xml:space="preserve">978-5-04-154141-5</t>
  </si>
  <si>
    <t xml:space="preserve">Ковид и постковид. Микроэлементы и витамины для защиты и восстановления здоровья</t>
  </si>
  <si>
    <t xml:space="preserve">978-5-04-159122-9</t>
  </si>
  <si>
    <t xml:space="preserve">Каст Бас</t>
  </si>
  <si>
    <t xml:space="preserve">Компас питания. О еде и ее влиянии на вес и здоровье</t>
  </si>
  <si>
    <t xml:space="preserve">978-5-04-159043-7</t>
  </si>
  <si>
    <t xml:space="preserve">Павилак Л., Альстедтер Н.</t>
  </si>
  <si>
    <t xml:space="preserve">Моделирование здорового тела. Как восстановить осанку и избавиться от боли в спине</t>
  </si>
  <si>
    <t xml:space="preserve">978-5-04-186144-5</t>
  </si>
  <si>
    <t xml:space="preserve">Мои правила осознанного питания. Как наука помогает здоровью и фигуре</t>
  </si>
  <si>
    <t xml:space="preserve">978-5-04-109922-0</t>
  </si>
  <si>
    <t xml:space="preserve">Геворкян А.</t>
  </si>
  <si>
    <t xml:space="preserve">Осторожно: еда! Как перестать попадаться на уловки производителей и научиться покупать полезную еду</t>
  </si>
  <si>
    <t xml:space="preserve">978-5-04-164087-3</t>
  </si>
  <si>
    <t xml:space="preserve">Михайлова А.С.</t>
  </si>
  <si>
    <t xml:space="preserve">Отчаянные красотки. Уколы красоты, мезонити, филлеры, плазмолифтинг, инъекции ботокса: более 50 реко</t>
  </si>
  <si>
    <t xml:space="preserve">978-5-04-119561-8</t>
  </si>
  <si>
    <t xml:space="preserve">Кэмпбелл К., Нельсон Д.</t>
  </si>
  <si>
    <t xml:space="preserve">Правила еды. Передовые идеи в области питания, которые позволят предотвратить распространенные забол</t>
  </si>
  <si>
    <t xml:space="preserve">978-5-04-104645-3</t>
  </si>
  <si>
    <t xml:space="preserve">Простые радости. Как наполнить счастьем и вкусом каждое мгновение жизни</t>
  </si>
  <si>
    <t xml:space="preserve">978-5-04-119116-0</t>
  </si>
  <si>
    <t xml:space="preserve">Сак Л.Д.</t>
  </si>
  <si>
    <t xml:space="preserve">Сила в возрасте. Правильная физическая активность для восстановления и сохранения здоровья</t>
  </si>
  <si>
    <t xml:space="preserve">978-5-04-165834-2</t>
  </si>
  <si>
    <t xml:space="preserve">Сила молодости. Как настроить ум и тело на долгую и здоровую жизнь</t>
  </si>
  <si>
    <t xml:space="preserve">978-5-04-102553-3</t>
  </si>
  <si>
    <t xml:space="preserve">978-5-04-197124-3</t>
  </si>
  <si>
    <t xml:space="preserve">Плискина Ю.В.</t>
  </si>
  <si>
    <t xml:space="preserve">Счетчик калорий. Здоровый рацион питания без лишних калорий</t>
  </si>
  <si>
    <t xml:space="preserve">978-5-04-171826-8</t>
  </si>
  <si>
    <t xml:space="preserve">Темперамент и болезни: взаимосвязь. К каким заболеваниям вы предрасположены и как их победить</t>
  </si>
  <si>
    <t xml:space="preserve">978-5-04-178042-5</t>
  </si>
  <si>
    <t xml:space="preserve">Петков П.П.</t>
  </si>
  <si>
    <t xml:space="preserve">Хочу ЗОЖ. Как превратить питание, активность и сон в классную привычку</t>
  </si>
  <si>
    <t xml:space="preserve">978-5-04-103352-1</t>
  </si>
  <si>
    <t xml:space="preserve">978-5-04-177064-8</t>
  </si>
  <si>
    <t xml:space="preserve">Ростовцева Е.С.</t>
  </si>
  <si>
    <t xml:space="preserve">Почему у меня ЦИСТИТ. Как навсегда вылечить это заболевание</t>
  </si>
  <si>
    <t xml:space="preserve">978-5-04-193005-9</t>
  </si>
  <si>
    <t xml:space="preserve">Худеем по методу отрицательной калорийности. Плюс рецепты для сбалансированного питания</t>
  </si>
  <si>
    <t xml:space="preserve">978-5-507-47094-5</t>
  </si>
  <si>
    <t xml:space="preserve">Журин А.В.</t>
  </si>
  <si>
    <t xml:space="preserve">Основы здоровья и здорового образа жизни студента. Учебное пособие для СПО. 2-е изд. </t>
  </si>
  <si>
    <t xml:space="preserve">978-5-8114-9293-0</t>
  </si>
  <si>
    <t xml:space="preserve">Особенности и содержание здорового образа жизни студента. Учебное пособие для вузов</t>
  </si>
  <si>
    <t xml:space="preserve">978-5-17-123075-3</t>
  </si>
  <si>
    <t xml:space="preserve">Лебедева Д.И.</t>
  </si>
  <si>
    <t xml:space="preserve">Загадочная щитовидка: Что скрывает эта железа</t>
  </si>
  <si>
    <t xml:space="preserve">978-5-04-091000-7</t>
  </si>
  <si>
    <t xml:space="preserve">365 советов на первый год жизни вашего ребенка</t>
  </si>
  <si>
    <t xml:space="preserve">978-5-04-117723-2</t>
  </si>
  <si>
    <t xml:space="preserve">Смолкин Ю.С.</t>
  </si>
  <si>
    <t xml:space="preserve">Аллерголог об аллергии. Как взять заболевание под контроль и жить полноценно в любое время года</t>
  </si>
  <si>
    <t xml:space="preserve">978-5-04-192998-5</t>
  </si>
  <si>
    <t xml:space="preserve">Аптечка в огороде. Выращивание, сбор и применение целебных растений</t>
  </si>
  <si>
    <t xml:space="preserve">978-5-04-185715-8</t>
  </si>
  <si>
    <t xml:space="preserve">Болезни щитовидной железы. Как жить с гипо- и гипертиреозом и что делать с дисбалансом гормонов</t>
  </si>
  <si>
    <t xml:space="preserve">978-5-04-178874-2</t>
  </si>
  <si>
    <t xml:space="preserve">Здоровая спина и суставы. Как избавиться от острых и хронических болей без применения медикаментов</t>
  </si>
  <si>
    <t xml:space="preserve">978-5-04-193811-6</t>
  </si>
  <si>
    <t xml:space="preserve">Крепкое сердце. Эффективные методики и упражнения для укрепления сердца и сосудов</t>
  </si>
  <si>
    <t xml:space="preserve">978-5-04-171452-9</t>
  </si>
  <si>
    <t xml:space="preserve">Жоголева О.А.</t>
  </si>
  <si>
    <t xml:space="preserve">Пищевая аллергия. Как с ней справиться?</t>
  </si>
  <si>
    <t xml:space="preserve">978-5-04-185771-4</t>
  </si>
  <si>
    <t xml:space="preserve">Трошина Е.А.</t>
  </si>
  <si>
    <t xml:space="preserve">Щитовидная железа. Все от анализов до методов лечения</t>
  </si>
  <si>
    <t xml:space="preserve">978-5-17-078029-7</t>
  </si>
  <si>
    <t xml:space="preserve">Большой справочник по массажу</t>
  </si>
  <si>
    <t xml:space="preserve">978-5-04-112515-8</t>
  </si>
  <si>
    <t xml:space="preserve">Х. Роппер А., Баррелл Б.</t>
  </si>
  <si>
    <t xml:space="preserve">Ошибки мозга. Невролог рассказывает о странных изменениях человеческого сознания</t>
  </si>
  <si>
    <t xml:space="preserve">978-5-222-40548-2</t>
  </si>
  <si>
    <t xml:space="preserve">978-5-222-41610-5</t>
  </si>
  <si>
    <t xml:space="preserve">Психиатрия. Уч. 6-е изд. </t>
  </si>
  <si>
    <t xml:space="preserve">978-5-392-39560-6</t>
  </si>
  <si>
    <t xml:space="preserve">978-5-9704-6874-6</t>
  </si>
  <si>
    <t xml:space="preserve">Редди С.Ю.</t>
  </si>
  <si>
    <t xml:space="preserve">Актуальные проблемы акушерства и гинекологии. Иллюстрированный справочник</t>
  </si>
  <si>
    <t xml:space="preserve">978-5-9704-6965-1</t>
  </si>
  <si>
    <t xml:space="preserve">Соколин С.Б.</t>
  </si>
  <si>
    <t xml:space="preserve">Ваш малыш: ребенок с нуля</t>
  </si>
  <si>
    <t xml:space="preserve">978-5-9704-8037-3</t>
  </si>
  <si>
    <t xml:space="preserve">Военно-полевая хирургия. Уч. </t>
  </si>
  <si>
    <t xml:space="preserve">978-5-9704-7522-5</t>
  </si>
  <si>
    <t xml:space="preserve">978-5-9704-7596-6</t>
  </si>
  <si>
    <t xml:space="preserve">Тювина Н.А.</t>
  </si>
  <si>
    <t xml:space="preserve">Депрессии у женщин</t>
  </si>
  <si>
    <t xml:space="preserve">978-5-9704-7987-2</t>
  </si>
  <si>
    <t xml:space="preserve">Тутельян В.А., Онищенко Г.Г., Гуревич К.Г., Погоже</t>
  </si>
  <si>
    <t xml:space="preserve">Здоровое питание: роль БАД</t>
  </si>
  <si>
    <t xml:space="preserve">978-5-9704-7822-6</t>
  </si>
  <si>
    <t xml:space="preserve">Гранат Е.А.</t>
  </si>
  <si>
    <t xml:space="preserve">Здоровый образ жизни и профилактика заболеваний в разные возрастные периоды. Рабочая тетрадь. Уч. пос. </t>
  </si>
  <si>
    <t xml:space="preserve">978-5-9704-7481-5</t>
  </si>
  <si>
    <t xml:space="preserve">Инфекционные болезни. Национальное руководство</t>
  </si>
  <si>
    <t xml:space="preserve">978-5-9704-7537-9</t>
  </si>
  <si>
    <t xml:space="preserve">Кардиология. Национальное руководство. Краткое издание. 2-е изд. </t>
  </si>
  <si>
    <t xml:space="preserve">978-5-9704-8309-1</t>
  </si>
  <si>
    <t xml:space="preserve">Усанова А.А.</t>
  </si>
  <si>
    <t xml:space="preserve">Клиническая нефрология. Уч. пос. </t>
  </si>
  <si>
    <t xml:space="preserve">978-5-9704-7972-8</t>
  </si>
  <si>
    <t xml:space="preserve">Ерпулева Ю.В.</t>
  </si>
  <si>
    <t xml:space="preserve">Клиническое питание у детей. Практ. рук-во</t>
  </si>
  <si>
    <t xml:space="preserve">978-5-9704-8377-0</t>
  </si>
  <si>
    <t xml:space="preserve">Лекарствоведение. Практикум. Уч. пос. </t>
  </si>
  <si>
    <t xml:space="preserve">978-5-9704-7110-4</t>
  </si>
  <si>
    <t xml:space="preserve">Сумин С.А.</t>
  </si>
  <si>
    <t xml:space="preserve">Медицинская сестра - анестезист. Уч. </t>
  </si>
  <si>
    <t xml:space="preserve">978-5-534-09498-5</t>
  </si>
  <si>
    <t xml:space="preserve">Лурия Р.А.</t>
  </si>
  <si>
    <t xml:space="preserve">Болезни пищевода и желудка</t>
  </si>
  <si>
    <t xml:space="preserve">978-5-534-14323-2</t>
  </si>
  <si>
    <t xml:space="preserve">Карелин А.О., Александрова Г.А.</t>
  </si>
  <si>
    <t xml:space="preserve">Гигиена. Уч. </t>
  </si>
  <si>
    <t xml:space="preserve">978-5-534-07583-0</t>
  </si>
  <si>
    <t xml:space="preserve">Медик В.А., Токмачев М.С.</t>
  </si>
  <si>
    <t xml:space="preserve">Математическая статистика в медицине. В 2т. Том 1. Учебное пособие для вузов</t>
  </si>
  <si>
    <t xml:space="preserve">978-5-534-11958-9</t>
  </si>
  <si>
    <t xml:space="preserve">Математическая статистика в медицине. В 2т. Том 2. Учебное пособие для вузов</t>
  </si>
  <si>
    <t xml:space="preserve">978-5-534-13792-7</t>
  </si>
  <si>
    <t xml:space="preserve">Мирошин Г.Ф., Мирошина Ю.Д.</t>
  </si>
  <si>
    <t xml:space="preserve">Туберкулез. Учебное пособие для спо</t>
  </si>
  <si>
    <t xml:space="preserve">978-5-93929-303-7</t>
  </si>
  <si>
    <t xml:space="preserve">Халимов Ю.Ш., Власенко А.Н., Гайдук С.В.</t>
  </si>
  <si>
    <t xml:space="preserve">Клиническая радиология. Учебное пособие</t>
  </si>
  <si>
    <t xml:space="preserve">Фолиант/Спб</t>
  </si>
  <si>
    <t xml:space="preserve">978-5-9986-0433-1</t>
  </si>
  <si>
    <t xml:space="preserve">Анестезиология, реаниматология, интенсивная терапия. Уч. 2-е изд. </t>
  </si>
  <si>
    <t xml:space="preserve">978-5-00195-774-4</t>
  </si>
  <si>
    <t xml:space="preserve">Еда и мозг. Что углеводы делают со здоровьем, мышлением и памятью. NEON Pocketbooks</t>
  </si>
  <si>
    <t xml:space="preserve">978-5-04-189766-6</t>
  </si>
  <si>
    <t xml:space="preserve">Карпов Никита</t>
  </si>
  <si>
    <t xml:space="preserve">Чертовы скандалы! Как общаться с подростком нормально</t>
  </si>
  <si>
    <t xml:space="preserve">978-5-299-01159-3</t>
  </si>
  <si>
    <t xml:space="preserve">Трухан Д.И.</t>
  </si>
  <si>
    <t xml:space="preserve">Болезни органов дыхания: актуальные аспекты клиники, диагностики и лечения. Уч. пос. </t>
  </si>
  <si>
    <t xml:space="preserve">978-5-299-01009-1</t>
  </si>
  <si>
    <t xml:space="preserve">Болезни печени. Уч. пос. </t>
  </si>
  <si>
    <t xml:space="preserve">978-5-299-01140-1</t>
  </si>
  <si>
    <t xml:space="preserve">Добронец В.В.</t>
  </si>
  <si>
    <t xml:space="preserve">Доброкачественные опухоли желудка. Ч. 2. Неэпителиальные опухоли. Уч. -мет. пос. </t>
  </si>
  <si>
    <t xml:space="preserve">978-5-299-01161-6</t>
  </si>
  <si>
    <t xml:space="preserve">Прахов А.В.</t>
  </si>
  <si>
    <t xml:space="preserve">Кардиомиопатии в детском возрасте. Уч. пос. </t>
  </si>
  <si>
    <t xml:space="preserve">978-5-299-01128-9</t>
  </si>
  <si>
    <t xml:space="preserve">Ожирение и ассоциативные заболевания. Консервативное и хирургическое лечение: руководство для врачей</t>
  </si>
  <si>
    <t xml:space="preserve">978-5-299-01178-4</t>
  </si>
  <si>
    <t xml:space="preserve">Осложнения лучевой противоопухолевой терапии (клиника, патогенез, профилактика, лечение)</t>
  </si>
  <si>
    <t xml:space="preserve">978-5-299-01174-6</t>
  </si>
  <si>
    <t xml:space="preserve">Хрестоматия для анестезиологов-реаниматологов</t>
  </si>
  <si>
    <t xml:space="preserve">978-5-17-158566-2</t>
  </si>
  <si>
    <t xml:space="preserve">Саммерс К.</t>
  </si>
  <si>
    <t xml:space="preserve">Психосоматика у детей. Звоночек для родителей</t>
  </si>
  <si>
    <t xml:space="preserve">978-5-17-152623-8</t>
  </si>
  <si>
    <t xml:space="preserve">Оффит П.</t>
  </si>
  <si>
    <t xml:space="preserve">Смертельно опасный выбор</t>
  </si>
  <si>
    <t xml:space="preserve">978-5-17-149252-6</t>
  </si>
  <si>
    <t xml:space="preserve">Петрановская Л.В.</t>
  </si>
  <si>
    <t xml:space="preserve">Тайная опора</t>
  </si>
  <si>
    <t xml:space="preserve">978-5-17-146933-7</t>
  </si>
  <si>
    <t xml:space="preserve">Шиацу и Су-джок: целительный массаж активных точек. Подробный самоучитель</t>
  </si>
  <si>
    <t xml:space="preserve">978-5-9704-7606-2</t>
  </si>
  <si>
    <t xml:space="preserve">Лучевая терапия в онкологии</t>
  </si>
  <si>
    <t xml:space="preserve">978-5-9704-7991-9</t>
  </si>
  <si>
    <t xml:space="preserve">Белялов Ф.И.</t>
  </si>
  <si>
    <t xml:space="preserve">Аритмии сердца : руководство для врачей. 9-е изд. </t>
  </si>
  <si>
    <t xml:space="preserve">978-5-9704-5991-1</t>
  </si>
  <si>
    <t xml:space="preserve">Бородулина Е.А.</t>
  </si>
  <si>
    <t xml:space="preserve">Лучевая диагностика туберкулеза легких. Уч. пос. </t>
  </si>
  <si>
    <t xml:space="preserve">978-5-9704-6448-9</t>
  </si>
  <si>
    <t xml:space="preserve">Пороки и малые аномалии развития сердца, аритмии. Уч. пос. </t>
  </si>
  <si>
    <t xml:space="preserve">978-5-9704-7573-7</t>
  </si>
  <si>
    <t xml:space="preserve">Руководство по оперативной онкологии</t>
  </si>
  <si>
    <t xml:space="preserve">978-5-9704-7813-4</t>
  </si>
  <si>
    <t xml:space="preserve">Туберкулез и беременность. Уч. пос. </t>
  </si>
  <si>
    <t xml:space="preserve">978-5-9704-6370-3</t>
  </si>
  <si>
    <t xml:space="preserve">Фетальные аритмии</t>
  </si>
  <si>
    <t xml:space="preserve">978-5-235-04454-8</t>
  </si>
  <si>
    <t xml:space="preserve">Склифосовский/ЖЗЛ</t>
  </si>
  <si>
    <t xml:space="preserve">978-5-17-150095-5</t>
  </si>
  <si>
    <t xml:space="preserve">Исцеляйся сам. Что делать, когда все болит и ничего не помогает</t>
  </si>
  <si>
    <t xml:space="preserve">978-5-17-150902-6</t>
  </si>
  <si>
    <t xml:space="preserve">Вик М., Хармс Р.</t>
  </si>
  <si>
    <t xml:space="preserve">Мировая книга мамы. Самое полное руководство по беременности, родам и воспитанию малыша</t>
  </si>
  <si>
    <t xml:space="preserve">978-5-17-149757-6</t>
  </si>
  <si>
    <t xml:space="preserve">Мозг и разум: Физиология мышления</t>
  </si>
  <si>
    <t xml:space="preserve">978-5-17-148031-8</t>
  </si>
  <si>
    <t xml:space="preserve">Готфрид С.</t>
  </si>
  <si>
    <t xml:space="preserve">Приручи свои гормоны</t>
  </si>
  <si>
    <t xml:space="preserve">978-5-17-087088-2</t>
  </si>
  <si>
    <t xml:space="preserve">Советы столетнего хирурга</t>
  </si>
  <si>
    <t xml:space="preserve">978-5-17-146124-9</t>
  </si>
  <si>
    <t xml:space="preserve">Твое токсичное тело. Чистим организм правильно</t>
  </si>
  <si>
    <t xml:space="preserve">978-5-00139-922-3</t>
  </si>
  <si>
    <t xml:space="preserve">Несси Р.</t>
  </si>
  <si>
    <t xml:space="preserve">Хорошие плохие чувства. Почему эволюция допускает тревожность, депрессию и другие психические расстр. </t>
  </si>
  <si>
    <t xml:space="preserve">978-5-9614-8239-3</t>
  </si>
  <si>
    <t xml:space="preserve">Ярмолович О.</t>
  </si>
  <si>
    <t xml:space="preserve">Яд материнской любви: Как мама придумывала мне болезни. Личная история о синдроме Мюнхгаузена</t>
  </si>
  <si>
    <t xml:space="preserve">978-5-16-019625-1</t>
  </si>
  <si>
    <t xml:space="preserve">Прохорова Э.М.</t>
  </si>
  <si>
    <t xml:space="preserve">Валеология. Уч. пос. 2-е изд. </t>
  </si>
  <si>
    <t xml:space="preserve">978-5-16-006541-0</t>
  </si>
  <si>
    <t xml:space="preserve">Клиническая психиатрия. Избранные лекции. Уч. пос. </t>
  </si>
  <si>
    <t xml:space="preserve">978-5-16-009730-5</t>
  </si>
  <si>
    <t xml:space="preserve">Маслов В.И.,Шапкин Ю Г.</t>
  </si>
  <si>
    <t xml:space="preserve">Малая хирургия : практическое руководство</t>
  </si>
  <si>
    <t xml:space="preserve">978-5-16-015761-0</t>
  </si>
  <si>
    <t xml:space="preserve">Карманова Т.Т.</t>
  </si>
  <si>
    <t xml:space="preserve">Участковый врач-терапевт. Уч. </t>
  </si>
  <si>
    <t xml:space="preserve">978-5-6042641-1-9</t>
  </si>
  <si>
    <t xml:space="preserve">Шурыгин И.А.</t>
  </si>
  <si>
    <t xml:space="preserve">Искусственная вентиляция легких как медицинская технология</t>
  </si>
  <si>
    <t xml:space="preserve">978-5-9519-4367-5</t>
  </si>
  <si>
    <t xml:space="preserve">Магнитотерапия</t>
  </si>
  <si>
    <t xml:space="preserve">978-5-907760-09-7</t>
  </si>
  <si>
    <t xml:space="preserve">Зильбер А.П.</t>
  </si>
  <si>
    <t xml:space="preserve">Клиническая физиология в анестезиологии и реаниматологии</t>
  </si>
  <si>
    <t xml:space="preserve">978-5-04-185772-1</t>
  </si>
  <si>
    <t xml:space="preserve">Фохтин В.Г.</t>
  </si>
  <si>
    <t xml:space="preserve">Биомеханическая гимнастика. Пошаговые упражнения для суставов и мышц спины (новое издание)</t>
  </si>
  <si>
    <t xml:space="preserve">978-5-04-178771-4</t>
  </si>
  <si>
    <t xml:space="preserve">Фельденкрайз М.</t>
  </si>
  <si>
    <t xml:space="preserve">В джунглях мозга. Как работает метод Фельденкрайза на практике</t>
  </si>
  <si>
    <t xml:space="preserve">978-5-04-173914-0</t>
  </si>
  <si>
    <t xml:space="preserve">Трентер М.</t>
  </si>
  <si>
    <t xml:space="preserve">МОЗГ. Советы ученого, как по максимуму использовать самый совершенный в мире орган</t>
  </si>
  <si>
    <t xml:space="preserve">978-5-04-163585-5</t>
  </si>
  <si>
    <t xml:space="preserve">Солден С., Франк М.</t>
  </si>
  <si>
    <t xml:space="preserve">На свой счет. Книга для тех, кто слишком глубоко чувствует, остро сочувствует и ярко переживает эмоц</t>
  </si>
  <si>
    <t xml:space="preserve">978-5-04-184792-0</t>
  </si>
  <si>
    <t xml:space="preserve">Вёрткин А.Л.</t>
  </si>
  <si>
    <t xml:space="preserve">О чем говорят симптомы, но молчат анализы</t>
  </si>
  <si>
    <t xml:space="preserve">978-5-04-186236-7</t>
  </si>
  <si>
    <t xml:space="preserve">Остеопороз под контролем. 12-недельный протокол лечения и профилактики заболеваний костей</t>
  </si>
  <si>
    <t xml:space="preserve">978-5-699-97158-9</t>
  </si>
  <si>
    <t xml:space="preserve">Васильева Л.Ф.</t>
  </si>
  <si>
    <t xml:space="preserve">Прикладная кинезиология. Восстановление тонуса и функций скелетных мышц</t>
  </si>
  <si>
    <t xml:space="preserve">978-5-04-154017-3</t>
  </si>
  <si>
    <t xml:space="preserve">Дэвис Клэр, Дэвис Амбер</t>
  </si>
  <si>
    <t xml:space="preserve">Триггерные точки. Пошаговое руководство по терапии хронических мышечных и суставных болей</t>
  </si>
  <si>
    <t xml:space="preserve">978-5-04-177168-3</t>
  </si>
  <si>
    <t xml:space="preserve">МакГонигл Э., Хью М.</t>
  </si>
  <si>
    <t xml:space="preserve">Физиология йоги. Воздействие асан на оздоровление различных систем организма</t>
  </si>
  <si>
    <t xml:space="preserve">978-5-04-178081-4</t>
  </si>
  <si>
    <t xml:space="preserve">Баррис Д., Догерти П., Эллиот Д.</t>
  </si>
  <si>
    <t xml:space="preserve">Экстренная военная хирургия. Спасение раненых по методике иностранных спецслужб</t>
  </si>
  <si>
    <t xml:space="preserve">978-5-04-187906-8</t>
  </si>
  <si>
    <t xml:space="preserve">Чомахидзе П.Ш.</t>
  </si>
  <si>
    <t xml:space="preserve">Эхокардиография для начинающих. Суть гемодинамических нарушений, позиции для анализа, определение тя</t>
  </si>
  <si>
    <t xml:space="preserve">978-5-227-10401-4</t>
  </si>
  <si>
    <t xml:space="preserve">Здоровые суставы. Гарантия подвижности и бодрости. Артрит. Артроз. Бурсит. Подагра…</t>
  </si>
  <si>
    <t xml:space="preserve">978-5-04-177844-6</t>
  </si>
  <si>
    <t xml:space="preserve">Шпиц В.</t>
  </si>
  <si>
    <t xml:space="preserve">Врачи из ада. Ужасающий рассказ об экспериментах нацистских врачей над людьми</t>
  </si>
  <si>
    <t xml:space="preserve">978-5-6048294-0-0</t>
  </si>
  <si>
    <t xml:space="preserve">Сандалова К.</t>
  </si>
  <si>
    <t xml:space="preserve">Звонок для родителя. Звонок для родителя. Как дать ребенку качественное образование вне школьных сте</t>
  </si>
  <si>
    <t xml:space="preserve">978-5-00195-353-1</t>
  </si>
  <si>
    <t xml:space="preserve">Мейлан Хан</t>
  </si>
  <si>
    <t xml:space="preserve">Чудо дыхания. Как работают наши легкие и как поддержать их здоровье</t>
  </si>
  <si>
    <t xml:space="preserve">978-5-907241-93-0</t>
  </si>
  <si>
    <t xml:space="preserve">Харрисон Кристи</t>
  </si>
  <si>
    <t xml:space="preserve">Да! Еда! Верните время, деньги, счастье и здоровье</t>
  </si>
  <si>
    <t xml:space="preserve">978-5-907473-14-0</t>
  </si>
  <si>
    <t xml:space="preserve">Деттмер Филипп</t>
  </si>
  <si>
    <t xml:space="preserve">Иммунитет. Путешествие по загадочной системе</t>
  </si>
  <si>
    <t xml:space="preserve">978-5-907473-01-0</t>
  </si>
  <si>
    <t xml:space="preserve">Земах-Берсин Дэвид, Земах-Берсин Кэте, Риз Марк</t>
  </si>
  <si>
    <t xml:space="preserve">Освобождение от боли, напряжения и стресса. 10 уроков по методу Фельденкрайза</t>
  </si>
  <si>
    <t xml:space="preserve">978-985-15-4705-6</t>
  </si>
  <si>
    <t xml:space="preserve">Шнак Г.</t>
  </si>
  <si>
    <t xml:space="preserve">Сидеть=болеть: упражнения для спины, суставов и нервов</t>
  </si>
  <si>
    <t xml:space="preserve">978-5-9704-7962-9</t>
  </si>
  <si>
    <t xml:space="preserve">Костинов М.П.</t>
  </si>
  <si>
    <t xml:space="preserve">Вакцинация взрослых: персонифицированный подход : руководство для врачей</t>
  </si>
  <si>
    <t xml:space="preserve">978-5-9704-8219-3</t>
  </si>
  <si>
    <t xml:space="preserve">Клинические рекомендации. Аллергология и клиническая иммунология</t>
  </si>
  <si>
    <t xml:space="preserve">978-5-9704-7978-0</t>
  </si>
  <si>
    <t xml:space="preserve">Вэбб У.Р.,Брант У.Э.</t>
  </si>
  <si>
    <t xml:space="preserve">Компьютерная томография: грудь, живот и таз, опорно-двигательный аппарат. 2-е изд. </t>
  </si>
  <si>
    <t xml:space="preserve">978-5-9704-7772-4</t>
  </si>
  <si>
    <t xml:space="preserve">Щербаков Д.В.,Краскевич Д.А.,Серочкин А.А.</t>
  </si>
  <si>
    <t xml:space="preserve">Социальная гигиена и организация госсанэпидслужбы : учебное пособие</t>
  </si>
  <si>
    <t xml:space="preserve">978-5-466-03496-7</t>
  </si>
  <si>
    <t xml:space="preserve">Пестрикова Т.Ю.</t>
  </si>
  <si>
    <t xml:space="preserve">Воспалительные заболевания в практике врача акушера-гинеколога. Моногр. </t>
  </si>
  <si>
    <t xml:space="preserve">978-5-4236-0307-6</t>
  </si>
  <si>
    <t xml:space="preserve">Неумывакин И.П., Лад В.</t>
  </si>
  <si>
    <t xml:space="preserve">Простые рецепты при повышенном и пониженном давлении</t>
  </si>
  <si>
    <t xml:space="preserve">978-5-4470-0631-0</t>
  </si>
  <si>
    <t xml:space="preserve">Быть врачом. Как помогать, развиваться и не выгорать. </t>
  </si>
  <si>
    <t xml:space="preserve">978-5-222-38661-3</t>
  </si>
  <si>
    <t xml:space="preserve">Дударева В.А.</t>
  </si>
  <si>
    <t xml:space="preserve">Диетология: учеб. пособие</t>
  </si>
  <si>
    <t xml:space="preserve">978-5-222-39088-7</t>
  </si>
  <si>
    <t xml:space="preserve">Основы профилактической деятельности: учеб. </t>
  </si>
  <si>
    <t xml:space="preserve">978-5-222-41139-1</t>
  </si>
  <si>
    <t xml:space="preserve">Справочник медицинской сестры</t>
  </si>
  <si>
    <t xml:space="preserve">978-5-222-39616-2</t>
  </si>
  <si>
    <t xml:space="preserve">Фармакология с общей рецептурой: учеб. пособие</t>
  </si>
  <si>
    <t xml:space="preserve">978-5-9704-8014-4</t>
  </si>
  <si>
    <t xml:space="preserve">Васильев А.В.</t>
  </si>
  <si>
    <t xml:space="preserve">Первая помощь в быту и на производстве</t>
  </si>
  <si>
    <t xml:space="preserve">978-5-04-184731-9</t>
  </si>
  <si>
    <t xml:space="preserve">Азбука здоровья: от диагноза к исцелению. Восстановление организма без больниц и поликлиник</t>
  </si>
  <si>
    <t xml:space="preserve">978-5-04-181795-4</t>
  </si>
  <si>
    <t xml:space="preserve">Боли в плече, или Как вернуть подвижность рукам. 3-е издание</t>
  </si>
  <si>
    <t xml:space="preserve">978-5-04-184286-4</t>
  </si>
  <si>
    <t xml:space="preserve">Здоровье через стопы. 2-е изд. </t>
  </si>
  <si>
    <t xml:space="preserve">978-5-04-184789-0</t>
  </si>
  <si>
    <t xml:space="preserve">Лекарства и дженерики: выбираем препарат</t>
  </si>
  <si>
    <t xml:space="preserve">978-5-04-165229-6</t>
  </si>
  <si>
    <t xml:space="preserve">Ленивая гипертония. Как справиться с истинной причиной высокого давления</t>
  </si>
  <si>
    <t xml:space="preserve">978-5-04-178837-7</t>
  </si>
  <si>
    <t xml:space="preserve">Правда о тазобедренном суставе: Жизнь без боли. 3-е изд. </t>
  </si>
  <si>
    <t xml:space="preserve">978-5-04-163954-9</t>
  </si>
  <si>
    <t xml:space="preserve">Продукты, побеждающие болезни. Как одержать победу над заболеваниями с помощью еды. Правила, польза, </t>
  </si>
  <si>
    <t xml:space="preserve">978-5-04-165587-7</t>
  </si>
  <si>
    <t xml:space="preserve">Упражнения для дома и зала: золотая книга. Более 100 практик при болях в спине и суставах</t>
  </si>
  <si>
    <t xml:space="preserve">978-5-94666-742-5</t>
  </si>
  <si>
    <t xml:space="preserve">978-5-04-184429-5</t>
  </si>
  <si>
    <t xml:space="preserve">Фабер А., Мазлиш Э.</t>
  </si>
  <si>
    <t xml:space="preserve">Как говорить с детьми, чтобы они учились (16-е издание)</t>
  </si>
  <si>
    <t xml:space="preserve">978-5-04-102840-4</t>
  </si>
  <si>
    <t xml:space="preserve">978-5-507-45578-2</t>
  </si>
  <si>
    <t xml:space="preserve">Неймарк А.И.</t>
  </si>
  <si>
    <t xml:space="preserve">Урология. Учебное пособие для вузов</t>
  </si>
  <si>
    <t xml:space="preserve">978-5-04-156459-9</t>
  </si>
  <si>
    <t xml:space="preserve">Бурьевая Е.А.</t>
  </si>
  <si>
    <t xml:space="preserve">БЕЗопасность ребенка. Основы поведения дома, на улице и в интернете</t>
  </si>
  <si>
    <t xml:space="preserve">978-5-04-181453-3</t>
  </si>
  <si>
    <t xml:space="preserve">Леонов Г.К.</t>
  </si>
  <si>
    <t xml:space="preserve">Болезни уха, горла, носа. Современный взгляд на причины и лечение</t>
  </si>
  <si>
    <t xml:space="preserve">978-5-04-188868-8</t>
  </si>
  <si>
    <t xml:space="preserve">Модер М.</t>
  </si>
  <si>
    <t xml:space="preserve">Генетика на завтрак. Научные лайфхаки для повседневной жизни</t>
  </si>
  <si>
    <t xml:space="preserve">978-5-04-178572-7</t>
  </si>
  <si>
    <t xml:space="preserve">Филиппова Е.С.</t>
  </si>
  <si>
    <t xml:space="preserve">Тазовая боль. Почему она возникает и что с ней делать</t>
  </si>
  <si>
    <t xml:space="preserve">978-5-17-114664-1</t>
  </si>
  <si>
    <t xml:space="preserve">Казанцева А.А.</t>
  </si>
  <si>
    <t xml:space="preserve">Мозг материален</t>
  </si>
  <si>
    <t xml:space="preserve">978-5-04-159797-9</t>
  </si>
  <si>
    <t xml:space="preserve">Юмакаева Д.М.</t>
  </si>
  <si>
    <t xml:space="preserve">Проклятие Евы. Как рожали в древности: от родов в поле до младенцев в печи</t>
  </si>
  <si>
    <t xml:space="preserve">978-5-04-188278-5</t>
  </si>
  <si>
    <t xml:space="preserve">Скандинавская ходьба: правила, техники, выбор инвентаря</t>
  </si>
  <si>
    <t xml:space="preserve">978-5-17-148184-1</t>
  </si>
  <si>
    <t xml:space="preserve">978-5-907241-16-9</t>
  </si>
  <si>
    <t xml:space="preserve">Мастер Го</t>
  </si>
  <si>
    <t xml:space="preserve">Живые колени. Спасаем суставы</t>
  </si>
  <si>
    <t xml:space="preserve">978-5-907473-05-8</t>
  </si>
  <si>
    <t xml:space="preserve">Фабрика иммунитета. Как кишечная микрофлора управл</t>
  </si>
  <si>
    <t xml:space="preserve">978-5-17-162688-4</t>
  </si>
  <si>
    <t xml:space="preserve">Суркова Л.М.</t>
  </si>
  <si>
    <t xml:space="preserve">Ребенок от 8 до 13 лет: самый трудный возраст</t>
  </si>
  <si>
    <t xml:space="preserve">978-5-04-123284-9</t>
  </si>
  <si>
    <t xml:space="preserve">Данси Рахима Болдуин</t>
  </si>
  <si>
    <t xml:space="preserve">Вы - первый учитель своего ребенка. Методика раннего развития Вальдорфской школы</t>
  </si>
  <si>
    <t xml:space="preserve">978-5-17-163344-8</t>
  </si>
  <si>
    <t xml:space="preserve">Кипер Д.</t>
  </si>
  <si>
    <t xml:space="preserve">Странники в невообразимых краях</t>
  </si>
  <si>
    <t xml:space="preserve">978-5-389-20725-7</t>
  </si>
  <si>
    <t xml:space="preserve">Гунга Х.-К.</t>
  </si>
  <si>
    <t xml:space="preserve">Мобилизация организма. На что способно наше тело в экстремальных условиях</t>
  </si>
  <si>
    <t xml:space="preserve">978-5-04-178663-2</t>
  </si>
  <si>
    <t xml:space="preserve">Брахт П., Либшер-Брахт Р.</t>
  </si>
  <si>
    <t xml:space="preserve">Движения без боли. Немецкая методика восстановления подвижности позвоночника и суставов</t>
  </si>
  <si>
    <t xml:space="preserve">978-5-04-173806-8</t>
  </si>
  <si>
    <t xml:space="preserve">Котенко Ю.Ю.</t>
  </si>
  <si>
    <t xml:space="preserve">Дегустатор безумия. Путь наркомана от удовольствия до необратимых последствий</t>
  </si>
  <si>
    <t xml:space="preserve">978-5-04-181485-4</t>
  </si>
  <si>
    <t xml:space="preserve">Мейс Н., Рэбинс П.</t>
  </si>
  <si>
    <t xml:space="preserve">День, в котором 36 часов. Семейное руководство по уходу за людьми, страдающими болезнью Альцгеймера</t>
  </si>
  <si>
    <t xml:space="preserve">978-5-04-119459-8</t>
  </si>
  <si>
    <t xml:space="preserve">Стивенс Д.</t>
  </si>
  <si>
    <t xml:space="preserve">Ешь, голодай, повторяй. Интервальное голодание за 28 дней</t>
  </si>
  <si>
    <t xml:space="preserve">978-5-04-177946-7</t>
  </si>
  <si>
    <t xml:space="preserve">Шило П.С.</t>
  </si>
  <si>
    <t xml:space="preserve">Нестрашная книга о раке. Книга-ориентир для тех, кто ищет информацию и поддержку</t>
  </si>
  <si>
    <t xml:space="preserve">978-5-04-174708-4</t>
  </si>
  <si>
    <t xml:space="preserve">Стопа. Самое полное пособие по ортопедии</t>
  </si>
  <si>
    <t xml:space="preserve">978-5-227-10490-8</t>
  </si>
  <si>
    <t xml:space="preserve">Самодиагностика. Контроль за состоянием своего здоровья. Самостоятельно читаем сигналы организма</t>
  </si>
  <si>
    <t xml:space="preserve">978-5-17-157199-3</t>
  </si>
  <si>
    <t xml:space="preserve">Леонов С.Д.</t>
  </si>
  <si>
    <t xml:space="preserve">Помириться с собой и едой: что такое осознанное питание и зачем вам это?</t>
  </si>
  <si>
    <t xml:space="preserve">978-5-17-161049-4</t>
  </si>
  <si>
    <t xml:space="preserve">Гончар С.</t>
  </si>
  <si>
    <t xml:space="preserve">Украинский язык! Большой понятный самоучитель. Всё подробно и "по полочкам"</t>
  </si>
  <si>
    <t xml:space="preserve">978-5-17-146031-0</t>
  </si>
  <si>
    <t xml:space="preserve">Учебник для родителей. Как зачать, родить и вырастить здорового ребенка</t>
  </si>
  <si>
    <t xml:space="preserve">978-5-907473-47-Х</t>
  </si>
  <si>
    <t xml:space="preserve">Рохас Мариан</t>
  </si>
  <si>
    <t xml:space="preserve">Химия любви, дружбы и счастья. Комплект из 2-х книг</t>
  </si>
  <si>
    <t xml:space="preserve">978-5-9614-8705-3</t>
  </si>
  <si>
    <t xml:space="preserve">Ивашков В.</t>
  </si>
  <si>
    <t xml:space="preserve">Всё о груди: Путеводитель по выдающейся части тела</t>
  </si>
  <si>
    <t xml:space="preserve">978-5-94666-680-0</t>
  </si>
  <si>
    <t xml:space="preserve">Большая книга здоровья доктора Евдокименко</t>
  </si>
  <si>
    <t xml:space="preserve">978-5-94666-616-9</t>
  </si>
  <si>
    <t xml:space="preserve">Фадеев П.А.</t>
  </si>
  <si>
    <t xml:space="preserve">Как восстановить здоровье и красоту после беременности и родов</t>
  </si>
  <si>
    <t xml:space="preserve">978-5-94666-771-5</t>
  </si>
  <si>
    <t xml:space="preserve">Правильное лечение ваших суставов от доктора Евдокименко</t>
  </si>
  <si>
    <t xml:space="preserve">978-5-4470-0420-0</t>
  </si>
  <si>
    <t xml:space="preserve">Рэй Ю.</t>
  </si>
  <si>
    <t xml:space="preserve">Чистое Сияние. Книга о безопасной косметике и осознанной красоте</t>
  </si>
  <si>
    <t xml:space="preserve">978-5-4461-1344-6</t>
  </si>
  <si>
    <t xml:space="preserve">Макэлрой Джастин, Макэлрой Синди</t>
  </si>
  <si>
    <t xml:space="preserve">Чумовой доктор. Пугающая и забавная история медицины</t>
  </si>
  <si>
    <t xml:space="preserve">978-5-389-20544-4</t>
  </si>
  <si>
    <t xml:space="preserve">Фраснелли И.</t>
  </si>
  <si>
    <t xml:space="preserve">Сила обоняния. Как умение распознавать запахи формирует память, предсказывает болезни и влияет на на</t>
  </si>
  <si>
    <t xml:space="preserve">978-5-00195-440-8</t>
  </si>
  <si>
    <t xml:space="preserve">Рахул Джандиал</t>
  </si>
  <si>
    <t xml:space="preserve">Жизнь на кончике скальпеля. Истории нейрохирурга о непростых решениях, потерях и надежде</t>
  </si>
  <si>
    <t xml:space="preserve">978-5-9614-7838-9</t>
  </si>
  <si>
    <t xml:space="preserve">Липска Б.</t>
  </si>
  <si>
    <t xml:space="preserve">Потерявшая разум. Откровенная история нейроученого о болезни, надежде и возвращении</t>
  </si>
  <si>
    <t xml:space="preserve">978-5-17-103913-4</t>
  </si>
  <si>
    <t xml:space="preserve">Главная книга российской мамы</t>
  </si>
  <si>
    <t xml:space="preserve">978-5-04-190874-4</t>
  </si>
  <si>
    <t xml:space="preserve">Нотбом Э.</t>
  </si>
  <si>
    <t xml:space="preserve">10 вещей, о которых каждый ребенок с аутизмом хотел бы вам рассказать</t>
  </si>
  <si>
    <t xml:space="preserve">978-5-04-099162-4</t>
  </si>
  <si>
    <t xml:space="preserve">Шеперд Р.</t>
  </si>
  <si>
    <t xml:space="preserve">Неестественные причины. Записки судмедэксперта: Громкие убийства, ужасающие теракты и запутанные дела</t>
  </si>
  <si>
    <t xml:space="preserve">978-5-9704-8028-1</t>
  </si>
  <si>
    <t xml:space="preserve">Дистанционное наблюдение за состоянием здоровья пациентов: общие принципы организации и проведения</t>
  </si>
  <si>
    <t xml:space="preserve">978-5-9704-6859-3</t>
  </si>
  <si>
    <t xml:space="preserve">Регионарная терапия раковых заболеваний</t>
  </si>
  <si>
    <t xml:space="preserve">978-5-9693-0489-5</t>
  </si>
  <si>
    <t xml:space="preserve">Гринхальх Триша</t>
  </si>
  <si>
    <t xml:space="preserve">Поговорим о раке груди. Полное руководство для онкопациентов и их близких</t>
  </si>
  <si>
    <t xml:space="preserve">978-5-04-181456-4</t>
  </si>
  <si>
    <t xml:space="preserve">Бурлаков А.В.</t>
  </si>
  <si>
    <t xml:space="preserve">В гармонии с едой. Основы питания от доказательного диетолога</t>
  </si>
  <si>
    <t xml:space="preserve">978-5-04-160667-1</t>
  </si>
  <si>
    <t xml:space="preserve">Восстановление щитовидной железы. Как взять под контроль гипотиреоз, тиреотоксикоз и АИТ Хашимото</t>
  </si>
  <si>
    <t xml:space="preserve">978-5-04-159267-7</t>
  </si>
  <si>
    <t xml:space="preserve">Тиреоидит Хашимото. Как понять глубинную причину заболевания и остановить разрушение щитовидной желе</t>
  </si>
  <si>
    <t xml:space="preserve">978-5-4461-2084-0</t>
  </si>
  <si>
    <t xml:space="preserve">Тимошникова Н.</t>
  </si>
  <si>
    <t xml:space="preserve">РАСколдованная мама. Как складывается жизнь ребенка после того, как диагноз РАС снят</t>
  </si>
  <si>
    <t xml:space="preserve">978-5-17-157918-0</t>
  </si>
  <si>
    <t xml:space="preserve">Демченко В.</t>
  </si>
  <si>
    <t xml:space="preserve">Море по колено. Самодиагностика и лечение боли в коленном суставе</t>
  </si>
  <si>
    <t xml:space="preserve">978-5-17-158911-0</t>
  </si>
  <si>
    <t xml:space="preserve">Орлова Д.</t>
  </si>
  <si>
    <t xml:space="preserve">ТОЛЬКО НЕ С ПОНЕДЕЛЬНИКА! Система мини-тренировок для тех, кто хочет подтянутое тело, молодое лицо и</t>
  </si>
  <si>
    <t xml:space="preserve">978-5-04-171943-2</t>
  </si>
  <si>
    <t xml:space="preserve">Модей Х.</t>
  </si>
  <si>
    <t xml:space="preserve">Иммунитет в балансе. Определи свой иммунотип и настрой организм на борьбу с вирусами и бактериями</t>
  </si>
  <si>
    <t xml:space="preserve">978-5-00155-521-6</t>
  </si>
  <si>
    <t xml:space="preserve">Евич Ю.Ю.</t>
  </si>
  <si>
    <t xml:space="preserve">Военная медицина для экстремальных ситуаций. Боевой опыт Новороссии</t>
  </si>
  <si>
    <t xml:space="preserve">Яуза-пресс</t>
  </si>
  <si>
    <t xml:space="preserve">978-5-907428-83-6</t>
  </si>
  <si>
    <t xml:space="preserve">Канг Л.,Педерсен Н.</t>
  </si>
  <si>
    <t xml:space="preserve">Нулевой пациент: нестрашная история самых страшных болезней в мире</t>
  </si>
  <si>
    <t xml:space="preserve">978-5-04-099979-8</t>
  </si>
  <si>
    <t xml:space="preserve">Донова Ж.</t>
  </si>
  <si>
    <t xml:space="preserve">История одного кактуса. Роман для тех, кто боится любить</t>
  </si>
  <si>
    <t xml:space="preserve">978-5-00195-839-0</t>
  </si>
  <si>
    <t xml:space="preserve">Ха-Джун Чанг</t>
  </si>
  <si>
    <t xml:space="preserve">Съедобная экономика. Простое объяснение на примерах мировой кухни</t>
  </si>
  <si>
    <t xml:space="preserve">978-5-00155-556-8</t>
  </si>
  <si>
    <t xml:space="preserve">Волохова Разия</t>
  </si>
  <si>
    <t xml:space="preserve">Никогда не разговаривайте с реаниматологом</t>
  </si>
  <si>
    <t xml:space="preserve">Яуза</t>
  </si>
  <si>
    <t xml:space="preserve">978-5-00195-012-7</t>
  </si>
  <si>
    <t xml:space="preserve">Нетревожные отношения с едой (и с собой). Осознай свои истинные потребности в питании</t>
  </si>
  <si>
    <t xml:space="preserve">978-5-04-120551-5</t>
  </si>
  <si>
    <t xml:space="preserve">Перино Л.</t>
  </si>
  <si>
    <t xml:space="preserve">Нулевой пациент. Случаи больных, благодаря которым гениальные врачи стали известными</t>
  </si>
  <si>
    <t xml:space="preserve">978-5-04-115451-6</t>
  </si>
  <si>
    <t xml:space="preserve">Мелия М.</t>
  </si>
  <si>
    <t xml:space="preserve">Отстаньте от ребенка!Простые правила мудрых родителей. 2-е изд. </t>
  </si>
  <si>
    <t xml:space="preserve">978-5-04-099865-4</t>
  </si>
  <si>
    <t xml:space="preserve">Колк Бессел ван дер</t>
  </si>
  <si>
    <t xml:space="preserve">Тело помнит все: какую роль психологическая травма играет в жизни человека и какие техники помогают</t>
  </si>
  <si>
    <t xml:space="preserve">978-5-17-151074-9</t>
  </si>
  <si>
    <t xml:space="preserve">Бунина В.С.</t>
  </si>
  <si>
    <t xml:space="preserve">500 ответов логопеда</t>
  </si>
  <si>
    <t xml:space="preserve">978-5-699-87444-6</t>
  </si>
  <si>
    <t xml:space="preserve">Сахарный диабет</t>
  </si>
  <si>
    <t xml:space="preserve">978-5-04-098526-5</t>
  </si>
  <si>
    <t xml:space="preserve">Тайны женского тела. Как внешняя красота зависит от внутренних процессов-новейшие научные открытия</t>
  </si>
  <si>
    <t xml:space="preserve">978-5-04-113521-8</t>
  </si>
  <si>
    <t xml:space="preserve">Сидорова Ю.А.</t>
  </si>
  <si>
    <t xml:space="preserve">Гормоничный ребенок. Рекомендации от практикующего детского эндокринолога</t>
  </si>
  <si>
    <t xml:space="preserve">978-985-443-619-7</t>
  </si>
  <si>
    <t xml:space="preserve">Кузнецов В.Ф.</t>
  </si>
  <si>
    <t xml:space="preserve">Как бросить пить?Новая эффективная методика самокодирования</t>
  </si>
  <si>
    <t xml:space="preserve">Современное слово</t>
  </si>
  <si>
    <t xml:space="preserve">978-5-17-119191-7</t>
  </si>
  <si>
    <t xml:space="preserve">500 китайских целительных приемов. Древние тайны здоровья</t>
  </si>
  <si>
    <t xml:space="preserve">978-5-17-086955-8</t>
  </si>
  <si>
    <t xml:space="preserve">Гончарова Н.С.</t>
  </si>
  <si>
    <t xml:space="preserve">9 месяцев счастья</t>
  </si>
  <si>
    <t xml:space="preserve">978-5-17-122620-6</t>
  </si>
  <si>
    <t xml:space="preserve">Ахундов Эмиль</t>
  </si>
  <si>
    <t xml:space="preserve">Без права на ошибку. Как на самом деле работают нейрохирурги</t>
  </si>
  <si>
    <t xml:space="preserve">978-5-17-109279-5</t>
  </si>
  <si>
    <t xml:space="preserve">Зоберн В.М.</t>
  </si>
  <si>
    <t xml:space="preserve">Женское счастье. Православный взгляд</t>
  </si>
  <si>
    <t xml:space="preserve">978-5-17-111337-7</t>
  </si>
  <si>
    <t xml:space="preserve">Звучание походки: Методика правильного движения</t>
  </si>
  <si>
    <t xml:space="preserve">978-5-17-117584-9</t>
  </si>
  <si>
    <t xml:space="preserve">Кобякова О.С.</t>
  </si>
  <si>
    <t xml:space="preserve">Здоровье без фанатизма: 36 часов в сутках</t>
  </si>
  <si>
    <t xml:space="preserve">978-5-17-105150-1</t>
  </si>
  <si>
    <t xml:space="preserve">Бонина А.</t>
  </si>
  <si>
    <t xml:space="preserve">Скажи"нет"боли в спине и шее!Быстрое устранение причин остеохондроза</t>
  </si>
  <si>
    <t xml:space="preserve">978-5-17-106789-2</t>
  </si>
  <si>
    <t xml:space="preserve">Монтегю Ж.</t>
  </si>
  <si>
    <t xml:space="preserve">Темные пятна сознания. Как остаться человеком</t>
  </si>
  <si>
    <t xml:space="preserve">978-5-17-099383-3</t>
  </si>
  <si>
    <t xml:space="preserve">Хорошее зрение для близоруких и дальнозорких</t>
  </si>
  <si>
    <t xml:space="preserve">978-5-271-44991-8</t>
  </si>
  <si>
    <t xml:space="preserve">Хустведт Сири</t>
  </si>
  <si>
    <t xml:space="preserve">За гранью нервного срыва</t>
  </si>
  <si>
    <t xml:space="preserve">978-5-17-086821-6</t>
  </si>
  <si>
    <t xml:space="preserve">Норбеков М.С., Борщенко И.А., Ситель А.Б., Карпухи</t>
  </si>
  <si>
    <t xml:space="preserve">СПИНА. Лучшие методики. Лучшие специалисты</t>
  </si>
  <si>
    <t xml:space="preserve">978-5-17-090419-8</t>
  </si>
  <si>
    <t xml:space="preserve">Погожева А.В.</t>
  </si>
  <si>
    <t xml:space="preserve">Ешь, пей, молодей</t>
  </si>
  <si>
    <t xml:space="preserve">978-5-17-094214-5</t>
  </si>
  <si>
    <t xml:space="preserve">Современные лекарства</t>
  </si>
  <si>
    <t xml:space="preserve">978-5-9518-0628-4</t>
  </si>
  <si>
    <t xml:space="preserve">Донсков С.И.</t>
  </si>
  <si>
    <t xml:space="preserve">Новая тактика гемотрансфузионной терапии-от совместимости к идентичности</t>
  </si>
  <si>
    <t xml:space="preserve">978-5-299-00774-9</t>
  </si>
  <si>
    <t xml:space="preserve">Браженко Н.А.</t>
  </si>
  <si>
    <t xml:space="preserve">Туберкулёз. Гомеостаз организма и эффективность лечения</t>
  </si>
  <si>
    <t xml:space="preserve">978-5-17-099812-8</t>
  </si>
  <si>
    <t xml:space="preserve">Лекарственные средства</t>
  </si>
  <si>
    <t xml:space="preserve">978-5-521-05176-2</t>
  </si>
  <si>
    <t xml:space="preserve">Мышкина А.К., Дрангой М.Г., Краснова М.А.</t>
  </si>
  <si>
    <t xml:space="preserve">Возрастные болезни</t>
  </si>
  <si>
    <t xml:space="preserve">978-5-386-05642-1</t>
  </si>
  <si>
    <t xml:space="preserve">Ляхова К.А.</t>
  </si>
  <si>
    <t xml:space="preserve">Как излечить диабет народными средствами</t>
  </si>
  <si>
    <t xml:space="preserve">978-5-4374-0958-9</t>
  </si>
  <si>
    <t xml:space="preserve">978-5-4226-0292-6</t>
  </si>
  <si>
    <t xml:space="preserve">Первая доврачебная помощь</t>
  </si>
  <si>
    <t xml:space="preserve">978-5-905392-22-1</t>
  </si>
  <si>
    <t xml:space="preserve">Мак-Кенна Д.</t>
  </si>
  <si>
    <t xml:space="preserve">Спим с ребенком. Рук-во для родителей. 2-е изд. </t>
  </si>
  <si>
    <t xml:space="preserve">СветЛо</t>
  </si>
  <si>
    <t xml:space="preserve">978-5-17-104820-4</t>
  </si>
  <si>
    <t xml:space="preserve">Лекарства. Недорогие и эффективные препараты для домашней аптечки</t>
  </si>
  <si>
    <t xml:space="preserve">978-5-9573-3291-6</t>
  </si>
  <si>
    <t xml:space="preserve">Аникеева Л.</t>
  </si>
  <si>
    <t xml:space="preserve">Полный справочник по детским болезням. От 0 до 18 лет. Симптомы, лечение, п</t>
  </si>
  <si>
    <t xml:space="preserve">978-5-392-26038-6</t>
  </si>
  <si>
    <t xml:space="preserve">Век хирургов</t>
  </si>
  <si>
    <t xml:space="preserve">978-5-4365-1507-6</t>
  </si>
  <si>
    <t xml:space="preserve">Медицина XXI века. Сборник статей</t>
  </si>
  <si>
    <t xml:space="preserve">978-5-4365-0943-3</t>
  </si>
  <si>
    <t xml:space="preserve">Чукаева И.И. , Орлова Н.В., Ларина В.Н., и др.</t>
  </si>
  <si>
    <t xml:space="preserve">Пожилой больной. Особенности ведения в амбулаторных условиях. Учебное пособ</t>
  </si>
  <si>
    <t xml:space="preserve">978-5-17-104188-5</t>
  </si>
  <si>
    <t xml:space="preserve">Мифы о нашем теле: научный подход к примитивным вопросам</t>
  </si>
  <si>
    <t xml:space="preserve">978-5-17-105711-4</t>
  </si>
  <si>
    <t xml:space="preserve">Погосян Е.В.</t>
  </si>
  <si>
    <t xml:space="preserve">Как читать анализы</t>
  </si>
  <si>
    <t xml:space="preserve">978-5-17-110250-0</t>
  </si>
  <si>
    <t xml:space="preserve">Иванов А.Е.</t>
  </si>
  <si>
    <t xml:space="preserve">Будни анестезиолога</t>
  </si>
  <si>
    <t xml:space="preserve">978-5-04-090307-8</t>
  </si>
  <si>
    <t xml:space="preserve">100 лет активной жизни, или Секреты здорового долголетия</t>
  </si>
  <si>
    <t xml:space="preserve">978-5-9614-2558-1</t>
  </si>
  <si>
    <t xml:space="preserve">978-5-17-114964-2</t>
  </si>
  <si>
    <t xml:space="preserve">Анестезиолог. Пока ты спал</t>
  </si>
  <si>
    <t xml:space="preserve">978-5-17-109537-6</t>
  </si>
  <si>
    <t xml:space="preserve">Записки хирурга военного госпиталя</t>
  </si>
  <si>
    <t xml:space="preserve">978-5-17-121394-7</t>
  </si>
  <si>
    <t xml:space="preserve">Сандерс Л.</t>
  </si>
  <si>
    <t xml:space="preserve">Диагноз. Медицинские головоломки и человеческие судьбы</t>
  </si>
  <si>
    <t xml:space="preserve">978-5-17-094202-2</t>
  </si>
  <si>
    <t xml:space="preserve">Encyclopedia Pathologica. Модицина</t>
  </si>
  <si>
    <t xml:space="preserve">978-5-17-118736-1</t>
  </si>
  <si>
    <t xml:space="preserve">Многоликий вирус</t>
  </si>
  <si>
    <t xml:space="preserve">978-5-17-109366-2</t>
  </si>
  <si>
    <t xml:space="preserve">Ротова И.А.</t>
  </si>
  <si>
    <t xml:space="preserve">Психология и психосоматика женского здоровья. О чем молчат женские болезни. </t>
  </si>
  <si>
    <t xml:space="preserve">978-5-17-118164-2</t>
  </si>
  <si>
    <t xml:space="preserve">Хэзард Л.</t>
  </si>
  <si>
    <t xml:space="preserve">Трудная ноша. Записки акушерки</t>
  </si>
  <si>
    <t xml:space="preserve">978-5-17-118372-1</t>
  </si>
  <si>
    <t xml:space="preserve">Ломачинский А.А.</t>
  </si>
  <si>
    <t xml:space="preserve">Вынос мозга</t>
  </si>
  <si>
    <t xml:space="preserve">978-5-17-114420-3</t>
  </si>
  <si>
    <t xml:space="preserve">Аньшина Е.</t>
  </si>
  <si>
    <t xml:space="preserve">Доктор Сердце. Советы кардиолога, которые помогут сохранить здоровье</t>
  </si>
  <si>
    <t xml:space="preserve">978-5-17-127566-2</t>
  </si>
  <si>
    <t xml:space="preserve">Голтис</t>
  </si>
  <si>
    <t xml:space="preserve">Исцеляющий Импульс: Жизнь без болезней и старости</t>
  </si>
  <si>
    <t xml:space="preserve">978-5-17-110585-3</t>
  </si>
  <si>
    <t xml:space="preserve">Комиссарова А.В.</t>
  </si>
  <si>
    <t xml:space="preserve">Меняем пищевое поведение!Худеем вместе</t>
  </si>
  <si>
    <t xml:space="preserve">978-5-17-113833-2</t>
  </si>
  <si>
    <t xml:space="preserve">Крылов К.В., Крылова Г.М.</t>
  </si>
  <si>
    <t xml:space="preserve">Мои здоровые зубки</t>
  </si>
  <si>
    <t xml:space="preserve">978-5-17-111384-1</t>
  </si>
  <si>
    <t xml:space="preserve">Роуп К.</t>
  </si>
  <si>
    <t xml:space="preserve">Сильная как мама. Как не сойти с ума и оставаться счастливой</t>
  </si>
  <si>
    <t xml:space="preserve">978-5-17-118585-5</t>
  </si>
  <si>
    <t xml:space="preserve">Казарина Л.</t>
  </si>
  <si>
    <t xml:space="preserve">Победа над возрастом. Как забыть о цифрах в паспорте и наслаждаться молодостью. Антиэйдж практика</t>
  </si>
  <si>
    <t xml:space="preserve">978-5-04-109436-2</t>
  </si>
  <si>
    <t xml:space="preserve">Кабека А.</t>
  </si>
  <si>
    <t xml:space="preserve">Гормональная перезагрузка. Как естественным образом сбросить лишние килограммы, повысить уровень эне</t>
  </si>
  <si>
    <t xml:space="preserve">978-5-04-103354-5</t>
  </si>
  <si>
    <t xml:space="preserve">Фанг Д.</t>
  </si>
  <si>
    <t xml:space="preserve">Код диабета. Научные данные о том, как диабет 2 типа стал самой "внезапной" болезнью столетия и прос</t>
  </si>
  <si>
    <t xml:space="preserve">978-5-04-113008-4</t>
  </si>
  <si>
    <t xml:space="preserve">Уильямс-Томас М., Чорный И.</t>
  </si>
  <si>
    <t xml:space="preserve">Охота на убийц: Как ведущий британский следователь раскрывает дела, в которых полиция бессильна</t>
  </si>
  <si>
    <t xml:space="preserve">978-5-04-103853-3</t>
  </si>
  <si>
    <t xml:space="preserve">Сильная девочка устала. . . Как победить стресс и забыть о срывах в питании</t>
  </si>
  <si>
    <t xml:space="preserve">978-5-17-112443-4</t>
  </si>
  <si>
    <t xml:space="preserve">Стамп Н.</t>
  </si>
  <si>
    <t xml:space="preserve">Не) умереть от разбитого сердца</t>
  </si>
  <si>
    <t xml:space="preserve">978-5-17-121130-1</t>
  </si>
  <si>
    <t xml:space="preserve">Биохакинг с умом: 8 граней полноценной жизни. Как стать здоровой, молодой и энергичной за 40 дней</t>
  </si>
  <si>
    <t xml:space="preserve">978-5-17-110151-0</t>
  </si>
  <si>
    <t xml:space="preserve">Панкрушова Е.В.</t>
  </si>
  <si>
    <t xml:space="preserve">Медик. Хороший, плохой, злой</t>
  </si>
  <si>
    <t xml:space="preserve">978-5-17-123211-5</t>
  </si>
  <si>
    <t xml:space="preserve">Доктор Регина</t>
  </si>
  <si>
    <t xml:space="preserve">Детское питание в большом городе</t>
  </si>
  <si>
    <t xml:space="preserve">978-5-17-117609-9</t>
  </si>
  <si>
    <t xml:space="preserve">Бэйлор Д.</t>
  </si>
  <si>
    <t xml:space="preserve">Умные калории: Как больше есть, меньше тренироваться, похудеть и жить лучше</t>
  </si>
  <si>
    <t xml:space="preserve">978-5-17-122742-5</t>
  </si>
  <si>
    <t xml:space="preserve">Гофман О.С.</t>
  </si>
  <si>
    <t xml:space="preserve">МАМА-ВРАЧ. Почему болеют наши дети?</t>
  </si>
  <si>
    <t xml:space="preserve">978-5-17-122451-6</t>
  </si>
  <si>
    <t xml:space="preserve">Точка боли. Избавляемся от всех болезней</t>
  </si>
  <si>
    <t xml:space="preserve">978-5-17-105765-7</t>
  </si>
  <si>
    <t xml:space="preserve">Чибисов В.В.</t>
  </si>
  <si>
    <t xml:space="preserve">Вся фигня-от мозга?!Простая психосоматика для сложных граждан</t>
  </si>
  <si>
    <t xml:space="preserve">978-5-17-109788-2</t>
  </si>
  <si>
    <t xml:space="preserve">Пакори М.</t>
  </si>
  <si>
    <t xml:space="preserve">Тайный язык симптомов. Как распознать SOS-сигналы своего тела</t>
  </si>
  <si>
    <t xml:space="preserve">978-5-9717-0528-4</t>
  </si>
  <si>
    <t xml:space="preserve">Болезни желудка. Полная энциклопедия. Диагностика, лечение, профилактика</t>
  </si>
  <si>
    <t xml:space="preserve">978-5-17-138644-3</t>
  </si>
  <si>
    <t xml:space="preserve">Самая полная иллюстрированная книга российской мамы</t>
  </si>
  <si>
    <t xml:space="preserve">978-5-17-123348-8</t>
  </si>
  <si>
    <t xml:space="preserve">Лечебная гимнастика для шеи и спины</t>
  </si>
  <si>
    <t xml:space="preserve">978-5-17-144792-2</t>
  </si>
  <si>
    <t xml:space="preserve">Мой лучший друг-желудок. Еда для умных людей</t>
  </si>
  <si>
    <t xml:space="preserve">978-5-17-138126-4</t>
  </si>
  <si>
    <t xml:space="preserve">Кугук А.А.</t>
  </si>
  <si>
    <t xml:space="preserve">Тейпирование: Все секреты омоложения лица</t>
  </si>
  <si>
    <t xml:space="preserve">978-5-17-120160-9</t>
  </si>
  <si>
    <t xml:space="preserve">Детский массаж. Методика массажа и гимнастики в возрасте от 0, 5 до 12 месяцев. </t>
  </si>
  <si>
    <t xml:space="preserve">978-5-17-114087-8</t>
  </si>
  <si>
    <t xml:space="preserve">Медицина здоровья против медицины болезней: Другой путь. Как избавиться от гипертонии, диабета и ате</t>
  </si>
  <si>
    <t xml:space="preserve">978-5-17-137188-3</t>
  </si>
  <si>
    <t xml:space="preserve">Писарева И.А.</t>
  </si>
  <si>
    <t xml:space="preserve">Психология стройных. Ты сможешь все</t>
  </si>
  <si>
    <t xml:space="preserve">978-5-17-136410-6</t>
  </si>
  <si>
    <t xml:space="preserve">Филяев М.А., Боева Л.</t>
  </si>
  <si>
    <t xml:space="preserve">Психосоматика аллергии. Лекарства или новое мышление</t>
  </si>
  <si>
    <t xml:space="preserve">978-5-17-138173-8</t>
  </si>
  <si>
    <t xml:space="preserve">Тайны мозга: гипноз и внушение</t>
  </si>
  <si>
    <t xml:space="preserve">978-5-17-135473-2</t>
  </si>
  <si>
    <t xml:space="preserve">978-5-17-145085-4</t>
  </si>
  <si>
    <t xml:space="preserve">Массаж гуаша</t>
  </si>
  <si>
    <t xml:space="preserve">978-5-17-151895-0</t>
  </si>
  <si>
    <t xml:space="preserve">Черногузов Д.</t>
  </si>
  <si>
    <t xml:space="preserve">Атлас 3D-фитнеса. Жизнь без боли</t>
  </si>
  <si>
    <t xml:space="preserve">978-5-17-152579-8</t>
  </si>
  <si>
    <t xml:space="preserve">Анищенкова Е.С.</t>
  </si>
  <si>
    <t xml:space="preserve">Исправление звукопроизношения у детей. Пособие для родителей и педагогов</t>
  </si>
  <si>
    <t xml:space="preserve">978-5-17-150715-2</t>
  </si>
  <si>
    <t xml:space="preserve">Как здорово с ребенком!Воспитание от 1 до 3 лет</t>
  </si>
  <si>
    <t xml:space="preserve">978-5-17-114228-5</t>
  </si>
  <si>
    <t xml:space="preserve">Йео Д.</t>
  </si>
  <si>
    <t xml:space="preserve">Прожорливый ген. Диеты и лишний вес с точки зрения генетики</t>
  </si>
  <si>
    <t xml:space="preserve">978-5-17-152958-1</t>
  </si>
  <si>
    <t xml:space="preserve">Соло для позвоночника-в упражнениях!</t>
  </si>
  <si>
    <t xml:space="preserve">978-5-17-152805-8</t>
  </si>
  <si>
    <t xml:space="preserve">Техники и приемы восточного массажа. Иллюстрированный атлас активных точек</t>
  </si>
  <si>
    <t xml:space="preserve">978-5-17-148502-3</t>
  </si>
  <si>
    <t xml:space="preserve">Шамбху А.</t>
  </si>
  <si>
    <t xml:space="preserve">Тибетские практики борьбы со стрессом</t>
  </si>
  <si>
    <t xml:space="preserve">978-5-17-118087-4</t>
  </si>
  <si>
    <t xml:space="preserve">Юрьева Е.</t>
  </si>
  <si>
    <t xml:space="preserve">Счастливый малыш до года: Здоровье, психология, воспитание</t>
  </si>
  <si>
    <t xml:space="preserve">978-5-17-135845-7</t>
  </si>
  <si>
    <t xml:space="preserve">Пузанова Е.С.</t>
  </si>
  <si>
    <t xml:space="preserve">СЧАСТЬЕ ЕСТЬ!Как развить осознанность и изменить жизнь</t>
  </si>
  <si>
    <t xml:space="preserve">978-5-17-135117-5</t>
  </si>
  <si>
    <t xml:space="preserve">Прыгунов М.</t>
  </si>
  <si>
    <t xml:space="preserve">Тренируйся в кайф!Полный гайд по домашним тренировкам для самых занятых</t>
  </si>
  <si>
    <t xml:space="preserve">978-5-17-146496-7</t>
  </si>
  <si>
    <t xml:space="preserve">Сапего Г.О.</t>
  </si>
  <si>
    <t xml:space="preserve">PRO здоровье. Перевод с медицинского на человеческий</t>
  </si>
  <si>
    <t xml:space="preserve">978-5-17-144953-7</t>
  </si>
  <si>
    <t xml:space="preserve">Вселенная внутри нас. Как микробы обогащают наш взгляд на жизнь</t>
  </si>
  <si>
    <t xml:space="preserve">978-5-17-147728-8</t>
  </si>
  <si>
    <t xml:space="preserve">Ухтомский А.А.</t>
  </si>
  <si>
    <t xml:space="preserve">Доминанта</t>
  </si>
  <si>
    <t xml:space="preserve">978-5-17-146069-3</t>
  </si>
  <si>
    <t xml:space="preserve">Ласка С.</t>
  </si>
  <si>
    <t xml:space="preserve">Еда без правил. Худеем вкусно!</t>
  </si>
  <si>
    <t xml:space="preserve">978-5-17-134952-3</t>
  </si>
  <si>
    <t xml:space="preserve">Женское здоровье: Между нами девочками</t>
  </si>
  <si>
    <t xml:space="preserve">978-5-17-120826-4</t>
  </si>
  <si>
    <t xml:space="preserve">Жуве М.</t>
  </si>
  <si>
    <t xml:space="preserve">Наука о сне. Кто познает тайну сна-познает тайну мозга!</t>
  </si>
  <si>
    <t xml:space="preserve">978-5-17-145146-2</t>
  </si>
  <si>
    <t xml:space="preserve">Опровергая мифы о медицине. Вся правда о нашем организме</t>
  </si>
  <si>
    <t xml:space="preserve">978-5-17-136955-2</t>
  </si>
  <si>
    <t xml:space="preserve">Байкина О.</t>
  </si>
  <si>
    <t xml:space="preserve">Качать пресс должно быть запрещено!Книга-тренинг, которая поможет убрать живот и справиться с диаст</t>
  </si>
  <si>
    <t xml:space="preserve">978-5-17-150059-7</t>
  </si>
  <si>
    <t xml:space="preserve">Дорн М.</t>
  </si>
  <si>
    <t xml:space="preserve">Красота без ботокса и пластики. Как сохранить молодость лица</t>
  </si>
  <si>
    <t xml:space="preserve">978-5-17-150038-2</t>
  </si>
  <si>
    <t xml:space="preserve">Кирсанова В.</t>
  </si>
  <si>
    <t xml:space="preserve">Малыши: Инструкция по применению. 300+ эффективных и простых игр для развития речи, мелкой моторики</t>
  </si>
  <si>
    <t xml:space="preserve">978-5-17-120572-0</t>
  </si>
  <si>
    <t xml:space="preserve">Коваленко Е.А.</t>
  </si>
  <si>
    <t xml:space="preserve">Отставить панику!Как лечить детей и не сходить с ума</t>
  </si>
  <si>
    <t xml:space="preserve">978-5-17-151879-0</t>
  </si>
  <si>
    <t xml:space="preserve">По голове себе постучи: Вся правда о мигрени и другой головной боли</t>
  </si>
  <si>
    <t xml:space="preserve">978-5-17-134705-5</t>
  </si>
  <si>
    <t xml:space="preserve">Scientae V.</t>
  </si>
  <si>
    <t xml:space="preserve">Homo Viridae. Человек как вирус</t>
  </si>
  <si>
    <t xml:space="preserve">978-5-17-127524-2</t>
  </si>
  <si>
    <t xml:space="preserve">Архив хирурга</t>
  </si>
  <si>
    <t xml:space="preserve">978-5-17-111144-1</t>
  </si>
  <si>
    <t xml:space="preserve">Большая книга Су-джок. Атлас целительных точек для здоровья и долголетия</t>
  </si>
  <si>
    <t xml:space="preserve">978-5-17-119675-2</t>
  </si>
  <si>
    <t xml:space="preserve">Уильямс Г.</t>
  </si>
  <si>
    <t xml:space="preserve">Двойная спираль. Забытые герои сражения за ДНК</t>
  </si>
  <si>
    <t xml:space="preserve">978-5-17-153441-7</t>
  </si>
  <si>
    <t xml:space="preserve">Записано на костях. Тайны, оставшиеся после нас</t>
  </si>
  <si>
    <t xml:space="preserve">978-5-17-151213-2</t>
  </si>
  <si>
    <t xml:space="preserve">Ким А., Михайлов Г.</t>
  </si>
  <si>
    <t xml:space="preserve">Имбирь-древний лекарь. Новые возможности и рецепты</t>
  </si>
  <si>
    <t xml:space="preserve">978-5-17-152777-8</t>
  </si>
  <si>
    <t xml:space="preserve">Дубаев А.А.</t>
  </si>
  <si>
    <t xml:space="preserve">На пути к сердцу. Записки кардиохирурга</t>
  </si>
  <si>
    <t xml:space="preserve">978-5-17-152976-5</t>
  </si>
  <si>
    <t xml:space="preserve">Шилин Г.И.</t>
  </si>
  <si>
    <t xml:space="preserve">Прокаженные. История лепрозория</t>
  </si>
  <si>
    <t xml:space="preserve">978-5-17-149752-1</t>
  </si>
  <si>
    <t xml:space="preserve">Шуров В.</t>
  </si>
  <si>
    <t xml:space="preserve">Успокойся и слушай доктора</t>
  </si>
  <si>
    <t xml:space="preserve">978-5-17-150691-9</t>
  </si>
  <si>
    <t xml:space="preserve">Щетинин М.Н.</t>
  </si>
  <si>
    <t xml:space="preserve">Парадоксальная гимнастика Стрельниковой: Упражнения при любых заболеваниях</t>
  </si>
  <si>
    <t xml:space="preserve">978-5-907729-35-3</t>
  </si>
  <si>
    <t xml:space="preserve">Аверьянов В.В., Проханов А., Калашников М.</t>
  </si>
  <si>
    <t xml:space="preserve">Донбасский период русской истории. Смена элит</t>
  </si>
  <si>
    <t xml:space="preserve">978-5-94193-088-3</t>
  </si>
  <si>
    <t xml:space="preserve">Негашева М.А., Славолюбова И.А., Дробышевский С.В.</t>
  </si>
  <si>
    <t xml:space="preserve">Основы анатомии человека. Учебное пособие</t>
  </si>
  <si>
    <t xml:space="preserve">978-5-17-117446-0</t>
  </si>
  <si>
    <t xml:space="preserve">Гордовский А.С.</t>
  </si>
  <si>
    <t xml:space="preserve">Здоровье и красивая фигура после 50</t>
  </si>
  <si>
    <t xml:space="preserve">978-5-17-092057-0</t>
  </si>
  <si>
    <t xml:space="preserve">Атлас анатомии человека</t>
  </si>
  <si>
    <t xml:space="preserve">978-5-17-101888-7</t>
  </si>
  <si>
    <t xml:space="preserve">Нечаев С.Ю.</t>
  </si>
  <si>
    <t xml:space="preserve">Правила жизни 100-летнего человека</t>
  </si>
  <si>
    <t xml:space="preserve">978-5-17-127267-8</t>
  </si>
  <si>
    <t xml:space="preserve">Брайсон Б.</t>
  </si>
  <si>
    <t xml:space="preserve">Тело</t>
  </si>
  <si>
    <t xml:space="preserve">978-5-17-096085-9</t>
  </si>
  <si>
    <t xml:space="preserve">Анваер А.Н.</t>
  </si>
  <si>
    <t xml:space="preserve">Главная книга пациента</t>
  </si>
  <si>
    <t xml:space="preserve">978-5-17-105802-9</t>
  </si>
  <si>
    <t xml:space="preserve">Победа над страхом, паникой и ВСД. Новые действенные методы</t>
  </si>
  <si>
    <t xml:space="preserve">978-5-17-105881-4</t>
  </si>
  <si>
    <t xml:space="preserve">Сафонов Н.Н.</t>
  </si>
  <si>
    <t xml:space="preserve">Большой атлас лекарственных растений</t>
  </si>
  <si>
    <t xml:space="preserve">978-5-17-101609-8</t>
  </si>
  <si>
    <t xml:space="preserve">Здоровье малыша</t>
  </si>
  <si>
    <t xml:space="preserve">978-5-17-114933-8</t>
  </si>
  <si>
    <t xml:space="preserve">Бехтерева Н.П.</t>
  </si>
  <si>
    <t xml:space="preserve">Магия мозга и лабиринты жизни</t>
  </si>
  <si>
    <t xml:space="preserve">978-5-17-110706-2</t>
  </si>
  <si>
    <t xml:space="preserve">Сьюард П.</t>
  </si>
  <si>
    <t xml:space="preserve">Ангелы спасения. Экстренная медицина</t>
  </si>
  <si>
    <t xml:space="preserve">978-5-17-122084-6</t>
  </si>
  <si>
    <t xml:space="preserve">Лаптева О.</t>
  </si>
  <si>
    <t xml:space="preserve">Вкусная диета после удаления желчного пузыря</t>
  </si>
  <si>
    <t xml:space="preserve">978-5-17-101592-3</t>
  </si>
  <si>
    <t xml:space="preserve">Полный курс здоровья для всей семьи</t>
  </si>
  <si>
    <t xml:space="preserve">978-5-17-093761-5</t>
  </si>
  <si>
    <t xml:space="preserve">Лазарева Л.А., Лазарев А.Н.</t>
  </si>
  <si>
    <t xml:space="preserve">Самый нужный справочник по современным лекарствам и медицинским анализам</t>
  </si>
  <si>
    <t xml:space="preserve">978-5-17-114388-6</t>
  </si>
  <si>
    <t xml:space="preserve">Исцеляющие точки нашего организма. Подробный атлас. 3-е изд. </t>
  </si>
  <si>
    <t xml:space="preserve">978-5-17-112652-0</t>
  </si>
  <si>
    <t xml:space="preserve">Китайская медицина на каждый день для каждой семьи. Полный атлас целительны</t>
  </si>
  <si>
    <t xml:space="preserve">978-5-17-113188-3</t>
  </si>
  <si>
    <t xml:space="preserve">Под белой мантией</t>
  </si>
  <si>
    <t xml:space="preserve">978-5-00170-153-8</t>
  </si>
  <si>
    <t xml:space="preserve">Миркин В.И., Миркина А.В.</t>
  </si>
  <si>
    <t xml:space="preserve">Психологическая диета доктора Миркина</t>
  </si>
  <si>
    <t xml:space="preserve">У Никитских ворот</t>
  </si>
  <si>
    <t xml:space="preserve">978-5-907241-29-9</t>
  </si>
  <si>
    <t xml:space="preserve">Райан Кристофер</t>
  </si>
  <si>
    <t xml:space="preserve">Цивилизованный до смерти: Что было утрачено на пути</t>
  </si>
  <si>
    <t xml:space="preserve">978-5-17-132918-1</t>
  </si>
  <si>
    <t xml:space="preserve">Абрикосов А.</t>
  </si>
  <si>
    <t xml:space="preserve">Из жизни патологоанатома</t>
  </si>
  <si>
    <t xml:space="preserve">978-5-04-197208-0</t>
  </si>
  <si>
    <t xml:space="preserve">Грыжа позвоночника - не приговор! 3-е изд. </t>
  </si>
  <si>
    <t xml:space="preserve">978-5-04-185678-6</t>
  </si>
  <si>
    <t xml:space="preserve">Шиян Р.А.</t>
  </si>
  <si>
    <t xml:space="preserve">Занудная педиатрия для мам, пап, бабушек и дедушек: Разное про незаразное</t>
  </si>
  <si>
    <t xml:space="preserve">978-5-04-090353-5</t>
  </si>
  <si>
    <t xml:space="preserve">Перезагрузка: Как повысить качество жизни</t>
  </si>
  <si>
    <t xml:space="preserve">978-5-00122-265-1</t>
  </si>
  <si>
    <t xml:space="preserve">Данилов А.Б., Сандалова К.Ю.</t>
  </si>
  <si>
    <t xml:space="preserve">Преодоление. Истории о величии человеческого духа</t>
  </si>
  <si>
    <t xml:space="preserve">978-5-91671-464-7</t>
  </si>
  <si>
    <t xml:space="preserve">Джордан Сара</t>
  </si>
  <si>
    <t xml:space="preserve">Беременность. Руководство пользователя. Основная информация, рекомендации п</t>
  </si>
  <si>
    <t xml:space="preserve">978-5-91671-484-5</t>
  </si>
  <si>
    <t xml:space="preserve">Боргенихт Л.,Боргенихт Д.</t>
  </si>
  <si>
    <t xml:space="preserve">Младенец. Руководство пользователя: Инструкция по эксплуатации, рекомендации</t>
  </si>
  <si>
    <t xml:space="preserve">978-5-699-84611-5</t>
  </si>
  <si>
    <t xml:space="preserve">Пациент Разумный. Ловушки "врачебной" диагностики, о которых должен знать</t>
  </si>
  <si>
    <t xml:space="preserve">978-5-17-155333-3</t>
  </si>
  <si>
    <t xml:space="preserve">Катулин А.Н.</t>
  </si>
  <si>
    <t xml:space="preserve">Тактическая медицина. Первая помощь в условиях боевых действий</t>
  </si>
  <si>
    <t xml:space="preserve">978-5-04-167370-3</t>
  </si>
  <si>
    <t xml:space="preserve">Кудряшов Т.М.</t>
  </si>
  <si>
    <t xml:space="preserve">Бросаем курить за два вечера. Как избавиться от зависимости, а не просто перестать покупать сигареты</t>
  </si>
  <si>
    <t xml:space="preserve">978-5-4461-2081-9</t>
  </si>
  <si>
    <t xml:space="preserve">Некрасов А.А.</t>
  </si>
  <si>
    <t xml:space="preserve">90 шагов к здоровью</t>
  </si>
  <si>
    <t xml:space="preserve">978-5-4461-1568-6</t>
  </si>
  <si>
    <t xml:space="preserve">Бузунов Р.,Черкасова С.</t>
  </si>
  <si>
    <t xml:space="preserve">Как победить бессоницу?Здоровый сон за 6 недель</t>
  </si>
  <si>
    <t xml:space="preserve">978-5-4461-2083-3</t>
  </si>
  <si>
    <t xml:space="preserve">Филимонова О.</t>
  </si>
  <si>
    <t xml:space="preserve">Продли свою молодость. Полезные лайфхаки для женщин 45+</t>
  </si>
  <si>
    <t xml:space="preserve">978-5-17-166593-7</t>
  </si>
  <si>
    <t xml:space="preserve">Модицина. Encyclopedia Pathologica</t>
  </si>
  <si>
    <t xml:space="preserve">978-5-17-144590-4</t>
  </si>
  <si>
    <t xml:space="preserve">Дыхательная гимнастика доктора Шишонина</t>
  </si>
  <si>
    <t xml:space="preserve">978-5-227-10779-4</t>
  </si>
  <si>
    <t xml:space="preserve">Мелик Л.</t>
  </si>
  <si>
    <t xml:space="preserve">Исцеляющие душу и тело травяные чаи. Магия природы для вашего здоровья</t>
  </si>
  <si>
    <t xml:space="preserve">978-5-9614-3272-5</t>
  </si>
  <si>
    <t xml:space="preserve">Макфейл Тереза</t>
  </si>
  <si>
    <t xml:space="preserve">Аллергия: Жестокие игры иммунитета</t>
  </si>
  <si>
    <t xml:space="preserve">978-5-00223-204-8</t>
  </si>
  <si>
    <t xml:space="preserve">Второй мозг. Как микробы в кишечнике управляют нашим настроением, решениями и здоровье</t>
  </si>
  <si>
    <t xml:space="preserve">978-5-9614-8076-4</t>
  </si>
  <si>
    <t xml:space="preserve">Доказательство по телу: Живые истории судмедэксперта о работе с потерпевшими и подозреваемыми</t>
  </si>
  <si>
    <t xml:space="preserve">978-5-9614-9641-3</t>
  </si>
  <si>
    <t xml:space="preserve">978-5-16-011914-4</t>
  </si>
  <si>
    <t xml:space="preserve">Шамов И.А.</t>
  </si>
  <si>
    <t xml:space="preserve">Внутренние болезни: заболевания желудочно-кишечного тракта</t>
  </si>
  <si>
    <t xml:space="preserve">978-5-16-013912-8</t>
  </si>
  <si>
    <t xml:space="preserve">Доврачебная медицинская помощь при неотложных состояниях у детей. Учебное пособие для медицинских се</t>
  </si>
  <si>
    <t xml:space="preserve">978-5-222-44036-0</t>
  </si>
  <si>
    <t xml:space="preserve">Заяц Р.Г.</t>
  </si>
  <si>
    <t xml:space="preserve">Биология для поступающих в вузы. 9-е изд. </t>
  </si>
  <si>
    <t xml:space="preserve">978-5-222-41604-4</t>
  </si>
  <si>
    <t xml:space="preserve">978-5-222-38127-4</t>
  </si>
  <si>
    <t xml:space="preserve">Славянова И.К.</t>
  </si>
  <si>
    <t xml:space="preserve">Акушерство и гинекология. 5-е изд</t>
  </si>
  <si>
    <t xml:space="preserve">978-5-222-41899-4</t>
  </si>
  <si>
    <t xml:space="preserve">Климова Л.</t>
  </si>
  <si>
    <t xml:space="preserve">Все, что ты хотела узнать о переходном возрасте</t>
  </si>
  <si>
    <t xml:space="preserve">978-5-222-34610-5</t>
  </si>
  <si>
    <t xml:space="preserve">Гигиена питания и здоровье населения: учеб. пособие</t>
  </si>
  <si>
    <t xml:space="preserve">978-5-222-38219-6</t>
  </si>
  <si>
    <t xml:space="preserve">Резникова Ю.</t>
  </si>
  <si>
    <t xml:space="preserve">Диабет? Нет!: книга-практикум: система питания из трех этапов с рецептами</t>
  </si>
  <si>
    <t xml:space="preserve">978-5-222-41664-8</t>
  </si>
  <si>
    <t xml:space="preserve">Крюкова Д.А.</t>
  </si>
  <si>
    <t xml:space="preserve">Здоровый человек и его окружение. Уч. пос. 5-е изд. </t>
  </si>
  <si>
    <t xml:space="preserve">978-5-222-36454-3</t>
  </si>
  <si>
    <t xml:space="preserve">Белошангин А.С.</t>
  </si>
  <si>
    <t xml:space="preserve">Неотложные состояния в оториноларингологии: учеб. пособие</t>
  </si>
  <si>
    <t xml:space="preserve">978-5-222-41028-8</t>
  </si>
  <si>
    <t xml:space="preserve">Основы микробиологии и иммунологии: учеб. пос. </t>
  </si>
  <si>
    <t xml:space="preserve">978-5-222-38893-8</t>
  </si>
  <si>
    <t xml:space="preserve">Кучма В.Р.</t>
  </si>
  <si>
    <t xml:space="preserve">Основы формирования здоровья детей: учеб. </t>
  </si>
  <si>
    <t xml:space="preserve">978-5-222-34609-9</t>
  </si>
  <si>
    <t xml:space="preserve">Быков В.О.</t>
  </si>
  <si>
    <t xml:space="preserve">Принципы диагностики вирусных инфекций. Уч. пос. </t>
  </si>
  <si>
    <t xml:space="preserve">978-5-222-37701-7</t>
  </si>
  <si>
    <t xml:space="preserve">Липман Ф.</t>
  </si>
  <si>
    <t xml:space="preserve">Старость отменяется: простая программа для укрепления иммунитета, повышения силы и жизненного тонуса</t>
  </si>
  <si>
    <t xml:space="preserve">978-5-222-39126-6</t>
  </si>
  <si>
    <t xml:space="preserve">Терапия с курсом первичной медико-санитарной помощи. 5-е изд. </t>
  </si>
  <si>
    <t xml:space="preserve">978-5-9614-8995-8</t>
  </si>
  <si>
    <t xml:space="preserve">Младова Е.</t>
  </si>
  <si>
    <t xml:space="preserve">Желанный ребенок: Что делать, если не получается</t>
  </si>
  <si>
    <t xml:space="preserve">978-5-9614-7826-6</t>
  </si>
  <si>
    <t xml:space="preserve">Лесков И.</t>
  </si>
  <si>
    <t xml:space="preserve">Дышите носом: Что нужно знать о современных методах лечения болезней носа</t>
  </si>
  <si>
    <t xml:space="preserve">978-5-00139-109-8</t>
  </si>
  <si>
    <t xml:space="preserve">Кривое зеркало жизни. Главные мифа о раке, и что современная наука демает о них</t>
  </si>
  <si>
    <t xml:space="preserve">978-5-8370-0918-1</t>
  </si>
  <si>
    <t xml:space="preserve">Власов Т.Д., Яшин С.М.</t>
  </si>
  <si>
    <t xml:space="preserve">Стресс как форма жизни. Медицинские очерки</t>
  </si>
  <si>
    <t xml:space="preserve">978-5-17-166126-7</t>
  </si>
  <si>
    <t xml:space="preserve">Бронхиальная астма. Признаки, диагностика и методы лечения</t>
  </si>
  <si>
    <t xml:space="preserve">978-5-17-148737-9</t>
  </si>
  <si>
    <t xml:space="preserve">Атлас информационной медицины. Знания, побеждающие болезнь</t>
  </si>
  <si>
    <t xml:space="preserve">978-5-17-161275-7</t>
  </si>
  <si>
    <t xml:space="preserve">Барретт Г.</t>
  </si>
  <si>
    <t xml:space="preserve">Perfect English Grammar. Практический курс английского для развития речи</t>
  </si>
  <si>
    <t xml:space="preserve">978-5-17-165904-2</t>
  </si>
  <si>
    <t xml:space="preserve">Старкова И., Старкова А.</t>
  </si>
  <si>
    <t xml:space="preserve">Анатомические меридианы. Почему лечить нужно печень, если болят плечи, как избавиться от боли в суст</t>
  </si>
  <si>
    <t xml:space="preserve">978-5-17-152156-1</t>
  </si>
  <si>
    <t xml:space="preserve">Бондаренко К., Кузнецов П., Джохадзе Лела</t>
  </si>
  <si>
    <t xml:space="preserve">Беременность. Современные лайфхаки доказательной медицины</t>
  </si>
  <si>
    <t xml:space="preserve">978-5-17-159091-8</t>
  </si>
  <si>
    <t xml:space="preserve">Благодарный позвоночник. Как навсегда избавить его от боли. Домашняя кинезиология. 3-е издание</t>
  </si>
  <si>
    <t xml:space="preserve">978-5-17-123207-8</t>
  </si>
  <si>
    <t xml:space="preserve">Близко к сердцу. Истории кардиохирурга</t>
  </si>
  <si>
    <t xml:space="preserve">978-5-17-161750-9</t>
  </si>
  <si>
    <t xml:space="preserve">Сушанский А.</t>
  </si>
  <si>
    <t xml:space="preserve">Большая книга о еде, несущей здоровье. Теория системного питания. Самый подробный путеводитель по гр</t>
  </si>
  <si>
    <t xml:space="preserve">978-5-17-159855-6</t>
  </si>
  <si>
    <t xml:space="preserve">Будни хирурга. Человек среди людей</t>
  </si>
  <si>
    <t xml:space="preserve">978-5-17-158778-9</t>
  </si>
  <si>
    <t xml:space="preserve">Смолл Г., Ворган Д.</t>
  </si>
  <si>
    <t xml:space="preserve">В здравом уме и твердой памяти. Программа профилактики болезни Альцгеймера</t>
  </si>
  <si>
    <t xml:space="preserve">978-5-17-165920-2</t>
  </si>
  <si>
    <t xml:space="preserve">Восточный самомассаж лица и шеи. Подробный самоучитель шиацу, гуаша, асахи, кобидо</t>
  </si>
  <si>
    <t xml:space="preserve">978-5-17-121259-9</t>
  </si>
  <si>
    <t xml:space="preserve">Все про массаж</t>
  </si>
  <si>
    <t xml:space="preserve">978-5-17-146407-3</t>
  </si>
  <si>
    <t xml:space="preserve">Всё, что осталось. Знаменитый судмедэксперт о смерти, смертности и раскрытии преступлений</t>
  </si>
  <si>
    <t xml:space="preserve">978-5-17-121855-3</t>
  </si>
  <si>
    <t xml:space="preserve">Гастро-книга. Пищеварение вдоль и поперек</t>
  </si>
  <si>
    <t xml:space="preserve">978-5-17-160333-5</t>
  </si>
  <si>
    <t xml:space="preserve">Власова Т.М.</t>
  </si>
  <si>
    <t xml:space="preserve">Глаз-алмаз. Простые привычки для хорошего зрения</t>
  </si>
  <si>
    <t xml:space="preserve">978-5-17-152621-4</t>
  </si>
  <si>
    <t xml:space="preserve">Блинова А.Н.</t>
  </si>
  <si>
    <t xml:space="preserve">Естественные роды в роддоме. Как родить мягко и без вмешательств</t>
  </si>
  <si>
    <t xml:space="preserve">978-5-17-150914-9</t>
  </si>
  <si>
    <t xml:space="preserve">Желчь &amp; ферменты</t>
  </si>
  <si>
    <t xml:space="preserve">978-5-17-155663-1</t>
  </si>
  <si>
    <t xml:space="preserve">Записки акушерки. Трудная ноша</t>
  </si>
  <si>
    <t xml:space="preserve">978-5-17-127542-6</t>
  </si>
  <si>
    <t xml:space="preserve">Маскалик Д.</t>
  </si>
  <si>
    <t xml:space="preserve">Записки врача неотложной помощи. Жизнь на первом этаже</t>
  </si>
  <si>
    <t xml:space="preserve">978-5-17-158367-5</t>
  </si>
  <si>
    <t xml:space="preserve">Правдин Д.А.</t>
  </si>
  <si>
    <t xml:space="preserve">978-5-17-163679-1</t>
  </si>
  <si>
    <t xml:space="preserve">Демченко В.С.</t>
  </si>
  <si>
    <t xml:space="preserve">Здоровая спина. 10 эффективных комплексов упражнений</t>
  </si>
  <si>
    <t xml:space="preserve">978-5-17-139458-5</t>
  </si>
  <si>
    <t xml:space="preserve">Здоровое и красивое тело после 50: Простые способы сбросить или набрать вес</t>
  </si>
  <si>
    <t xml:space="preserve">978-5-17-120996-4</t>
  </si>
  <si>
    <t xml:space="preserve">Здоровое питание в большом городе</t>
  </si>
  <si>
    <t xml:space="preserve">978-5-17-166122-9</t>
  </si>
  <si>
    <t xml:space="preserve">Инсульт. Причины, диагностика, лечение и реабилитация</t>
  </si>
  <si>
    <t xml:space="preserve">978-5-17-158297-5</t>
  </si>
  <si>
    <t xml:space="preserve">Кармацкая Г.</t>
  </si>
  <si>
    <t xml:space="preserve">Интимная жизнь без боли</t>
  </si>
  <si>
    <t xml:space="preserve">978-5-17-165794-9</t>
  </si>
  <si>
    <t xml:space="preserve">Инфаркт миокарда. Причины возникновения, диагностика и реабилитация</t>
  </si>
  <si>
    <t xml:space="preserve">978-5-17-153226-0</t>
  </si>
  <si>
    <t xml:space="preserve">Истина в спине. Как избавиться от боли без уколов и операций</t>
  </si>
  <si>
    <t xml:space="preserve">978-5-17-138104-2</t>
  </si>
  <si>
    <t xml:space="preserve">Уотсон К.</t>
  </si>
  <si>
    <t xml:space="preserve">Истории медсестры. Смелость заботиться</t>
  </si>
  <si>
    <t xml:space="preserve">978-5-17-146163-8</t>
  </si>
  <si>
    <t xml:space="preserve">Долбышев И.Г., Дюжева Ю.В.</t>
  </si>
  <si>
    <t xml:space="preserve">Йога 365 дней в году</t>
  </si>
  <si>
    <t xml:space="preserve">978-5-17-160678-7</t>
  </si>
  <si>
    <t xml:space="preserve">Айенгар Гита</t>
  </si>
  <si>
    <t xml:space="preserve">Йога для женщин. Полное иллюстрированное руководство</t>
  </si>
  <si>
    <t xml:space="preserve">978-5-17-111362-9</t>
  </si>
  <si>
    <t xml:space="preserve">Генералов В.О.</t>
  </si>
  <si>
    <t xml:space="preserve">КетоДиета. Есть жир можно!</t>
  </si>
  <si>
    <t xml:space="preserve">978-5-17-155430-9</t>
  </si>
  <si>
    <t xml:space="preserve">КУЛЬТура ЕДЫ</t>
  </si>
  <si>
    <t xml:space="preserve">978-5-17-153489-9</t>
  </si>
  <si>
    <t xml:space="preserve">Меню для всей семьи. Просто и полезно</t>
  </si>
  <si>
    <t xml:space="preserve">978-5-17-145897-3</t>
  </si>
  <si>
    <t xml:space="preserve">Сакс О.</t>
  </si>
  <si>
    <t xml:space="preserve">Мигрень</t>
  </si>
  <si>
    <t xml:space="preserve">978-5-17-159673-6</t>
  </si>
  <si>
    <t xml:space="preserve">Дале К.</t>
  </si>
  <si>
    <t xml:space="preserve">Нутригенетика: питание по законам природы</t>
  </si>
  <si>
    <t xml:space="preserve">978-5-17-164740-7</t>
  </si>
  <si>
    <t xml:space="preserve">Литвиненко Артем Сергеевич</t>
  </si>
  <si>
    <t xml:space="preserve">О чем говорят беременные. Простые и понятные советы для будущих мам</t>
  </si>
  <si>
    <t xml:space="preserve">978-5-17-149892-4</t>
  </si>
  <si>
    <t xml:space="preserve">Гиппенрейтер Ю.Б.</t>
  </si>
  <si>
    <t xml:space="preserve">Общаться с ребенком. Как?</t>
  </si>
  <si>
    <t xml:space="preserve">978-5-17-158865-6</t>
  </si>
  <si>
    <t xml:space="preserve">Яницкий К., Реверский В.</t>
  </si>
  <si>
    <t xml:space="preserve">Полная энциклопедия природной медицины</t>
  </si>
  <si>
    <t xml:space="preserve">978-5-17-149745-3</t>
  </si>
  <si>
    <t xml:space="preserve">Максимова О.Н.</t>
  </si>
  <si>
    <t xml:space="preserve">Правила долгой жизни</t>
  </si>
  <si>
    <t xml:space="preserve">978-5-17-158449-8</t>
  </si>
  <si>
    <t xml:space="preserve">Ле-Дейген И.М., Клячко Н.Л.</t>
  </si>
  <si>
    <t xml:space="preserve">Просто о ферментах. Почему они так полезны?</t>
  </si>
  <si>
    <t xml:space="preserve">978-5-17-112983-5</t>
  </si>
  <si>
    <t xml:space="preserve">Психосоматика: Самые опасные эмоции</t>
  </si>
  <si>
    <t xml:space="preserve">978-5-17-160915-3</t>
  </si>
  <si>
    <t xml:space="preserve">Пузанов С.И.</t>
  </si>
  <si>
    <t xml:space="preserve">Рассеянный склероз. Моя история болезни</t>
  </si>
  <si>
    <t xml:space="preserve">978-5-17-158982-0</t>
  </si>
  <si>
    <t xml:space="preserve">Сахарный диабет. Научи организм правильно использовать свой инсулин</t>
  </si>
  <si>
    <t xml:space="preserve">978-5-17-153541-4</t>
  </si>
  <si>
    <t xml:space="preserve">Гаглошвили Тамаз</t>
  </si>
  <si>
    <t xml:space="preserve">Слушай сердце. Кардиолог о мифах про самые распространенные заболевания</t>
  </si>
  <si>
    <t xml:space="preserve">978-5-17-165876-2</t>
  </si>
  <si>
    <t xml:space="preserve">Кондрашов А.</t>
  </si>
  <si>
    <t xml:space="preserve">Снять стресс и сбросить вес. Стройная, потому что счастливая: авторская методика снижения веса</t>
  </si>
  <si>
    <t xml:space="preserve">978-5-17-148505-4</t>
  </si>
  <si>
    <t xml:space="preserve">Семений А.Т.</t>
  </si>
  <si>
    <t xml:space="preserve">Сознательная медицина: биотехнологии здоровья</t>
  </si>
  <si>
    <t xml:space="preserve">978-5-17-148197-1</t>
  </si>
  <si>
    <t xml:space="preserve">Маркелов Денис</t>
  </si>
  <si>
    <t xml:space="preserve">Соли, жарь, стройней. Тело твоей мечты без диет, спорта и подсчета калорий</t>
  </si>
  <si>
    <t xml:space="preserve">978-5-17-153749-4</t>
  </si>
  <si>
    <t xml:space="preserve">Точки-целители. Приемы восточного массажа для расслабления и исцеления</t>
  </si>
  <si>
    <t xml:space="preserve">978-5-17-163147-5</t>
  </si>
  <si>
    <t xml:space="preserve">Анищенко Л.В.</t>
  </si>
  <si>
    <t xml:space="preserve">Травник. Полный справочник лекарственных растений</t>
  </si>
  <si>
    <t xml:space="preserve">978-5-17-160616-9</t>
  </si>
  <si>
    <t xml:space="preserve">Савельева Д.</t>
  </si>
  <si>
    <t xml:space="preserve">Трекер полезных привычек. Практикум для заполнения</t>
  </si>
  <si>
    <t xml:space="preserve">978-5-17-154896-4</t>
  </si>
  <si>
    <t xml:space="preserve">Тафье М.</t>
  </si>
  <si>
    <t xml:space="preserve">Худеем вместе! Минус 58 кг. </t>
  </si>
  <si>
    <t xml:space="preserve">978-5-17-156170-3</t>
  </si>
  <si>
    <t xml:space="preserve">Целительный Су-джок. Важнейшие точки для поддержания здоровья</t>
  </si>
  <si>
    <t xml:space="preserve">978-5-17-108032-7</t>
  </si>
  <si>
    <t xml:space="preserve">Я не люблю сладкое</t>
  </si>
  <si>
    <t xml:space="preserve">978-5-17-163006-5</t>
  </si>
  <si>
    <t xml:space="preserve">Коновалов С.С., Богатырева Е.Н.</t>
  </si>
  <si>
    <t xml:space="preserve">Женское здоровье</t>
  </si>
  <si>
    <t xml:space="preserve">978-5-17-152191-2</t>
  </si>
  <si>
    <t xml:space="preserve">978-5-17-166617-0</t>
  </si>
  <si>
    <t xml:space="preserve">Семиколенных Е.В.</t>
  </si>
  <si>
    <t xml:space="preserve">Еда без мракобесия. Съедобный научпоп</t>
  </si>
  <si>
    <t xml:space="preserve">978-5-17-150767-1</t>
  </si>
  <si>
    <t xml:space="preserve">Кишечник работает. Мы отдыхаем</t>
  </si>
  <si>
    <t xml:space="preserve">978-5-17-166611-8</t>
  </si>
  <si>
    <t xml:space="preserve">Цыбульский И.И.</t>
  </si>
  <si>
    <t xml:space="preserve">Лео Бокерия: жизнь и подвиги великого кардиохирурга</t>
  </si>
  <si>
    <t xml:space="preserve">978-5-17-159024-6</t>
  </si>
  <si>
    <t xml:space="preserve">Корецкая А.Ю.</t>
  </si>
  <si>
    <t xml:space="preserve">Мам, а помнишь? Практическое руководство по сохранению памяти</t>
  </si>
  <si>
    <t xml:space="preserve">978-5-04-173228-8</t>
  </si>
  <si>
    <t xml:space="preserve">Фишер Т.А.</t>
  </si>
  <si>
    <t xml:space="preserve">Зависимость. Тревожные признаки алкоголизма, причины, помощь в преодолении</t>
  </si>
  <si>
    <t xml:space="preserve">978-5-04-192007-4</t>
  </si>
  <si>
    <t xml:space="preserve">Пока едет скорая. Рассказы, которые могут спасти вашу жизнь. 2-е изд. </t>
  </si>
  <si>
    <t xml:space="preserve">978-5-04-175783-0</t>
  </si>
  <si>
    <t xml:space="preserve">Переходов С.Н., Жестков К.Г.</t>
  </si>
  <si>
    <t xml:space="preserve">Спасти себя и близких. Правила выживания в экстремальных условиях</t>
  </si>
  <si>
    <t xml:space="preserve">978-5-04-200626-5</t>
  </si>
  <si>
    <t xml:space="preserve">Сарманова А.</t>
  </si>
  <si>
    <t xml:space="preserve">А мне помогло. Как ориентироваться в море информации о здоровье и осознанно принимать решения</t>
  </si>
  <si>
    <t xml:space="preserve">978-5-04-185790-5</t>
  </si>
  <si>
    <t xml:space="preserve">те Вильдт Б., Шиле Т.</t>
  </si>
  <si>
    <t xml:space="preserve">В шаге от выгорания. Сбалансированный план действий, как вырваться из замкнутого круга хронической у</t>
  </si>
  <si>
    <t xml:space="preserve">978-5-04-193170-4</t>
  </si>
  <si>
    <t xml:space="preserve">Саймс М.</t>
  </si>
  <si>
    <t xml:space="preserve">Врачи-убийцы. Бесчеловечные эксперименты над людьми в лагерях смерти</t>
  </si>
  <si>
    <t xml:space="preserve">978-5-04-202401-6</t>
  </si>
  <si>
    <t xml:space="preserve">Колени и стопы без боли. Как сохранить и восстановить подвижность суставов в домашних условиях</t>
  </si>
  <si>
    <t xml:space="preserve">978-5-04-200838-2</t>
  </si>
  <si>
    <t xml:space="preserve">Кофф К.</t>
  </si>
  <si>
    <t xml:space="preserve">О чем говорят кости. Убийства, войны и геноцид глазами судмедэксперта</t>
  </si>
  <si>
    <t xml:space="preserve">978-5-04-196847-2</t>
  </si>
  <si>
    <t xml:space="preserve">Киркпатрик К.</t>
  </si>
  <si>
    <t xml:space="preserve">Печень в норме. Программа очищения и восстановления печени при явных и скрытых заболеваниях</t>
  </si>
  <si>
    <t xml:space="preserve">978-5-04-196135-0</t>
  </si>
  <si>
    <t xml:space="preserve">Длин С.В.</t>
  </si>
  <si>
    <t xml:space="preserve">Помоги своим суставам. Как в домашних условиях улучшить состояние при артрите и артрозе</t>
  </si>
  <si>
    <t xml:space="preserve">978-5-04-187216-8</t>
  </si>
  <si>
    <t xml:space="preserve">Пронзенные сердца. Хирург о самых безнадежных пациентах и попытках их спасти</t>
  </si>
  <si>
    <t xml:space="preserve">978-5-04-198824-1</t>
  </si>
  <si>
    <t xml:space="preserve">Хирурги, святые и психопаты. Остросюжетная история медицины</t>
  </si>
  <si>
    <t xml:space="preserve">978-5-04-185689-2</t>
  </si>
  <si>
    <t xml:space="preserve">Деревянко О.С.</t>
  </si>
  <si>
    <t xml:space="preserve">Сахар, вес, давление, холестерин. Практическое руководство от эндокринолога. </t>
  </si>
  <si>
    <t xml:space="preserve">978-5-04-196839-7</t>
  </si>
  <si>
    <t xml:space="preserve">Маслиев К.С.</t>
  </si>
  <si>
    <t xml:space="preserve">Безопасный биохакинг. Как прокачать весь организм без вреда для здоровья</t>
  </si>
  <si>
    <t xml:space="preserve">978-5-04-186684-6</t>
  </si>
  <si>
    <t xml:space="preserve">Безумные люди. Изнанка жизни с психическим заболеванием</t>
  </si>
  <si>
    <t xml:space="preserve">978-5-534-06937-2</t>
  </si>
  <si>
    <t xml:space="preserve">Астапов В.М.,Малкова Е.Е.</t>
  </si>
  <si>
    <t xml:space="preserve">Эмоциональные нарушения в детском и подростковом возрасте. Тревожные расстройства. Уч. пос. </t>
  </si>
  <si>
    <t xml:space="preserve">978-5-9704-6244-7</t>
  </si>
  <si>
    <t xml:space="preserve">Фитнес, ориентированный на здоровье : руководство для врачей</t>
  </si>
  <si>
    <t xml:space="preserve">978-5-9704-8962-8</t>
  </si>
  <si>
    <t xml:space="preserve">Инсульт. Современные подходы диагностики, лечения и профилактики: мет. рекомен. </t>
  </si>
  <si>
    <t xml:space="preserve">978-5-9704-8792-1</t>
  </si>
  <si>
    <t xml:space="preserve">МРТ. Позвоночник и спинной мозг: руководство для врачей</t>
  </si>
  <si>
    <t xml:space="preserve">978-5-9704-8478-4</t>
  </si>
  <si>
    <t xml:space="preserve">Блохина Б.</t>
  </si>
  <si>
    <t xml:space="preserve">Неотложная педиатрия: Национальное руководство</t>
  </si>
  <si>
    <t xml:space="preserve">978-5-4226-0131-8</t>
  </si>
  <si>
    <t xml:space="preserve">Золотые правила здоровья</t>
  </si>
  <si>
    <t xml:space="preserve">979-5-94693-126-6</t>
  </si>
  <si>
    <t xml:space="preserve">Как ускорить выздоровление. Личный опыт Майи Гогулан</t>
  </si>
  <si>
    <t xml:space="preserve">978-5-04-198035-1</t>
  </si>
  <si>
    <t xml:space="preserve">Анатомия человека. Популярный атлас. Самые подробные анатомические изображения</t>
  </si>
  <si>
    <t xml:space="preserve">978-5-04-186028-8</t>
  </si>
  <si>
    <t xml:space="preserve">Архицкая А.А.</t>
  </si>
  <si>
    <t xml:space="preserve">Найти и вылечить рак. Истории о том, как это сделать</t>
  </si>
  <si>
    <t xml:space="preserve">978-5-04-188967-8</t>
  </si>
  <si>
    <t xml:space="preserve">978-5-04-192018-0</t>
  </si>
  <si>
    <t xml:space="preserve">Цигун: Здоровые ноги - здоровое сердце</t>
  </si>
  <si>
    <t xml:space="preserve">978-5-4212-0653-8</t>
  </si>
  <si>
    <t xml:space="preserve">Беседы детского доктора. 11-е изд. </t>
  </si>
  <si>
    <t xml:space="preserve">978-5-534-14815-2</t>
  </si>
  <si>
    <t xml:space="preserve">Бегидова Т.П.</t>
  </si>
  <si>
    <t xml:space="preserve">Адаптивная физическая культура в комплексной реабилитации лиц с откл. в сост. здоровья. Уч. пос. </t>
  </si>
  <si>
    <t xml:space="preserve">978-5-534-05836-9</t>
  </si>
  <si>
    <t xml:space="preserve">Гипноз. Внушение. Телепатия</t>
  </si>
  <si>
    <t xml:space="preserve">978-5-534-13736-1</t>
  </si>
  <si>
    <t xml:space="preserve">Детская кардиология для педиатров. Уч. пос. </t>
  </si>
  <si>
    <t xml:space="preserve">978-5-534-01176-0</t>
  </si>
  <si>
    <t xml:space="preserve">Демьянов Ю.Г.</t>
  </si>
  <si>
    <t xml:space="preserve">Основы психиатрии. </t>
  </si>
  <si>
    <t xml:space="preserve">978-5-17-135663-7</t>
  </si>
  <si>
    <t xml:space="preserve">Неотложная помощь. Книга, которая спасает жизни</t>
  </si>
  <si>
    <t xml:space="preserve">978-5-392-42428-3</t>
  </si>
  <si>
    <t xml:space="preserve">Ковалев Ю.В.</t>
  </si>
  <si>
    <t xml:space="preserve">Диагностика депрессии (учебный атлас). Уч. пос. </t>
  </si>
  <si>
    <t xml:space="preserve">978-5-17-159022-2</t>
  </si>
  <si>
    <t xml:space="preserve">Мондимор Ф.</t>
  </si>
  <si>
    <t xml:space="preserve">Как жить с "биполяркой"? популярный гид для пациентов и их родных</t>
  </si>
  <si>
    <t xml:space="preserve">978-5-17-159430-5</t>
  </si>
  <si>
    <t xml:space="preserve">Атлас информационной медицины. Здоровье позвоночника и суставов</t>
  </si>
  <si>
    <t xml:space="preserve">978-5-17-149278-6</t>
  </si>
  <si>
    <t xml:space="preserve">PRO питание детей. Без слез и уговоров. 2-е изд. </t>
  </si>
  <si>
    <t xml:space="preserve">978-5-17-162986-1</t>
  </si>
  <si>
    <t xml:space="preserve">Курчина Т.</t>
  </si>
  <si>
    <t xml:space="preserve">Вторая молодость кожи. Авторская система «Йога для лица», которая избавит от морщинок, заломов и оте</t>
  </si>
  <si>
    <t xml:space="preserve">978-5-17-146932-0</t>
  </si>
  <si>
    <t xml:space="preserve">Защитные силы организма. Укрепляем иммунитет с помощью целительного массажа активных точек</t>
  </si>
  <si>
    <t xml:space="preserve">978-5-17-145458-6</t>
  </si>
  <si>
    <t xml:space="preserve">Осознанное питание. Как похудеть, изменив свой образ мыслей</t>
  </si>
  <si>
    <t xml:space="preserve">978-5-17-154633-5</t>
  </si>
  <si>
    <t xml:space="preserve">Тактическая медицина. Первая помощь в экстремальных условиях</t>
  </si>
  <si>
    <t xml:space="preserve">978-5-17-158765-9</t>
  </si>
  <si>
    <t xml:space="preserve">Проскурина С.</t>
  </si>
  <si>
    <t xml:space="preserve">Человек дышащий. Как дыхательная система влияет на наши тело и разум и как улучшить её работу</t>
  </si>
  <si>
    <t xml:space="preserve">978-5-17-147679-3</t>
  </si>
  <si>
    <t xml:space="preserve">Человеку мало века</t>
  </si>
  <si>
    <t xml:space="preserve">978-5-17-099378-9</t>
  </si>
  <si>
    <t xml:space="preserve">Избавить от боли: в голове, спине, суставах</t>
  </si>
  <si>
    <t xml:space="preserve">978-5-17-099930-9</t>
  </si>
  <si>
    <t xml:space="preserve">Попрощайтесь с болезнями</t>
  </si>
  <si>
    <t xml:space="preserve">978-5-17-100651-8</t>
  </si>
  <si>
    <t xml:space="preserve">Савельев Н.Н.</t>
  </si>
  <si>
    <t xml:space="preserve">Уколы, капельницы, перевязки и другие медицинские процедуры и манипуляции</t>
  </si>
  <si>
    <t xml:space="preserve">978-5-17-106092-3</t>
  </si>
  <si>
    <t xml:space="preserve">Кашницкий С.Е.</t>
  </si>
  <si>
    <t xml:space="preserve">Жемчужины восточной медицины</t>
  </si>
  <si>
    <t xml:space="preserve">978-5-17-112694-0</t>
  </si>
  <si>
    <t xml:space="preserve">Принцип пуповины. Новая система для здоровья и жизни</t>
  </si>
  <si>
    <t xml:space="preserve">978-5-17-089078-1</t>
  </si>
  <si>
    <t xml:space="preserve">Маловичко А.В.</t>
  </si>
  <si>
    <t xml:space="preserve">Стоп-старение! Битва за жизнь!Долгую и здоровую</t>
  </si>
  <si>
    <t xml:space="preserve">978-5-17-114706-8</t>
  </si>
  <si>
    <t xml:space="preserve">Дофамин: Самый нужный гормон. Как молекула управляет человеком</t>
  </si>
  <si>
    <t xml:space="preserve">978-5-17-110510-5</t>
  </si>
  <si>
    <t xml:space="preserve">Бортейчук А.В.</t>
  </si>
  <si>
    <t xml:space="preserve">ANTI-AGE на каждый день: Управление красотой</t>
  </si>
  <si>
    <t xml:space="preserve">978-5-17-111718-4</t>
  </si>
  <si>
    <t xml:space="preserve">Стрелкова Д.</t>
  </si>
  <si>
    <t xml:space="preserve">SuperTelo. Идеальная фигура навсегда. П4: #ПростыеПринципыПравильногоПитания</t>
  </si>
  <si>
    <t xml:space="preserve">978-5-17-114763-1</t>
  </si>
  <si>
    <t xml:space="preserve">Коултер Дэвид</t>
  </si>
  <si>
    <t xml:space="preserve">Анатомия хатха-йоги</t>
  </si>
  <si>
    <t xml:space="preserve">978-5-17-115584-1</t>
  </si>
  <si>
    <t xml:space="preserve">Ария для спины и суставов: авторские методики</t>
  </si>
  <si>
    <t xml:space="preserve">978-5-17-105568-4</t>
  </si>
  <si>
    <t xml:space="preserve">978-5-17-106957-5</t>
  </si>
  <si>
    <t xml:space="preserve">Биогимнастика для лица: Система фейсмионика</t>
  </si>
  <si>
    <t xml:space="preserve">978-5-17-105796-1</t>
  </si>
  <si>
    <t xml:space="preserve">Вальс Гормонов. Вес, сон, секс, красота и здоровье как по нотам</t>
  </si>
  <si>
    <t xml:space="preserve">978-5-17-120907-0</t>
  </si>
  <si>
    <t xml:space="preserve">Пембертон М.</t>
  </si>
  <si>
    <t xml:space="preserve">Где болит?Что интерн делал дальше</t>
  </si>
  <si>
    <t xml:space="preserve">978-5-17-114267-4</t>
  </si>
  <si>
    <t xml:space="preserve">Бодэ И.И.</t>
  </si>
  <si>
    <t xml:space="preserve">Гиппократ не рад. Путеводитель в мире медицинских исследований</t>
  </si>
  <si>
    <t xml:space="preserve">978-5-17-118095-9</t>
  </si>
  <si>
    <t xml:space="preserve">Анисимов В.Н.</t>
  </si>
  <si>
    <t xml:space="preserve">Годы привередливые. Записки геронтолога</t>
  </si>
  <si>
    <t xml:space="preserve">978-5-17-122821-7</t>
  </si>
  <si>
    <t xml:space="preserve">Доверьтесь мне. Я-доктор</t>
  </si>
  <si>
    <t xml:space="preserve">978-5-17-106416-7</t>
  </si>
  <si>
    <t xml:space="preserve">Доктор, который научился лечить все. Беседы о сверхновой медицине</t>
  </si>
  <si>
    <t xml:space="preserve">978-5-17-119779-7</t>
  </si>
  <si>
    <t xml:space="preserve">Воронов И.А.</t>
  </si>
  <si>
    <t xml:space="preserve">Записки детского невролога</t>
  </si>
  <si>
    <t xml:space="preserve">978-5-17-117601-3</t>
  </si>
  <si>
    <t xml:space="preserve">Решетун А.М.</t>
  </si>
  <si>
    <t xml:space="preserve">Между жизнями. Судмедэксперт о людях и профессии</t>
  </si>
  <si>
    <t xml:space="preserve">978-5-17-114738-9</t>
  </si>
  <si>
    <t xml:space="preserve">Модицина: Тройная доза</t>
  </si>
  <si>
    <t xml:space="preserve">978-5-17-113534-8</t>
  </si>
  <si>
    <t xml:space="preserve">Херкулано-Хузел Сюзана</t>
  </si>
  <si>
    <t xml:space="preserve">Мозг. Такой ли он особенный?</t>
  </si>
  <si>
    <t xml:space="preserve">978-5-17-111727-6</t>
  </si>
  <si>
    <t xml:space="preserve">Бранд П.Я.</t>
  </si>
  <si>
    <t xml:space="preserve">На нервной почве: Познавательная медицинская мифология</t>
  </si>
  <si>
    <t xml:space="preserve">978-5-17-121345-9</t>
  </si>
  <si>
    <t xml:space="preserve">Сокол Д.</t>
  </si>
  <si>
    <t xml:space="preserve">Не судите. Истории о медицинской этике и врачебной мудрости</t>
  </si>
  <si>
    <t xml:space="preserve">978-5-17-107929-1</t>
  </si>
  <si>
    <t xml:space="preserve">Пшибыло Г.</t>
  </si>
  <si>
    <t xml:space="preserve">Обратный отсчет. Записки анестезиолога</t>
  </si>
  <si>
    <t xml:space="preserve">978-5-17-119943-2</t>
  </si>
  <si>
    <t xml:space="preserve">Доринская С.Р.</t>
  </si>
  <si>
    <t xml:space="preserve">Омерзительное в психиатрии</t>
  </si>
  <si>
    <t xml:space="preserve">978-5-17-116297-9</t>
  </si>
  <si>
    <t xml:space="preserve">Беленко А.И.</t>
  </si>
  <si>
    <t xml:space="preserve">Панические атаки и ВСД-нервные клетки восстанавливаются</t>
  </si>
  <si>
    <t xml:space="preserve">978-5-17-102461-1</t>
  </si>
  <si>
    <t xml:space="preserve">Валентайн К.</t>
  </si>
  <si>
    <t xml:space="preserve">Патологоанатом. Истории из морга</t>
  </si>
  <si>
    <t xml:space="preserve">978-5-17-090506-5</t>
  </si>
  <si>
    <t xml:space="preserve">Похудеть, активируя гормоны: Как в 50 лет сохранить здоровье и привлекательность</t>
  </si>
  <si>
    <t xml:space="preserve">978-5-17-117848-2</t>
  </si>
  <si>
    <t xml:space="preserve">Приручи свои гормоны: Простые способы быть здоровой</t>
  </si>
  <si>
    <t xml:space="preserve">978-5-17-120590-4</t>
  </si>
  <si>
    <t xml:space="preserve">Психология любви. Космическая энергия ваших отношений</t>
  </si>
  <si>
    <t xml:space="preserve">978-5-17-110285-2</t>
  </si>
  <si>
    <t xml:space="preserve">Разумный биохакинг Homo Sapiens. Физическое тело и его законы</t>
  </si>
  <si>
    <t xml:space="preserve">978-5-17-110279-1</t>
  </si>
  <si>
    <t xml:space="preserve">Фем О.</t>
  </si>
  <si>
    <t xml:space="preserve">Самоучитель по уходу за кожей #1</t>
  </si>
  <si>
    <t xml:space="preserve">978-5-17-116288-7</t>
  </si>
  <si>
    <t xml:space="preserve">Тайны мозга: Гипноз и внушение</t>
  </si>
  <si>
    <t xml:space="preserve">978-5-17-119163-4</t>
  </si>
  <si>
    <t xml:space="preserve">Браун А., Рут К.</t>
  </si>
  <si>
    <t xml:space="preserve">Тюремный доктор. Истории о любви, вере и сострадании</t>
  </si>
  <si>
    <t xml:space="preserve">978-5-17-103527-3</t>
  </si>
  <si>
    <t xml:space="preserve">Фейсбилдинг: Красота и молодость лица</t>
  </si>
  <si>
    <t xml:space="preserve">978-5-17-107843-0</t>
  </si>
  <si>
    <t xml:space="preserve">Фитнес глазами врача</t>
  </si>
  <si>
    <t xml:space="preserve">978-5-17-119152-8</t>
  </si>
  <si>
    <t xml:space="preserve">Целительные точки. Иллюстрированный атлас</t>
  </si>
  <si>
    <t xml:space="preserve">978-5-17-081027-7</t>
  </si>
  <si>
    <t xml:space="preserve">Чеснова И.</t>
  </si>
  <si>
    <t xml:space="preserve">Я-скоро мама</t>
  </si>
  <si>
    <t xml:space="preserve">978-5-17-100955-7</t>
  </si>
  <si>
    <t xml:space="preserve">Чеснова И.Е.</t>
  </si>
  <si>
    <t xml:space="preserve">Я буду лучшей мамой</t>
  </si>
  <si>
    <t xml:space="preserve">978-5-17-089980-7</t>
  </si>
  <si>
    <t xml:space="preserve">Я стала мамой!</t>
  </si>
  <si>
    <t xml:space="preserve">978-5-17-112887-6</t>
  </si>
  <si>
    <t xml:space="preserve">Лапышева Е.А.</t>
  </si>
  <si>
    <t xml:space="preserve">Я хочу тебя!Идеальное тело. Секреты кремлевского тренера</t>
  </si>
  <si>
    <t xml:space="preserve">978-5-17-108775-3</t>
  </si>
  <si>
    <t xml:space="preserve">Вообще ЧУМА!история болезней от лихорадки до Паркинсона</t>
  </si>
  <si>
    <t xml:space="preserve">978-5-17-138179-0</t>
  </si>
  <si>
    <t xml:space="preserve">Гормоны, уймитесь!Как настроить правильно эндокринную систему</t>
  </si>
  <si>
    <t xml:space="preserve">978-5-17-114111-0</t>
  </si>
  <si>
    <t xml:space="preserve">Талантов П.В.</t>
  </si>
  <si>
    <t xml:space="preserve">0, 05. Доказательная медицина от магии до поисков бессмертия</t>
  </si>
  <si>
    <t xml:space="preserve">978-5-17-149397-4</t>
  </si>
  <si>
    <t xml:space="preserve">Атлас анатомии человека. Учебное пособие для студентов высших медицинских учебных заведений. 9-е изд. </t>
  </si>
  <si>
    <t xml:space="preserve">978-5-17-127142-8</t>
  </si>
  <si>
    <t xml:space="preserve">Вообще чума!И эпидемии нашего времени</t>
  </si>
  <si>
    <t xml:space="preserve">978-5-17-116051-7</t>
  </si>
  <si>
    <t xml:space="preserve">Панда П.</t>
  </si>
  <si>
    <t xml:space="preserve">Копирайтинг в Instagram</t>
  </si>
  <si>
    <t xml:space="preserve">978-5-17-132857-3</t>
  </si>
  <si>
    <t xml:space="preserve">Популярный анатомический атлас по Никите Жукову: Кости и мышцы. Инсайты и интересные факты</t>
  </si>
  <si>
    <t xml:space="preserve">978-5-17-120912-4</t>
  </si>
  <si>
    <t xml:space="preserve">Енко О.А.</t>
  </si>
  <si>
    <t xml:space="preserve">Тейпирование лица: Омоложение во сне</t>
  </si>
  <si>
    <t xml:space="preserve">978-5-17-081052-9</t>
  </si>
  <si>
    <t xml:space="preserve">Тейпирование тела. Худеем без усилий</t>
  </si>
  <si>
    <t xml:space="preserve">978-5-8291-3920-9</t>
  </si>
  <si>
    <t xml:space="preserve">Кочюнас Римантас</t>
  </si>
  <si>
    <t xml:space="preserve">Психологическое консультирование</t>
  </si>
  <si>
    <t xml:space="preserve">Академический проект</t>
  </si>
  <si>
    <t xml:space="preserve">978-5-222-37743-7</t>
  </si>
  <si>
    <t xml:space="preserve">Трегер Ю.</t>
  </si>
  <si>
    <t xml:space="preserve">Диалог с реабилитологом. Заметки, советы и схемы опытного специалиста</t>
  </si>
  <si>
    <t xml:space="preserve">978-5-222-42803-0</t>
  </si>
  <si>
    <t xml:space="preserve">Левинская А.Ю.</t>
  </si>
  <si>
    <t xml:space="preserve">Путеводитель по взрослению для девочек</t>
  </si>
  <si>
    <t xml:space="preserve">978-5-222-42804-7</t>
  </si>
  <si>
    <t xml:space="preserve">Путеводитель по взрослению для мальчиков</t>
  </si>
  <si>
    <t xml:space="preserve">Феникс-Премь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46,K7:K22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32</v>
      </c>
      <c r="H7" s="28" t="s">
        <v>24</v>
      </c>
      <c r="I7" s="28" t="s">
        <v>25</v>
      </c>
      <c r="J7" s="29" t="n">
        <v>3712.5</v>
      </c>
      <c r="K7" s="30"/>
    </row>
    <row r="8" customFormat="false" ht="12.75" hidden="false" customHeight="true" outlineLevel="0" collapsed="false">
      <c r="A8" s="31" t="n">
        <v>3416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336</v>
      </c>
      <c r="H8" s="32" t="s">
        <v>30</v>
      </c>
      <c r="I8" s="35" t="s">
        <v>31</v>
      </c>
      <c r="J8" s="36" t="n">
        <v>607.5</v>
      </c>
      <c r="K8" s="37"/>
    </row>
    <row r="9" customFormat="false" ht="12.75" hidden="false" customHeight="true" outlineLevel="0" collapsed="false">
      <c r="A9" s="31" t="n">
        <v>169949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09</v>
      </c>
      <c r="G9" s="34" t="n">
        <v>64</v>
      </c>
      <c r="H9" s="32" t="s">
        <v>36</v>
      </c>
      <c r="I9" s="35" t="s">
        <v>31</v>
      </c>
      <c r="J9" s="36" t="n">
        <v>271.5</v>
      </c>
      <c r="K9" s="37"/>
    </row>
    <row r="10" customFormat="false" ht="12.75" hidden="false" customHeight="true" outlineLevel="0" collapsed="false">
      <c r="A10" s="31" t="n">
        <v>221697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0</v>
      </c>
      <c r="G10" s="34" t="n">
        <v>128</v>
      </c>
      <c r="H10" s="32" t="s">
        <v>41</v>
      </c>
      <c r="I10" s="35" t="s">
        <v>31</v>
      </c>
      <c r="J10" s="36" t="n">
        <v>526.5</v>
      </c>
      <c r="K10" s="37"/>
    </row>
    <row r="11" customFormat="false" ht="12.75" hidden="false" customHeight="true" outlineLevel="0" collapsed="false">
      <c r="A11" s="31" t="n">
        <v>214474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11</v>
      </c>
      <c r="G11" s="34" t="n">
        <v>255</v>
      </c>
      <c r="H11" s="32" t="s">
        <v>46</v>
      </c>
      <c r="I11" s="35" t="s">
        <v>31</v>
      </c>
      <c r="J11" s="36" t="n">
        <v>103.5</v>
      </c>
      <c r="K11" s="37"/>
    </row>
    <row r="12" customFormat="false" ht="12.75" hidden="false" customHeight="true" outlineLevel="0" collapsed="false">
      <c r="A12" s="31" t="n">
        <v>224161</v>
      </c>
      <c r="B12" s="32" t="s">
        <v>47</v>
      </c>
      <c r="C12" s="33"/>
      <c r="D12" s="32" t="s">
        <v>48</v>
      </c>
      <c r="E12" s="32" t="s">
        <v>49</v>
      </c>
      <c r="F12" s="33" t="n">
        <v>2011</v>
      </c>
      <c r="G12" s="34" t="n">
        <v>858</v>
      </c>
      <c r="H12" s="32" t="s">
        <v>50</v>
      </c>
      <c r="I12" s="35" t="n">
        <v>7</v>
      </c>
      <c r="J12" s="36" t="n">
        <v>1512</v>
      </c>
      <c r="K12" s="37"/>
    </row>
    <row r="13" customFormat="false" ht="12.75" hidden="false" customHeight="true" outlineLevel="0" collapsed="false">
      <c r="A13" s="31" t="n">
        <v>216400</v>
      </c>
      <c r="B13" s="32" t="s">
        <v>51</v>
      </c>
      <c r="C13" s="33" t="s">
        <v>52</v>
      </c>
      <c r="D13" s="32" t="s">
        <v>53</v>
      </c>
      <c r="E13" s="32" t="s">
        <v>35</v>
      </c>
      <c r="F13" s="33" t="n">
        <v>2011</v>
      </c>
      <c r="G13" s="34" t="n">
        <v>160</v>
      </c>
      <c r="H13" s="32" t="s">
        <v>54</v>
      </c>
      <c r="I13" s="35" t="s">
        <v>31</v>
      </c>
      <c r="J13" s="36" t="n">
        <v>325.5</v>
      </c>
      <c r="K13" s="37"/>
    </row>
    <row r="14" customFormat="false" ht="12.75" hidden="false" customHeight="true" outlineLevel="0" collapsed="false">
      <c r="A14" s="31" t="n">
        <v>223973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2</v>
      </c>
      <c r="G14" s="34" t="n">
        <v>280</v>
      </c>
      <c r="H14" s="32" t="s">
        <v>59</v>
      </c>
      <c r="I14" s="35" t="s">
        <v>60</v>
      </c>
      <c r="J14" s="36" t="n">
        <v>265.5</v>
      </c>
      <c r="K14" s="37"/>
    </row>
    <row r="15" customFormat="false" ht="12.75" hidden="false" customHeight="true" outlineLevel="0" collapsed="false">
      <c r="A15" s="31" t="n">
        <v>224136</v>
      </c>
      <c r="B15" s="32" t="s">
        <v>61</v>
      </c>
      <c r="C15" s="33" t="s">
        <v>62</v>
      </c>
      <c r="D15" s="32" t="s">
        <v>63</v>
      </c>
      <c r="E15" s="32" t="s">
        <v>35</v>
      </c>
      <c r="F15" s="33" t="n">
        <v>2012</v>
      </c>
      <c r="G15" s="34" t="n">
        <v>832</v>
      </c>
      <c r="H15" s="32" t="s">
        <v>36</v>
      </c>
      <c r="I15" s="35" t="s">
        <v>60</v>
      </c>
      <c r="J15" s="36" t="n">
        <v>1377</v>
      </c>
      <c r="K15" s="37"/>
    </row>
    <row r="16" customFormat="false" ht="12.75" hidden="false" customHeight="true" outlineLevel="0" collapsed="false">
      <c r="A16" s="31" t="n">
        <v>220443</v>
      </c>
      <c r="B16" s="32" t="s">
        <v>64</v>
      </c>
      <c r="C16" s="33" t="s">
        <v>65</v>
      </c>
      <c r="D16" s="32" t="s">
        <v>66</v>
      </c>
      <c r="E16" s="32" t="s">
        <v>67</v>
      </c>
      <c r="F16" s="33" t="n">
        <v>2012</v>
      </c>
      <c r="G16" s="34" t="n">
        <v>224</v>
      </c>
      <c r="H16" s="32" t="s">
        <v>68</v>
      </c>
      <c r="I16" s="35" t="s">
        <v>60</v>
      </c>
      <c r="J16" s="36" t="n">
        <v>601.5</v>
      </c>
      <c r="K16" s="37"/>
    </row>
    <row r="17" customFormat="false" ht="12.75" hidden="false" customHeight="true" outlineLevel="0" collapsed="false">
      <c r="A17" s="31" t="n">
        <v>224605</v>
      </c>
      <c r="B17" s="32" t="s">
        <v>69</v>
      </c>
      <c r="C17" s="33"/>
      <c r="D17" s="32" t="s">
        <v>70</v>
      </c>
      <c r="E17" s="32" t="s">
        <v>71</v>
      </c>
      <c r="F17" s="33" t="n">
        <v>2012</v>
      </c>
      <c r="G17" s="34" t="n">
        <v>36</v>
      </c>
      <c r="H17" s="32" t="s">
        <v>72</v>
      </c>
      <c r="I17" s="35" t="s">
        <v>31</v>
      </c>
      <c r="J17" s="36" t="n">
        <v>289.5</v>
      </c>
      <c r="K17" s="37"/>
    </row>
    <row r="18" customFormat="false" ht="12.75" hidden="false" customHeight="true" outlineLevel="0" collapsed="false">
      <c r="A18" s="31" t="n">
        <v>213961</v>
      </c>
      <c r="B18" s="32" t="s">
        <v>73</v>
      </c>
      <c r="C18" s="33" t="s">
        <v>43</v>
      </c>
      <c r="D18" s="32" t="s">
        <v>74</v>
      </c>
      <c r="E18" s="32" t="s">
        <v>45</v>
      </c>
      <c r="F18" s="33" t="n">
        <v>2011</v>
      </c>
      <c r="G18" s="34" t="n">
        <v>255</v>
      </c>
      <c r="H18" s="32" t="s">
        <v>46</v>
      </c>
      <c r="I18" s="35" t="s">
        <v>60</v>
      </c>
      <c r="J18" s="36" t="n">
        <v>124.5</v>
      </c>
      <c r="K18" s="37"/>
    </row>
    <row r="19" customFormat="false" ht="12.75" hidden="false" customHeight="true" outlineLevel="0" collapsed="false">
      <c r="A19" s="31" t="n">
        <v>235386</v>
      </c>
      <c r="B19" s="32" t="s">
        <v>75</v>
      </c>
      <c r="C19" s="33" t="s">
        <v>76</v>
      </c>
      <c r="D19" s="32" t="s">
        <v>77</v>
      </c>
      <c r="E19" s="32" t="s">
        <v>78</v>
      </c>
      <c r="F19" s="33" t="n">
        <v>2013</v>
      </c>
      <c r="G19" s="34" t="n">
        <v>320</v>
      </c>
      <c r="H19" s="32" t="s">
        <v>59</v>
      </c>
      <c r="I19" s="35" t="s">
        <v>31</v>
      </c>
      <c r="J19" s="36" t="n">
        <v>367.5</v>
      </c>
      <c r="K19" s="37"/>
    </row>
    <row r="20" customFormat="false" ht="12.75" hidden="false" customHeight="true" outlineLevel="0" collapsed="false">
      <c r="A20" s="31" t="n">
        <v>188004</v>
      </c>
      <c r="B20" s="32" t="s">
        <v>79</v>
      </c>
      <c r="C20" s="33" t="s">
        <v>80</v>
      </c>
      <c r="D20" s="32" t="s">
        <v>81</v>
      </c>
      <c r="E20" s="32" t="s">
        <v>82</v>
      </c>
      <c r="F20" s="33" t="n">
        <v>2013</v>
      </c>
      <c r="G20" s="34" t="n">
        <v>336</v>
      </c>
      <c r="H20" s="32" t="s">
        <v>54</v>
      </c>
      <c r="I20" s="35" t="s">
        <v>60</v>
      </c>
      <c r="J20" s="36" t="n">
        <v>616.5</v>
      </c>
      <c r="K20" s="37"/>
    </row>
    <row r="21" customFormat="false" ht="12.75" hidden="false" customHeight="true" outlineLevel="0" collapsed="false">
      <c r="A21" s="31" t="n">
        <v>237264</v>
      </c>
      <c r="B21" s="32" t="s">
        <v>83</v>
      </c>
      <c r="C21" s="33" t="s">
        <v>84</v>
      </c>
      <c r="D21" s="32" t="s">
        <v>85</v>
      </c>
      <c r="E21" s="32" t="s">
        <v>86</v>
      </c>
      <c r="F21" s="33" t="n">
        <v>2012</v>
      </c>
      <c r="G21" s="34" t="n">
        <v>208</v>
      </c>
      <c r="H21" s="32" t="s">
        <v>36</v>
      </c>
      <c r="I21" s="35" t="s">
        <v>31</v>
      </c>
      <c r="J21" s="36" t="n">
        <v>241.5</v>
      </c>
      <c r="K21" s="37"/>
    </row>
    <row r="22" customFormat="false" ht="12.75" hidden="false" customHeight="true" outlineLevel="0" collapsed="false">
      <c r="A22" s="31" t="n">
        <v>225427</v>
      </c>
      <c r="B22" s="32" t="s">
        <v>87</v>
      </c>
      <c r="C22" s="33" t="s">
        <v>88</v>
      </c>
      <c r="D22" s="32" t="s">
        <v>89</v>
      </c>
      <c r="E22" s="32" t="s">
        <v>67</v>
      </c>
      <c r="F22" s="33" t="n">
        <v>2012</v>
      </c>
      <c r="G22" s="34" t="n">
        <v>184</v>
      </c>
      <c r="H22" s="32" t="s">
        <v>90</v>
      </c>
      <c r="I22" s="35" t="s">
        <v>60</v>
      </c>
      <c r="J22" s="36" t="n">
        <v>451.5</v>
      </c>
      <c r="K22" s="37"/>
    </row>
    <row r="23" customFormat="false" ht="12.75" hidden="false" customHeight="true" outlineLevel="0" collapsed="false">
      <c r="A23" s="31" t="n">
        <v>221466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2</v>
      </c>
      <c r="G23" s="34" t="n">
        <v>272</v>
      </c>
      <c r="H23" s="32" t="s">
        <v>59</v>
      </c>
      <c r="I23" s="35" t="s">
        <v>60</v>
      </c>
      <c r="J23" s="36" t="n">
        <v>312</v>
      </c>
      <c r="K23" s="37"/>
    </row>
    <row r="24" customFormat="false" ht="12.75" hidden="false" customHeight="true" outlineLevel="0" collapsed="false">
      <c r="A24" s="31" t="n">
        <v>245757</v>
      </c>
      <c r="B24" s="32" t="s">
        <v>95</v>
      </c>
      <c r="C24" s="33" t="s">
        <v>96</v>
      </c>
      <c r="D24" s="32" t="s">
        <v>97</v>
      </c>
      <c r="E24" s="32" t="s">
        <v>98</v>
      </c>
      <c r="F24" s="33" t="n">
        <v>2013</v>
      </c>
      <c r="G24" s="34" t="n">
        <v>416</v>
      </c>
      <c r="H24" s="32" t="s">
        <v>54</v>
      </c>
      <c r="I24" s="35" t="s">
        <v>60</v>
      </c>
      <c r="J24" s="36" t="n">
        <v>792</v>
      </c>
      <c r="K24" s="37"/>
    </row>
    <row r="25" customFormat="false" ht="12.75" hidden="false" customHeight="true" outlineLevel="0" collapsed="false">
      <c r="A25" s="31" t="n">
        <v>212969</v>
      </c>
      <c r="B25" s="32" t="s">
        <v>99</v>
      </c>
      <c r="C25" s="33" t="s">
        <v>100</v>
      </c>
      <c r="D25" s="32" t="s">
        <v>101</v>
      </c>
      <c r="E25" s="32" t="s">
        <v>102</v>
      </c>
      <c r="F25" s="33" t="n">
        <v>2012</v>
      </c>
      <c r="G25" s="34" t="n">
        <v>432</v>
      </c>
      <c r="H25" s="32" t="s">
        <v>59</v>
      </c>
      <c r="I25" s="35" t="s">
        <v>60</v>
      </c>
      <c r="J25" s="36" t="n">
        <v>451.5</v>
      </c>
      <c r="K25" s="37"/>
    </row>
    <row r="26" customFormat="false" ht="12.75" hidden="false" customHeight="true" outlineLevel="0" collapsed="false">
      <c r="A26" s="31" t="n">
        <v>244993</v>
      </c>
      <c r="B26" s="32" t="s">
        <v>103</v>
      </c>
      <c r="C26" s="33" t="s">
        <v>104</v>
      </c>
      <c r="D26" s="32" t="s">
        <v>105</v>
      </c>
      <c r="E26" s="32" t="s">
        <v>49</v>
      </c>
      <c r="F26" s="33" t="n">
        <v>2013</v>
      </c>
      <c r="G26" s="34" t="n">
        <v>128</v>
      </c>
      <c r="H26" s="32" t="s">
        <v>24</v>
      </c>
      <c r="I26" s="35" t="s">
        <v>60</v>
      </c>
      <c r="J26" s="36" t="n">
        <v>403.5</v>
      </c>
      <c r="K26" s="37"/>
    </row>
    <row r="27" customFormat="false" ht="12.75" hidden="false" customHeight="true" outlineLevel="0" collapsed="false">
      <c r="A27" s="31" t="n">
        <v>216723</v>
      </c>
      <c r="B27" s="32" t="s">
        <v>106</v>
      </c>
      <c r="C27" s="33" t="s">
        <v>107</v>
      </c>
      <c r="D27" s="32" t="s">
        <v>108</v>
      </c>
      <c r="E27" s="32" t="s">
        <v>29</v>
      </c>
      <c r="F27" s="33" t="n">
        <v>2023</v>
      </c>
      <c r="G27" s="34" t="n">
        <v>182</v>
      </c>
      <c r="H27" s="32" t="s">
        <v>41</v>
      </c>
      <c r="I27" s="35" t="s">
        <v>31</v>
      </c>
      <c r="J27" s="36" t="n">
        <v>345</v>
      </c>
      <c r="K27" s="37"/>
    </row>
    <row r="28" customFormat="false" ht="12.75" hidden="false" customHeight="true" outlineLevel="0" collapsed="false">
      <c r="A28" s="31" t="n">
        <v>307919</v>
      </c>
      <c r="B28" s="32" t="s">
        <v>109</v>
      </c>
      <c r="C28" s="33" t="s">
        <v>110</v>
      </c>
      <c r="D28" s="32" t="s">
        <v>111</v>
      </c>
      <c r="E28" s="32" t="s">
        <v>112</v>
      </c>
      <c r="F28" s="33" t="n">
        <v>2017</v>
      </c>
      <c r="G28" s="34" t="n">
        <v>108</v>
      </c>
      <c r="H28" s="32" t="s">
        <v>113</v>
      </c>
      <c r="I28" s="35" t="s">
        <v>31</v>
      </c>
      <c r="J28" s="36" t="n">
        <v>357</v>
      </c>
      <c r="K28" s="37"/>
    </row>
    <row r="29" customFormat="false" ht="12.75" hidden="false" customHeight="true" outlineLevel="0" collapsed="false">
      <c r="A29" s="31" t="n">
        <v>308838</v>
      </c>
      <c r="B29" s="32" t="s">
        <v>114</v>
      </c>
      <c r="C29" s="33" t="s">
        <v>115</v>
      </c>
      <c r="D29" s="32" t="s">
        <v>116</v>
      </c>
      <c r="E29" s="32" t="s">
        <v>117</v>
      </c>
      <c r="F29" s="33" t="n">
        <v>2017</v>
      </c>
      <c r="G29" s="34" t="n">
        <v>680</v>
      </c>
      <c r="H29" s="32" t="s">
        <v>36</v>
      </c>
      <c r="I29" s="35" t="s">
        <v>60</v>
      </c>
      <c r="J29" s="36" t="n">
        <v>1782</v>
      </c>
      <c r="K29" s="37"/>
    </row>
    <row r="30" customFormat="false" ht="12.75" hidden="false" customHeight="true" outlineLevel="0" collapsed="false">
      <c r="A30" s="31" t="n">
        <v>308819</v>
      </c>
      <c r="B30" s="32" t="s">
        <v>118</v>
      </c>
      <c r="C30" s="33" t="s">
        <v>119</v>
      </c>
      <c r="D30" s="32" t="s">
        <v>120</v>
      </c>
      <c r="E30" s="32" t="s">
        <v>121</v>
      </c>
      <c r="F30" s="33" t="n">
        <v>2016</v>
      </c>
      <c r="G30" s="34" t="n">
        <v>336</v>
      </c>
      <c r="H30" s="32" t="s">
        <v>122</v>
      </c>
      <c r="I30" s="35" t="s">
        <v>31</v>
      </c>
      <c r="J30" s="36" t="n">
        <v>786</v>
      </c>
      <c r="K30" s="37"/>
    </row>
    <row r="31" customFormat="false" ht="12.75" hidden="false" customHeight="true" outlineLevel="0" collapsed="false">
      <c r="A31" s="31" t="n">
        <v>309094</v>
      </c>
      <c r="B31" s="32" t="s">
        <v>123</v>
      </c>
      <c r="C31" s="33" t="s">
        <v>124</v>
      </c>
      <c r="D31" s="32" t="s">
        <v>125</v>
      </c>
      <c r="E31" s="32" t="s">
        <v>121</v>
      </c>
      <c r="F31" s="33" t="n">
        <v>2016</v>
      </c>
      <c r="G31" s="34" t="n">
        <v>224</v>
      </c>
      <c r="H31" s="32" t="s">
        <v>59</v>
      </c>
      <c r="I31" s="35" t="s">
        <v>31</v>
      </c>
      <c r="J31" s="36" t="n">
        <v>199.5</v>
      </c>
      <c r="K31" s="37"/>
    </row>
    <row r="32" customFormat="false" ht="12.75" hidden="false" customHeight="true" outlineLevel="0" collapsed="false">
      <c r="A32" s="31" t="n">
        <v>309082</v>
      </c>
      <c r="B32" s="32" t="s">
        <v>126</v>
      </c>
      <c r="C32" s="33" t="s">
        <v>127</v>
      </c>
      <c r="D32" s="32" t="s">
        <v>128</v>
      </c>
      <c r="E32" s="32" t="s">
        <v>67</v>
      </c>
      <c r="F32" s="33" t="n">
        <v>2017</v>
      </c>
      <c r="G32" s="34" t="n">
        <v>304</v>
      </c>
      <c r="H32" s="32" t="s">
        <v>129</v>
      </c>
      <c r="I32" s="35" t="s">
        <v>31</v>
      </c>
      <c r="J32" s="36" t="n">
        <v>295.5</v>
      </c>
      <c r="K32" s="37"/>
    </row>
    <row r="33" customFormat="false" ht="12.75" hidden="false" customHeight="true" outlineLevel="0" collapsed="false">
      <c r="A33" s="31" t="n">
        <v>309463</v>
      </c>
      <c r="B33" s="32" t="s">
        <v>130</v>
      </c>
      <c r="C33" s="33" t="s">
        <v>131</v>
      </c>
      <c r="D33" s="32" t="s">
        <v>132</v>
      </c>
      <c r="E33" s="32" t="s">
        <v>121</v>
      </c>
      <c r="F33" s="33" t="n">
        <v>2016</v>
      </c>
      <c r="G33" s="34" t="n">
        <v>176</v>
      </c>
      <c r="H33" s="32" t="s">
        <v>90</v>
      </c>
      <c r="I33" s="35" t="s">
        <v>31</v>
      </c>
      <c r="J33" s="36" t="n">
        <v>472.5</v>
      </c>
      <c r="K33" s="37"/>
    </row>
    <row r="34" customFormat="false" ht="12.75" hidden="false" customHeight="true" outlineLevel="0" collapsed="false">
      <c r="A34" s="31" t="n">
        <v>309740</v>
      </c>
      <c r="B34" s="32" t="s">
        <v>133</v>
      </c>
      <c r="C34" s="33" t="s">
        <v>134</v>
      </c>
      <c r="D34" s="32" t="s">
        <v>135</v>
      </c>
      <c r="E34" s="32" t="s">
        <v>136</v>
      </c>
      <c r="F34" s="33" t="n">
        <v>2016</v>
      </c>
      <c r="G34" s="34" t="n">
        <v>240</v>
      </c>
      <c r="H34" s="32" t="s">
        <v>68</v>
      </c>
      <c r="I34" s="35" t="s">
        <v>60</v>
      </c>
      <c r="J34" s="36" t="n">
        <v>954</v>
      </c>
      <c r="K34" s="37"/>
    </row>
    <row r="35" customFormat="false" ht="12.75" hidden="false" customHeight="true" outlineLevel="0" collapsed="false">
      <c r="A35" s="31" t="n">
        <v>309797</v>
      </c>
      <c r="B35" s="32" t="s">
        <v>137</v>
      </c>
      <c r="C35" s="33" t="s">
        <v>138</v>
      </c>
      <c r="D35" s="32" t="s">
        <v>139</v>
      </c>
      <c r="E35" s="32" t="s">
        <v>140</v>
      </c>
      <c r="F35" s="33" t="n">
        <v>2016</v>
      </c>
      <c r="G35" s="34" t="n">
        <v>118</v>
      </c>
      <c r="H35" s="32" t="s">
        <v>54</v>
      </c>
      <c r="I35" s="35" t="s">
        <v>60</v>
      </c>
      <c r="J35" s="36" t="n">
        <v>628.5</v>
      </c>
      <c r="K35" s="37"/>
    </row>
    <row r="36" customFormat="false" ht="12.75" hidden="false" customHeight="true" outlineLevel="0" collapsed="false">
      <c r="A36" s="31" t="n">
        <v>309820</v>
      </c>
      <c r="B36" s="32" t="s">
        <v>141</v>
      </c>
      <c r="C36" s="33" t="s">
        <v>142</v>
      </c>
      <c r="D36" s="32" t="s">
        <v>143</v>
      </c>
      <c r="E36" s="32" t="s">
        <v>140</v>
      </c>
      <c r="F36" s="33" t="n">
        <v>2016</v>
      </c>
      <c r="G36" s="34" t="n">
        <v>158</v>
      </c>
      <c r="H36" s="32" t="s">
        <v>54</v>
      </c>
      <c r="I36" s="35" t="s">
        <v>60</v>
      </c>
      <c r="J36" s="36" t="n">
        <v>786</v>
      </c>
      <c r="K36" s="37"/>
    </row>
    <row r="37" customFormat="false" ht="12.75" hidden="false" customHeight="true" outlineLevel="0" collapsed="false">
      <c r="A37" s="31" t="n">
        <v>309955</v>
      </c>
      <c r="B37" s="32" t="s">
        <v>144</v>
      </c>
      <c r="C37" s="33" t="s">
        <v>145</v>
      </c>
      <c r="D37" s="32" t="s">
        <v>146</v>
      </c>
      <c r="E37" s="32" t="s">
        <v>147</v>
      </c>
      <c r="F37" s="33" t="n">
        <v>2016</v>
      </c>
      <c r="G37" s="34" t="n">
        <v>164</v>
      </c>
      <c r="H37" s="32"/>
      <c r="I37" s="35" t="s">
        <v>31</v>
      </c>
      <c r="J37" s="36" t="n">
        <v>334.5</v>
      </c>
      <c r="K37" s="37"/>
    </row>
    <row r="38" customFormat="false" ht="12.75" hidden="false" customHeight="true" outlineLevel="0" collapsed="false">
      <c r="A38" s="31" t="n">
        <v>311556</v>
      </c>
      <c r="B38" s="32" t="s">
        <v>148</v>
      </c>
      <c r="C38" s="33" t="s">
        <v>149</v>
      </c>
      <c r="D38" s="32" t="s">
        <v>150</v>
      </c>
      <c r="E38" s="32" t="s">
        <v>78</v>
      </c>
      <c r="F38" s="33" t="n">
        <v>2017</v>
      </c>
      <c r="G38" s="34" t="n">
        <v>434</v>
      </c>
      <c r="H38" s="32" t="s">
        <v>54</v>
      </c>
      <c r="I38" s="35" t="s">
        <v>60</v>
      </c>
      <c r="J38" s="36" t="n">
        <v>658.5</v>
      </c>
      <c r="K38" s="37"/>
    </row>
    <row r="39" customFormat="false" ht="12.75" hidden="false" customHeight="true" outlineLevel="0" collapsed="false">
      <c r="A39" s="31" t="n">
        <v>311741</v>
      </c>
      <c r="B39" s="32" t="s">
        <v>151</v>
      </c>
      <c r="C39" s="33"/>
      <c r="D39" s="32" t="s">
        <v>152</v>
      </c>
      <c r="E39" s="32" t="s">
        <v>67</v>
      </c>
      <c r="F39" s="33" t="n">
        <v>2016</v>
      </c>
      <c r="G39" s="34" t="n">
        <v>368</v>
      </c>
      <c r="H39" s="32" t="s">
        <v>153</v>
      </c>
      <c r="I39" s="35" t="s">
        <v>60</v>
      </c>
      <c r="J39" s="36" t="n">
        <v>1179</v>
      </c>
      <c r="K39" s="37"/>
    </row>
    <row r="40" customFormat="false" ht="12.75" hidden="false" customHeight="true" outlineLevel="0" collapsed="false">
      <c r="A40" s="31" t="n">
        <v>312775</v>
      </c>
      <c r="B40" s="32" t="s">
        <v>154</v>
      </c>
      <c r="C40" s="33" t="s">
        <v>155</v>
      </c>
      <c r="D40" s="32" t="s">
        <v>156</v>
      </c>
      <c r="E40" s="32" t="s">
        <v>121</v>
      </c>
      <c r="F40" s="33" t="n">
        <v>2016</v>
      </c>
      <c r="G40" s="34" t="n">
        <v>160</v>
      </c>
      <c r="H40" s="32" t="s">
        <v>90</v>
      </c>
      <c r="I40" s="35" t="s">
        <v>60</v>
      </c>
      <c r="J40" s="36" t="n">
        <v>237</v>
      </c>
      <c r="K40" s="37"/>
    </row>
    <row r="41" customFormat="false" ht="12.75" hidden="false" customHeight="true" outlineLevel="0" collapsed="false">
      <c r="A41" s="31" t="n">
        <v>312967</v>
      </c>
      <c r="B41" s="32" t="s">
        <v>157</v>
      </c>
      <c r="C41" s="33" t="s">
        <v>158</v>
      </c>
      <c r="D41" s="32" t="s">
        <v>159</v>
      </c>
      <c r="E41" s="32" t="s">
        <v>67</v>
      </c>
      <c r="F41" s="33" t="n">
        <v>2015</v>
      </c>
      <c r="G41" s="34" t="n">
        <v>448</v>
      </c>
      <c r="H41" s="32" t="s">
        <v>160</v>
      </c>
      <c r="I41" s="35" t="s">
        <v>60</v>
      </c>
      <c r="J41" s="36" t="n">
        <v>687</v>
      </c>
      <c r="K41" s="37"/>
    </row>
    <row r="42" customFormat="false" ht="12.75" hidden="false" customHeight="true" outlineLevel="0" collapsed="false">
      <c r="A42" s="31" t="n">
        <v>313346</v>
      </c>
      <c r="B42" s="32" t="s">
        <v>161</v>
      </c>
      <c r="C42" s="33" t="s">
        <v>162</v>
      </c>
      <c r="D42" s="32" t="s">
        <v>163</v>
      </c>
      <c r="E42" s="32" t="s">
        <v>45</v>
      </c>
      <c r="F42" s="33" t="n">
        <v>2007</v>
      </c>
      <c r="G42" s="34" t="n">
        <v>128</v>
      </c>
      <c r="H42" s="32" t="s">
        <v>59</v>
      </c>
      <c r="I42" s="35" t="s">
        <v>31</v>
      </c>
      <c r="J42" s="36" t="n">
        <v>51</v>
      </c>
      <c r="K42" s="37"/>
    </row>
    <row r="43" customFormat="false" ht="12.75" hidden="false" customHeight="true" outlineLevel="0" collapsed="false">
      <c r="A43" s="31" t="n">
        <v>313391</v>
      </c>
      <c r="B43" s="32" t="s">
        <v>164</v>
      </c>
      <c r="C43" s="33" t="s">
        <v>165</v>
      </c>
      <c r="D43" s="32" t="s">
        <v>166</v>
      </c>
      <c r="E43" s="32" t="s">
        <v>45</v>
      </c>
      <c r="F43" s="33" t="n">
        <v>2010</v>
      </c>
      <c r="G43" s="34" t="n">
        <v>384</v>
      </c>
      <c r="H43" s="32" t="s">
        <v>59</v>
      </c>
      <c r="I43" s="35" t="s">
        <v>60</v>
      </c>
      <c r="J43" s="36" t="n">
        <v>61.5</v>
      </c>
      <c r="K43" s="37"/>
    </row>
    <row r="44" customFormat="false" ht="12.75" hidden="false" customHeight="true" outlineLevel="0" collapsed="false">
      <c r="A44" s="31" t="n">
        <v>313445</v>
      </c>
      <c r="B44" s="32" t="s">
        <v>167</v>
      </c>
      <c r="C44" s="33" t="s">
        <v>168</v>
      </c>
      <c r="D44" s="32" t="s">
        <v>169</v>
      </c>
      <c r="E44" s="32" t="s">
        <v>67</v>
      </c>
      <c r="F44" s="33" t="n">
        <v>2016</v>
      </c>
      <c r="G44" s="34" t="n">
        <v>0</v>
      </c>
      <c r="H44" s="32"/>
      <c r="I44" s="35" t="s">
        <v>31</v>
      </c>
      <c r="J44" s="36" t="n">
        <v>174</v>
      </c>
      <c r="K44" s="37"/>
    </row>
    <row r="45" customFormat="false" ht="12.75" hidden="false" customHeight="true" outlineLevel="0" collapsed="false">
      <c r="A45" s="31" t="n">
        <v>308777</v>
      </c>
      <c r="B45" s="32" t="s">
        <v>170</v>
      </c>
      <c r="C45" s="33" t="s">
        <v>171</v>
      </c>
      <c r="D45" s="32" t="s">
        <v>172</v>
      </c>
      <c r="E45" s="32" t="s">
        <v>121</v>
      </c>
      <c r="F45" s="33" t="n">
        <v>2016</v>
      </c>
      <c r="G45" s="34" t="n">
        <v>224</v>
      </c>
      <c r="H45" s="32" t="s">
        <v>50</v>
      </c>
      <c r="I45" s="35" t="s">
        <v>60</v>
      </c>
      <c r="J45" s="36" t="n">
        <v>472.5</v>
      </c>
      <c r="K45" s="37"/>
    </row>
    <row r="46" customFormat="false" ht="12.75" hidden="false" customHeight="true" outlineLevel="0" collapsed="false">
      <c r="A46" s="31" t="n">
        <v>313810</v>
      </c>
      <c r="B46" s="32" t="s">
        <v>173</v>
      </c>
      <c r="C46" s="33" t="s">
        <v>174</v>
      </c>
      <c r="D46" s="32" t="s">
        <v>175</v>
      </c>
      <c r="E46" s="32" t="s">
        <v>176</v>
      </c>
      <c r="F46" s="33" t="n">
        <v>2014</v>
      </c>
      <c r="G46" s="34" t="n">
        <v>640</v>
      </c>
      <c r="H46" s="32" t="s">
        <v>59</v>
      </c>
      <c r="I46" s="35" t="s">
        <v>60</v>
      </c>
      <c r="J46" s="36" t="n">
        <v>622.5</v>
      </c>
      <c r="K46" s="37"/>
    </row>
    <row r="47" customFormat="false" ht="12.75" hidden="false" customHeight="true" outlineLevel="0" collapsed="false">
      <c r="A47" s="31" t="n">
        <v>313786</v>
      </c>
      <c r="B47" s="32" t="s">
        <v>177</v>
      </c>
      <c r="C47" s="33" t="s">
        <v>178</v>
      </c>
      <c r="D47" s="32" t="s">
        <v>179</v>
      </c>
      <c r="E47" s="32" t="s">
        <v>180</v>
      </c>
      <c r="F47" s="33" t="n">
        <v>2017</v>
      </c>
      <c r="G47" s="34" t="n">
        <v>576</v>
      </c>
      <c r="H47" s="32" t="s">
        <v>36</v>
      </c>
      <c r="I47" s="35" t="s">
        <v>60</v>
      </c>
      <c r="J47" s="36" t="n">
        <v>706.5</v>
      </c>
      <c r="K47" s="37"/>
    </row>
    <row r="48" customFormat="false" ht="12.75" hidden="false" customHeight="true" outlineLevel="0" collapsed="false">
      <c r="A48" s="31" t="n">
        <v>313827</v>
      </c>
      <c r="B48" s="32" t="s">
        <v>181</v>
      </c>
      <c r="C48" s="33" t="s">
        <v>182</v>
      </c>
      <c r="D48" s="32" t="s">
        <v>183</v>
      </c>
      <c r="E48" s="32" t="s">
        <v>45</v>
      </c>
      <c r="F48" s="33" t="n">
        <v>2017</v>
      </c>
      <c r="G48" s="34" t="n">
        <v>192</v>
      </c>
      <c r="H48" s="32" t="s">
        <v>24</v>
      </c>
      <c r="I48" s="35" t="s">
        <v>60</v>
      </c>
      <c r="J48" s="36" t="n">
        <v>283.5</v>
      </c>
      <c r="K48" s="37"/>
    </row>
    <row r="49" customFormat="false" ht="12.75" hidden="false" customHeight="true" outlineLevel="0" collapsed="false">
      <c r="A49" s="31" t="n">
        <v>314539</v>
      </c>
      <c r="B49" s="32" t="s">
        <v>184</v>
      </c>
      <c r="C49" s="33" t="s">
        <v>185</v>
      </c>
      <c r="D49" s="32" t="s">
        <v>186</v>
      </c>
      <c r="E49" s="32" t="s">
        <v>187</v>
      </c>
      <c r="F49" s="33" t="n">
        <v>2016</v>
      </c>
      <c r="G49" s="34" t="n">
        <v>320</v>
      </c>
      <c r="H49" s="32"/>
      <c r="I49" s="35" t="s">
        <v>60</v>
      </c>
      <c r="J49" s="36" t="n">
        <v>835.5</v>
      </c>
      <c r="K49" s="37"/>
    </row>
    <row r="50" customFormat="false" ht="12.75" hidden="false" customHeight="true" outlineLevel="0" collapsed="false">
      <c r="A50" s="31" t="n">
        <v>314550</v>
      </c>
      <c r="B50" s="32" t="s">
        <v>188</v>
      </c>
      <c r="C50" s="33" t="s">
        <v>189</v>
      </c>
      <c r="D50" s="32" t="s">
        <v>190</v>
      </c>
      <c r="E50" s="32" t="s">
        <v>187</v>
      </c>
      <c r="F50" s="33" t="n">
        <v>2016</v>
      </c>
      <c r="G50" s="34" t="n">
        <v>64</v>
      </c>
      <c r="H50" s="32"/>
      <c r="I50" s="35" t="s">
        <v>31</v>
      </c>
      <c r="J50" s="36" t="n">
        <v>562.5</v>
      </c>
      <c r="K50" s="37"/>
    </row>
    <row r="51" customFormat="false" ht="12.75" hidden="false" customHeight="true" outlineLevel="0" collapsed="false">
      <c r="A51" s="31" t="n">
        <v>314209</v>
      </c>
      <c r="B51" s="32" t="s">
        <v>191</v>
      </c>
      <c r="C51" s="33" t="s">
        <v>124</v>
      </c>
      <c r="D51" s="32" t="s">
        <v>192</v>
      </c>
      <c r="E51" s="32" t="s">
        <v>121</v>
      </c>
      <c r="F51" s="33" t="n">
        <v>2017</v>
      </c>
      <c r="G51" s="34" t="n">
        <v>192</v>
      </c>
      <c r="H51" s="32" t="s">
        <v>59</v>
      </c>
      <c r="I51" s="35" t="s">
        <v>31</v>
      </c>
      <c r="J51" s="36" t="n">
        <v>232.5</v>
      </c>
      <c r="K51" s="37"/>
    </row>
    <row r="52" customFormat="false" ht="12.75" hidden="false" customHeight="true" outlineLevel="0" collapsed="false">
      <c r="A52" s="31" t="n">
        <v>314186</v>
      </c>
      <c r="B52" s="32" t="s">
        <v>193</v>
      </c>
      <c r="C52" s="33" t="s">
        <v>131</v>
      </c>
      <c r="D52" s="32" t="s">
        <v>194</v>
      </c>
      <c r="E52" s="32" t="s">
        <v>121</v>
      </c>
      <c r="F52" s="33" t="n">
        <v>2017</v>
      </c>
      <c r="G52" s="34" t="n">
        <v>336</v>
      </c>
      <c r="H52" s="32" t="s">
        <v>50</v>
      </c>
      <c r="I52" s="35" t="s">
        <v>60</v>
      </c>
      <c r="J52" s="36" t="n">
        <v>699</v>
      </c>
      <c r="K52" s="37"/>
    </row>
    <row r="53" customFormat="false" ht="12.75" hidden="false" customHeight="true" outlineLevel="0" collapsed="false">
      <c r="A53" s="31" t="n">
        <v>314444</v>
      </c>
      <c r="B53" s="32" t="s">
        <v>195</v>
      </c>
      <c r="C53" s="33" t="s">
        <v>196</v>
      </c>
      <c r="D53" s="32" t="s">
        <v>197</v>
      </c>
      <c r="E53" s="32" t="s">
        <v>67</v>
      </c>
      <c r="F53" s="33" t="n">
        <v>2012</v>
      </c>
      <c r="G53" s="34" t="n">
        <v>544</v>
      </c>
      <c r="H53" s="32" t="s">
        <v>198</v>
      </c>
      <c r="I53" s="35" t="s">
        <v>60</v>
      </c>
      <c r="J53" s="36" t="n">
        <v>415.5</v>
      </c>
      <c r="K53" s="37"/>
    </row>
    <row r="54" customFormat="false" ht="12.75" hidden="false" customHeight="true" outlineLevel="0" collapsed="false">
      <c r="A54" s="31" t="n">
        <v>314757</v>
      </c>
      <c r="B54" s="32" t="s">
        <v>199</v>
      </c>
      <c r="C54" s="33" t="s">
        <v>200</v>
      </c>
      <c r="D54" s="32" t="s">
        <v>201</v>
      </c>
      <c r="E54" s="32" t="s">
        <v>35</v>
      </c>
      <c r="F54" s="33" t="n">
        <v>2014</v>
      </c>
      <c r="G54" s="34" t="n">
        <v>128</v>
      </c>
      <c r="H54" s="32"/>
      <c r="I54" s="35" t="s">
        <v>31</v>
      </c>
      <c r="J54" s="36" t="n">
        <v>562.5</v>
      </c>
      <c r="K54" s="37"/>
    </row>
    <row r="55" customFormat="false" ht="12.75" hidden="false" customHeight="true" outlineLevel="0" collapsed="false">
      <c r="A55" s="31" t="n">
        <v>314677</v>
      </c>
      <c r="B55" s="32" t="s">
        <v>202</v>
      </c>
      <c r="C55" s="33" t="s">
        <v>203</v>
      </c>
      <c r="D55" s="32" t="s">
        <v>204</v>
      </c>
      <c r="E55" s="32" t="s">
        <v>35</v>
      </c>
      <c r="F55" s="33" t="n">
        <v>2016</v>
      </c>
      <c r="G55" s="34" t="n">
        <v>592</v>
      </c>
      <c r="H55" s="32"/>
      <c r="I55" s="35" t="s">
        <v>205</v>
      </c>
      <c r="J55" s="36" t="n">
        <v>2331</v>
      </c>
      <c r="K55" s="37"/>
    </row>
    <row r="56" customFormat="false" ht="12.75" hidden="false" customHeight="true" outlineLevel="0" collapsed="false">
      <c r="A56" s="31" t="n">
        <v>315025</v>
      </c>
      <c r="B56" s="32" t="s">
        <v>206</v>
      </c>
      <c r="C56" s="33" t="s">
        <v>207</v>
      </c>
      <c r="D56" s="32" t="s">
        <v>208</v>
      </c>
      <c r="E56" s="32" t="s">
        <v>45</v>
      </c>
      <c r="F56" s="33" t="n">
        <v>2015</v>
      </c>
      <c r="G56" s="34" t="n">
        <v>256</v>
      </c>
      <c r="H56" s="32" t="s">
        <v>36</v>
      </c>
      <c r="I56" s="35" t="s">
        <v>60</v>
      </c>
      <c r="J56" s="36" t="n">
        <v>330</v>
      </c>
      <c r="K56" s="37"/>
    </row>
    <row r="57" customFormat="false" ht="12.75" hidden="false" customHeight="true" outlineLevel="0" collapsed="false">
      <c r="A57" s="31" t="n">
        <v>311706</v>
      </c>
      <c r="B57" s="32" t="s">
        <v>209</v>
      </c>
      <c r="C57" s="33" t="s">
        <v>210</v>
      </c>
      <c r="D57" s="32" t="s">
        <v>211</v>
      </c>
      <c r="E57" s="32" t="s">
        <v>67</v>
      </c>
      <c r="F57" s="33" t="n">
        <v>2016</v>
      </c>
      <c r="G57" s="34" t="n">
        <v>480</v>
      </c>
      <c r="H57" s="32" t="s">
        <v>59</v>
      </c>
      <c r="I57" s="35" t="s">
        <v>205</v>
      </c>
      <c r="J57" s="36" t="n">
        <v>373.5</v>
      </c>
      <c r="K57" s="37"/>
    </row>
    <row r="58" customFormat="false" ht="12.75" hidden="false" customHeight="true" outlineLevel="0" collapsed="false">
      <c r="A58" s="31" t="n">
        <v>311789</v>
      </c>
      <c r="B58" s="32" t="s">
        <v>212</v>
      </c>
      <c r="C58" s="33" t="s">
        <v>213</v>
      </c>
      <c r="D58" s="32" t="s">
        <v>214</v>
      </c>
      <c r="E58" s="32" t="s">
        <v>121</v>
      </c>
      <c r="F58" s="33" t="n">
        <v>2016</v>
      </c>
      <c r="G58" s="34" t="n">
        <v>192</v>
      </c>
      <c r="H58" s="32" t="s">
        <v>50</v>
      </c>
      <c r="I58" s="35" t="s">
        <v>60</v>
      </c>
      <c r="J58" s="36" t="n">
        <v>472.5</v>
      </c>
      <c r="K58" s="37"/>
    </row>
    <row r="59" customFormat="false" ht="12.75" hidden="false" customHeight="true" outlineLevel="0" collapsed="false">
      <c r="A59" s="31" t="n">
        <v>311862</v>
      </c>
      <c r="B59" s="32" t="s">
        <v>215</v>
      </c>
      <c r="C59" s="33" t="s">
        <v>216</v>
      </c>
      <c r="D59" s="32" t="s">
        <v>217</v>
      </c>
      <c r="E59" s="32" t="s">
        <v>121</v>
      </c>
      <c r="F59" s="33" t="n">
        <v>2016</v>
      </c>
      <c r="G59" s="34" t="n">
        <v>288</v>
      </c>
      <c r="H59" s="32" t="s">
        <v>90</v>
      </c>
      <c r="I59" s="35" t="s">
        <v>60</v>
      </c>
      <c r="J59" s="36" t="n">
        <v>295.5</v>
      </c>
      <c r="K59" s="37"/>
    </row>
    <row r="60" customFormat="false" ht="12.75" hidden="false" customHeight="true" outlineLevel="0" collapsed="false">
      <c r="A60" s="31" t="n">
        <v>311885</v>
      </c>
      <c r="B60" s="32" t="s">
        <v>218</v>
      </c>
      <c r="C60" s="33" t="s">
        <v>219</v>
      </c>
      <c r="D60" s="32" t="s">
        <v>220</v>
      </c>
      <c r="E60" s="32" t="s">
        <v>121</v>
      </c>
      <c r="F60" s="33" t="n">
        <v>2016</v>
      </c>
      <c r="G60" s="34" t="n">
        <v>272</v>
      </c>
      <c r="H60" s="32" t="s">
        <v>41</v>
      </c>
      <c r="I60" s="35" t="s">
        <v>31</v>
      </c>
      <c r="J60" s="36" t="n">
        <v>181.5</v>
      </c>
      <c r="K60" s="37"/>
    </row>
    <row r="61" customFormat="false" ht="12.75" hidden="false" customHeight="true" outlineLevel="0" collapsed="false">
      <c r="A61" s="31" t="n">
        <v>315287</v>
      </c>
      <c r="B61" s="32" t="s">
        <v>221</v>
      </c>
      <c r="C61" s="33" t="s">
        <v>222</v>
      </c>
      <c r="D61" s="32" t="s">
        <v>223</v>
      </c>
      <c r="E61" s="32" t="s">
        <v>224</v>
      </c>
      <c r="F61" s="33" t="n">
        <v>2015</v>
      </c>
      <c r="G61" s="34" t="n">
        <v>160</v>
      </c>
      <c r="H61" s="32" t="s">
        <v>160</v>
      </c>
      <c r="I61" s="35" t="s">
        <v>31</v>
      </c>
      <c r="J61" s="36" t="n">
        <v>151.5</v>
      </c>
      <c r="K61" s="37"/>
    </row>
    <row r="62" customFormat="false" ht="12.75" hidden="false" customHeight="true" outlineLevel="0" collapsed="false">
      <c r="A62" s="31" t="n">
        <v>309249</v>
      </c>
      <c r="B62" s="32" t="s">
        <v>225</v>
      </c>
      <c r="C62" s="33" t="s">
        <v>226</v>
      </c>
      <c r="D62" s="32" t="s">
        <v>227</v>
      </c>
      <c r="E62" s="32" t="s">
        <v>121</v>
      </c>
      <c r="F62" s="33" t="n">
        <v>2017</v>
      </c>
      <c r="G62" s="34" t="n">
        <v>176</v>
      </c>
      <c r="H62" s="32" t="s">
        <v>41</v>
      </c>
      <c r="I62" s="35" t="s">
        <v>60</v>
      </c>
      <c r="J62" s="36" t="n">
        <v>333</v>
      </c>
      <c r="K62" s="37"/>
    </row>
    <row r="63" customFormat="false" ht="12.75" hidden="false" customHeight="true" outlineLevel="0" collapsed="false">
      <c r="A63" s="31" t="n">
        <v>315601</v>
      </c>
      <c r="B63" s="32" t="s">
        <v>228</v>
      </c>
      <c r="C63" s="33" t="s">
        <v>229</v>
      </c>
      <c r="D63" s="32" t="s">
        <v>230</v>
      </c>
      <c r="E63" s="32" t="s">
        <v>231</v>
      </c>
      <c r="F63" s="33" t="n">
        <v>2017</v>
      </c>
      <c r="G63" s="34" t="n">
        <v>400</v>
      </c>
      <c r="H63" s="32" t="s">
        <v>50</v>
      </c>
      <c r="I63" s="35" t="s">
        <v>205</v>
      </c>
      <c r="J63" s="36" t="n">
        <v>1114.5</v>
      </c>
      <c r="K63" s="37"/>
    </row>
    <row r="64" customFormat="false" ht="12.75" hidden="false" customHeight="true" outlineLevel="0" collapsed="false">
      <c r="A64" s="31" t="n">
        <v>315607</v>
      </c>
      <c r="B64" s="32" t="s">
        <v>232</v>
      </c>
      <c r="C64" s="33" t="s">
        <v>233</v>
      </c>
      <c r="D64" s="32" t="s">
        <v>234</v>
      </c>
      <c r="E64" s="32" t="s">
        <v>235</v>
      </c>
      <c r="F64" s="33" t="n">
        <v>2017</v>
      </c>
      <c r="G64" s="34" t="n">
        <v>878</v>
      </c>
      <c r="H64" s="32" t="s">
        <v>68</v>
      </c>
      <c r="I64" s="35" t="s">
        <v>60</v>
      </c>
      <c r="J64" s="36" t="n">
        <v>4047</v>
      </c>
      <c r="K64" s="37"/>
    </row>
    <row r="65" customFormat="false" ht="12.75" hidden="false" customHeight="true" outlineLevel="0" collapsed="false">
      <c r="A65" s="31" t="n">
        <v>315618</v>
      </c>
      <c r="B65" s="32" t="s">
        <v>236</v>
      </c>
      <c r="C65" s="33" t="s">
        <v>237</v>
      </c>
      <c r="D65" s="32" t="s">
        <v>238</v>
      </c>
      <c r="E65" s="32" t="s">
        <v>231</v>
      </c>
      <c r="F65" s="33" t="n">
        <v>2017</v>
      </c>
      <c r="G65" s="34" t="n">
        <v>432</v>
      </c>
      <c r="H65" s="32" t="s">
        <v>239</v>
      </c>
      <c r="I65" s="35" t="s">
        <v>60</v>
      </c>
      <c r="J65" s="36" t="n">
        <v>762</v>
      </c>
      <c r="K65" s="37"/>
    </row>
    <row r="66" customFormat="false" ht="12.75" hidden="false" customHeight="true" outlineLevel="0" collapsed="false">
      <c r="A66" s="31" t="n">
        <v>315629</v>
      </c>
      <c r="B66" s="32" t="s">
        <v>240</v>
      </c>
      <c r="C66" s="33" t="s">
        <v>241</v>
      </c>
      <c r="D66" s="32" t="s">
        <v>242</v>
      </c>
      <c r="E66" s="32" t="s">
        <v>231</v>
      </c>
      <c r="F66" s="33" t="n">
        <v>2017</v>
      </c>
      <c r="G66" s="34" t="n">
        <v>301</v>
      </c>
      <c r="H66" s="32" t="s">
        <v>36</v>
      </c>
      <c r="I66" s="35" t="s">
        <v>60</v>
      </c>
      <c r="J66" s="36" t="n">
        <v>910.5</v>
      </c>
      <c r="K66" s="37"/>
    </row>
    <row r="67" customFormat="false" ht="12.75" hidden="false" customHeight="true" outlineLevel="0" collapsed="false">
      <c r="A67" s="31" t="n">
        <v>316415</v>
      </c>
      <c r="B67" s="32" t="s">
        <v>243</v>
      </c>
      <c r="C67" s="33" t="s">
        <v>244</v>
      </c>
      <c r="D67" s="32" t="s">
        <v>245</v>
      </c>
      <c r="E67" s="32" t="s">
        <v>246</v>
      </c>
      <c r="F67" s="33" t="n">
        <v>2016</v>
      </c>
      <c r="G67" s="34" t="n">
        <v>596</v>
      </c>
      <c r="H67" s="32" t="s">
        <v>54</v>
      </c>
      <c r="I67" s="35" t="s">
        <v>60</v>
      </c>
      <c r="J67" s="36" t="n">
        <v>1063.5</v>
      </c>
      <c r="K67" s="37"/>
    </row>
    <row r="68" customFormat="false" ht="12.75" hidden="false" customHeight="true" outlineLevel="0" collapsed="false">
      <c r="A68" s="31" t="n">
        <v>315766</v>
      </c>
      <c r="B68" s="32" t="s">
        <v>247</v>
      </c>
      <c r="C68" s="33" t="s">
        <v>248</v>
      </c>
      <c r="D68" s="32" t="s">
        <v>249</v>
      </c>
      <c r="E68" s="32" t="s">
        <v>58</v>
      </c>
      <c r="F68" s="33" t="n">
        <v>2017</v>
      </c>
      <c r="G68" s="34" t="n">
        <v>505</v>
      </c>
      <c r="H68" s="32" t="s">
        <v>24</v>
      </c>
      <c r="I68" s="35" t="s">
        <v>60</v>
      </c>
      <c r="J68" s="36" t="n">
        <v>720</v>
      </c>
      <c r="K68" s="37"/>
    </row>
    <row r="69" customFormat="false" ht="12.75" hidden="false" customHeight="true" outlineLevel="0" collapsed="false">
      <c r="A69" s="31" t="n">
        <v>315772</v>
      </c>
      <c r="B69" s="32" t="s">
        <v>250</v>
      </c>
      <c r="C69" s="33" t="s">
        <v>251</v>
      </c>
      <c r="D69" s="32" t="s">
        <v>252</v>
      </c>
      <c r="E69" s="32" t="s">
        <v>58</v>
      </c>
      <c r="F69" s="33" t="n">
        <v>2017</v>
      </c>
      <c r="G69" s="34" t="n">
        <v>798</v>
      </c>
      <c r="H69" s="32" t="s">
        <v>24</v>
      </c>
      <c r="I69" s="35" t="s">
        <v>60</v>
      </c>
      <c r="J69" s="36" t="n">
        <v>909</v>
      </c>
      <c r="K69" s="37"/>
    </row>
    <row r="70" customFormat="false" ht="12.75" hidden="false" customHeight="true" outlineLevel="0" collapsed="false">
      <c r="A70" s="31" t="n">
        <v>315780</v>
      </c>
      <c r="B70" s="32" t="s">
        <v>253</v>
      </c>
      <c r="C70" s="33" t="s">
        <v>254</v>
      </c>
      <c r="D70" s="32" t="s">
        <v>255</v>
      </c>
      <c r="E70" s="32" t="s">
        <v>58</v>
      </c>
      <c r="F70" s="33" t="n">
        <v>2016</v>
      </c>
      <c r="G70" s="34" t="n">
        <v>346</v>
      </c>
      <c r="H70" s="32" t="s">
        <v>24</v>
      </c>
      <c r="I70" s="35" t="s">
        <v>60</v>
      </c>
      <c r="J70" s="36" t="n">
        <v>426</v>
      </c>
      <c r="K70" s="37"/>
    </row>
    <row r="71" customFormat="false" ht="12.75" hidden="false" customHeight="true" outlineLevel="0" collapsed="false">
      <c r="A71" s="31" t="n">
        <v>315770</v>
      </c>
      <c r="B71" s="32" t="s">
        <v>256</v>
      </c>
      <c r="C71" s="33" t="s">
        <v>257</v>
      </c>
      <c r="D71" s="32" t="s">
        <v>258</v>
      </c>
      <c r="E71" s="32" t="s">
        <v>58</v>
      </c>
      <c r="F71" s="33" t="n">
        <v>2017</v>
      </c>
      <c r="G71" s="34" t="n">
        <v>251</v>
      </c>
      <c r="H71" s="32" t="s">
        <v>24</v>
      </c>
      <c r="I71" s="35" t="s">
        <v>60</v>
      </c>
      <c r="J71" s="36" t="n">
        <v>379.5</v>
      </c>
      <c r="K71" s="37"/>
    </row>
    <row r="72" customFormat="false" ht="12.75" hidden="false" customHeight="true" outlineLevel="0" collapsed="false">
      <c r="A72" s="31" t="n">
        <v>315781</v>
      </c>
      <c r="B72" s="32" t="s">
        <v>259</v>
      </c>
      <c r="C72" s="33" t="s">
        <v>260</v>
      </c>
      <c r="D72" s="32" t="s">
        <v>261</v>
      </c>
      <c r="E72" s="32" t="s">
        <v>58</v>
      </c>
      <c r="F72" s="33" t="n">
        <v>2017</v>
      </c>
      <c r="G72" s="34" t="n">
        <v>478</v>
      </c>
      <c r="H72" s="32" t="s">
        <v>24</v>
      </c>
      <c r="I72" s="35" t="s">
        <v>60</v>
      </c>
      <c r="J72" s="36" t="n">
        <v>676.5</v>
      </c>
      <c r="K72" s="37"/>
    </row>
    <row r="73" customFormat="false" ht="12.75" hidden="false" customHeight="true" outlineLevel="0" collapsed="false">
      <c r="A73" s="31" t="n">
        <v>315768</v>
      </c>
      <c r="B73" s="32" t="s">
        <v>262</v>
      </c>
      <c r="C73" s="33" t="s">
        <v>263</v>
      </c>
      <c r="D73" s="32" t="s">
        <v>264</v>
      </c>
      <c r="E73" s="32" t="s">
        <v>58</v>
      </c>
      <c r="F73" s="33" t="n">
        <v>2017</v>
      </c>
      <c r="G73" s="34" t="n">
        <v>352</v>
      </c>
      <c r="H73" s="32" t="s">
        <v>24</v>
      </c>
      <c r="I73" s="35" t="s">
        <v>60</v>
      </c>
      <c r="J73" s="36" t="n">
        <v>478.5</v>
      </c>
      <c r="K73" s="37"/>
    </row>
    <row r="74" customFormat="false" ht="12.75" hidden="false" customHeight="true" outlineLevel="0" collapsed="false">
      <c r="A74" s="31" t="n">
        <v>315783</v>
      </c>
      <c r="B74" s="32" t="s">
        <v>265</v>
      </c>
      <c r="C74" s="33" t="s">
        <v>266</v>
      </c>
      <c r="D74" s="32" t="s">
        <v>267</v>
      </c>
      <c r="E74" s="32" t="s">
        <v>58</v>
      </c>
      <c r="F74" s="33" t="n">
        <v>2016</v>
      </c>
      <c r="G74" s="34" t="n">
        <v>475</v>
      </c>
      <c r="H74" s="32" t="s">
        <v>24</v>
      </c>
      <c r="I74" s="35" t="s">
        <v>60</v>
      </c>
      <c r="J74" s="36" t="n">
        <v>552</v>
      </c>
      <c r="K74" s="37"/>
    </row>
    <row r="75" customFormat="false" ht="12.75" hidden="false" customHeight="true" outlineLevel="0" collapsed="false">
      <c r="A75" s="31" t="n">
        <v>315767</v>
      </c>
      <c r="B75" s="32" t="s">
        <v>268</v>
      </c>
      <c r="C75" s="33" t="s">
        <v>269</v>
      </c>
      <c r="D75" s="32" t="s">
        <v>270</v>
      </c>
      <c r="E75" s="32" t="s">
        <v>58</v>
      </c>
      <c r="F75" s="33" t="n">
        <v>2016</v>
      </c>
      <c r="G75" s="34" t="n">
        <v>411</v>
      </c>
      <c r="H75" s="32" t="s">
        <v>24</v>
      </c>
      <c r="I75" s="35" t="s">
        <v>60</v>
      </c>
      <c r="J75" s="36" t="n">
        <v>580.5</v>
      </c>
      <c r="K75" s="37"/>
    </row>
    <row r="76" customFormat="false" ht="12.75" hidden="false" customHeight="true" outlineLevel="0" collapsed="false">
      <c r="A76" s="31" t="n">
        <v>296013</v>
      </c>
      <c r="B76" s="32" t="s">
        <v>271</v>
      </c>
      <c r="C76" s="33" t="s">
        <v>272</v>
      </c>
      <c r="D76" s="32" t="s">
        <v>273</v>
      </c>
      <c r="E76" s="32" t="s">
        <v>274</v>
      </c>
      <c r="F76" s="33" t="n">
        <v>2023</v>
      </c>
      <c r="G76" s="34" t="n">
        <v>474</v>
      </c>
      <c r="H76" s="32" t="s">
        <v>41</v>
      </c>
      <c r="I76" s="35" t="s">
        <v>205</v>
      </c>
      <c r="J76" s="36" t="n">
        <v>549</v>
      </c>
      <c r="K76" s="37"/>
    </row>
    <row r="77" customFormat="false" ht="12.75" hidden="false" customHeight="true" outlineLevel="0" collapsed="false">
      <c r="A77" s="31" t="n">
        <v>317399</v>
      </c>
      <c r="B77" s="32" t="s">
        <v>275</v>
      </c>
      <c r="C77" s="33"/>
      <c r="D77" s="32" t="s">
        <v>276</v>
      </c>
      <c r="E77" s="32" t="s">
        <v>180</v>
      </c>
      <c r="F77" s="33" t="n">
        <v>2010</v>
      </c>
      <c r="G77" s="34" t="n">
        <v>768</v>
      </c>
      <c r="H77" s="32" t="s">
        <v>129</v>
      </c>
      <c r="I77" s="35" t="s">
        <v>60</v>
      </c>
      <c r="J77" s="36" t="n">
        <v>240</v>
      </c>
      <c r="K77" s="37"/>
    </row>
    <row r="78" customFormat="false" ht="12.75" hidden="false" customHeight="true" outlineLevel="0" collapsed="false">
      <c r="A78" s="31" t="n">
        <v>317569</v>
      </c>
      <c r="B78" s="32" t="s">
        <v>277</v>
      </c>
      <c r="C78" s="33"/>
      <c r="D78" s="32" t="s">
        <v>278</v>
      </c>
      <c r="E78" s="32" t="s">
        <v>67</v>
      </c>
      <c r="F78" s="33" t="n">
        <v>2016</v>
      </c>
      <c r="G78" s="34" t="n">
        <v>688</v>
      </c>
      <c r="H78" s="32"/>
      <c r="I78" s="35" t="s">
        <v>60</v>
      </c>
      <c r="J78" s="36" t="n">
        <v>451.5</v>
      </c>
      <c r="K78" s="37"/>
    </row>
    <row r="79" customFormat="false" ht="12.75" hidden="false" customHeight="true" outlineLevel="0" collapsed="false">
      <c r="A79" s="31" t="n">
        <v>317570</v>
      </c>
      <c r="B79" s="32" t="s">
        <v>279</v>
      </c>
      <c r="C79" s="33"/>
      <c r="D79" s="32" t="s">
        <v>280</v>
      </c>
      <c r="E79" s="32" t="s">
        <v>67</v>
      </c>
      <c r="F79" s="33" t="n">
        <v>2016</v>
      </c>
      <c r="G79" s="34" t="n">
        <v>752</v>
      </c>
      <c r="H79" s="32"/>
      <c r="I79" s="35" t="s">
        <v>60</v>
      </c>
      <c r="J79" s="36" t="n">
        <v>451.5</v>
      </c>
      <c r="K79" s="37"/>
    </row>
    <row r="80" customFormat="false" ht="12.75" hidden="false" customHeight="true" outlineLevel="0" collapsed="false">
      <c r="A80" s="31" t="n">
        <v>306871</v>
      </c>
      <c r="B80" s="32" t="s">
        <v>281</v>
      </c>
      <c r="C80" s="33" t="s">
        <v>282</v>
      </c>
      <c r="D80" s="32" t="s">
        <v>283</v>
      </c>
      <c r="E80" s="32" t="s">
        <v>284</v>
      </c>
      <c r="F80" s="33" t="n">
        <v>2016</v>
      </c>
      <c r="G80" s="34" t="n">
        <v>280</v>
      </c>
      <c r="H80" s="32" t="s">
        <v>24</v>
      </c>
      <c r="I80" s="35" t="s">
        <v>60</v>
      </c>
      <c r="J80" s="36" t="n">
        <v>499.5</v>
      </c>
      <c r="K80" s="37"/>
    </row>
    <row r="81" customFormat="false" ht="12.75" hidden="false" customHeight="true" outlineLevel="0" collapsed="false">
      <c r="A81" s="31" t="n">
        <v>318099</v>
      </c>
      <c r="B81" s="32" t="s">
        <v>285</v>
      </c>
      <c r="C81" s="33" t="s">
        <v>286</v>
      </c>
      <c r="D81" s="32" t="s">
        <v>287</v>
      </c>
      <c r="E81" s="32" t="s">
        <v>288</v>
      </c>
      <c r="F81" s="33" t="n">
        <v>2017</v>
      </c>
      <c r="G81" s="34" t="n">
        <v>200</v>
      </c>
      <c r="H81" s="32" t="s">
        <v>54</v>
      </c>
      <c r="I81" s="35" t="s">
        <v>60</v>
      </c>
      <c r="J81" s="36" t="n">
        <v>364.5</v>
      </c>
      <c r="K81" s="37"/>
    </row>
    <row r="82" customFormat="false" ht="12.75" hidden="false" customHeight="true" outlineLevel="0" collapsed="false">
      <c r="A82" s="31" t="n">
        <v>310810</v>
      </c>
      <c r="B82" s="32" t="s">
        <v>289</v>
      </c>
      <c r="C82" s="33" t="s">
        <v>290</v>
      </c>
      <c r="D82" s="32" t="s">
        <v>291</v>
      </c>
      <c r="E82" s="32" t="s">
        <v>121</v>
      </c>
      <c r="F82" s="33" t="n">
        <v>2016</v>
      </c>
      <c r="G82" s="34" t="n">
        <v>192</v>
      </c>
      <c r="H82" s="32" t="s">
        <v>90</v>
      </c>
      <c r="I82" s="35" t="s">
        <v>60</v>
      </c>
      <c r="J82" s="36" t="n">
        <v>372</v>
      </c>
      <c r="K82" s="37"/>
    </row>
    <row r="83" customFormat="false" ht="12.75" hidden="false" customHeight="true" outlineLevel="0" collapsed="false">
      <c r="A83" s="31" t="n">
        <v>314496</v>
      </c>
      <c r="B83" s="32" t="s">
        <v>292</v>
      </c>
      <c r="C83" s="33" t="s">
        <v>124</v>
      </c>
      <c r="D83" s="32" t="s">
        <v>192</v>
      </c>
      <c r="E83" s="32" t="s">
        <v>121</v>
      </c>
      <c r="F83" s="33" t="n">
        <v>2017</v>
      </c>
      <c r="G83" s="34" t="n">
        <v>192</v>
      </c>
      <c r="H83" s="32" t="s">
        <v>59</v>
      </c>
      <c r="I83" s="35" t="s">
        <v>31</v>
      </c>
      <c r="J83" s="36" t="n">
        <v>232.5</v>
      </c>
      <c r="K83" s="37"/>
    </row>
    <row r="84" customFormat="false" ht="12.75" hidden="false" customHeight="true" outlineLevel="0" collapsed="false">
      <c r="A84" s="31" t="n">
        <v>318564</v>
      </c>
      <c r="B84" s="32" t="s">
        <v>293</v>
      </c>
      <c r="C84" s="33" t="s">
        <v>294</v>
      </c>
      <c r="D84" s="32" t="s">
        <v>295</v>
      </c>
      <c r="E84" s="32" t="s">
        <v>296</v>
      </c>
      <c r="F84" s="33" t="n">
        <v>2017</v>
      </c>
      <c r="G84" s="34" t="n">
        <v>103</v>
      </c>
      <c r="H84" s="32" t="s">
        <v>54</v>
      </c>
      <c r="I84" s="35" t="s">
        <v>31</v>
      </c>
      <c r="J84" s="36" t="n">
        <v>439.5</v>
      </c>
      <c r="K84" s="37"/>
    </row>
    <row r="85" customFormat="false" ht="12.75" hidden="false" customHeight="true" outlineLevel="0" collapsed="false">
      <c r="A85" s="31" t="n">
        <v>318551</v>
      </c>
      <c r="B85" s="32" t="s">
        <v>297</v>
      </c>
      <c r="C85" s="33" t="s">
        <v>298</v>
      </c>
      <c r="D85" s="32" t="s">
        <v>299</v>
      </c>
      <c r="E85" s="32" t="s">
        <v>82</v>
      </c>
      <c r="F85" s="33" t="n">
        <v>2017</v>
      </c>
      <c r="G85" s="34" t="n">
        <v>98</v>
      </c>
      <c r="H85" s="32" t="s">
        <v>54</v>
      </c>
      <c r="I85" s="35" t="s">
        <v>31</v>
      </c>
      <c r="J85" s="36" t="n">
        <v>540</v>
      </c>
      <c r="K85" s="37"/>
    </row>
    <row r="86" customFormat="false" ht="12.75" hidden="false" customHeight="true" outlineLevel="0" collapsed="false">
      <c r="A86" s="31" t="n">
        <v>318720</v>
      </c>
      <c r="B86" s="32" t="s">
        <v>300</v>
      </c>
      <c r="C86" s="33" t="s">
        <v>301</v>
      </c>
      <c r="D86" s="32" t="s">
        <v>302</v>
      </c>
      <c r="E86" s="32" t="s">
        <v>303</v>
      </c>
      <c r="F86" s="33" t="n">
        <v>2017</v>
      </c>
      <c r="G86" s="34" t="n">
        <v>608</v>
      </c>
      <c r="H86" s="32" t="s">
        <v>24</v>
      </c>
      <c r="I86" s="35" t="s">
        <v>60</v>
      </c>
      <c r="J86" s="36" t="n">
        <v>928.5</v>
      </c>
      <c r="K86" s="37"/>
    </row>
    <row r="87" customFormat="false" ht="12.75" hidden="false" customHeight="true" outlineLevel="0" collapsed="false">
      <c r="A87" s="31" t="n">
        <v>318732</v>
      </c>
      <c r="B87" s="32" t="s">
        <v>304</v>
      </c>
      <c r="C87" s="33"/>
      <c r="D87" s="32" t="s">
        <v>305</v>
      </c>
      <c r="E87" s="32" t="s">
        <v>306</v>
      </c>
      <c r="F87" s="33" t="n">
        <v>2014</v>
      </c>
      <c r="G87" s="34" t="n">
        <v>192</v>
      </c>
      <c r="H87" s="32" t="s">
        <v>307</v>
      </c>
      <c r="I87" s="35" t="s">
        <v>31</v>
      </c>
      <c r="J87" s="36" t="n">
        <v>3577.5</v>
      </c>
      <c r="K87" s="37"/>
    </row>
    <row r="88" customFormat="false" ht="12.75" hidden="false" customHeight="true" outlineLevel="0" collapsed="false">
      <c r="A88" s="31" t="n">
        <v>314354</v>
      </c>
      <c r="B88" s="32" t="s">
        <v>308</v>
      </c>
      <c r="C88" s="33" t="s">
        <v>124</v>
      </c>
      <c r="D88" s="32" t="s">
        <v>309</v>
      </c>
      <c r="E88" s="32" t="s">
        <v>67</v>
      </c>
      <c r="F88" s="33" t="n">
        <v>2016</v>
      </c>
      <c r="G88" s="34" t="n">
        <v>192</v>
      </c>
      <c r="H88" s="32"/>
      <c r="I88" s="35" t="s">
        <v>31</v>
      </c>
      <c r="J88" s="36" t="n">
        <v>220.5</v>
      </c>
      <c r="K88" s="37"/>
    </row>
    <row r="89" customFormat="false" ht="12.75" hidden="false" customHeight="true" outlineLevel="0" collapsed="false">
      <c r="A89" s="31" t="n">
        <v>308738</v>
      </c>
      <c r="B89" s="32" t="s">
        <v>310</v>
      </c>
      <c r="C89" s="33" t="s">
        <v>311</v>
      </c>
      <c r="D89" s="32" t="s">
        <v>312</v>
      </c>
      <c r="E89" s="32" t="s">
        <v>45</v>
      </c>
      <c r="F89" s="33" t="n">
        <v>2016</v>
      </c>
      <c r="G89" s="34" t="n">
        <v>288</v>
      </c>
      <c r="H89" s="32" t="s">
        <v>90</v>
      </c>
      <c r="I89" s="35" t="s">
        <v>60</v>
      </c>
      <c r="J89" s="36" t="n">
        <v>942</v>
      </c>
      <c r="K89" s="37"/>
    </row>
    <row r="90" customFormat="false" ht="12.75" hidden="false" customHeight="true" outlineLevel="0" collapsed="false">
      <c r="A90" s="31" t="n">
        <v>319059</v>
      </c>
      <c r="B90" s="32" t="s">
        <v>313</v>
      </c>
      <c r="C90" s="33" t="s">
        <v>314</v>
      </c>
      <c r="D90" s="32" t="s">
        <v>315</v>
      </c>
      <c r="E90" s="32" t="s">
        <v>316</v>
      </c>
      <c r="F90" s="33" t="n">
        <v>2017</v>
      </c>
      <c r="G90" s="34" t="n">
        <v>230</v>
      </c>
      <c r="H90" s="32" t="s">
        <v>54</v>
      </c>
      <c r="I90" s="35" t="s">
        <v>31</v>
      </c>
      <c r="J90" s="36" t="n">
        <v>1114.5</v>
      </c>
      <c r="K90" s="37"/>
    </row>
    <row r="91" customFormat="false" ht="12.75" hidden="false" customHeight="true" outlineLevel="0" collapsed="false">
      <c r="A91" s="31" t="n">
        <v>319311</v>
      </c>
      <c r="B91" s="32" t="s">
        <v>317</v>
      </c>
      <c r="C91" s="33" t="s">
        <v>318</v>
      </c>
      <c r="D91" s="32" t="s">
        <v>319</v>
      </c>
      <c r="E91" s="32" t="s">
        <v>320</v>
      </c>
      <c r="F91" s="33" t="n">
        <v>2017</v>
      </c>
      <c r="G91" s="34" t="n">
        <v>616</v>
      </c>
      <c r="H91" s="32" t="s">
        <v>307</v>
      </c>
      <c r="I91" s="35" t="s">
        <v>60</v>
      </c>
      <c r="J91" s="36" t="n">
        <v>6237</v>
      </c>
      <c r="K91" s="37"/>
    </row>
    <row r="92" customFormat="false" ht="12.75" hidden="false" customHeight="true" outlineLevel="0" collapsed="false">
      <c r="A92" s="31" t="n">
        <v>319379</v>
      </c>
      <c r="B92" s="32" t="s">
        <v>321</v>
      </c>
      <c r="C92" s="33" t="s">
        <v>322</v>
      </c>
      <c r="D92" s="32" t="s">
        <v>323</v>
      </c>
      <c r="E92" s="32" t="s">
        <v>23</v>
      </c>
      <c r="F92" s="33" t="n">
        <v>2017</v>
      </c>
      <c r="G92" s="34" t="n">
        <v>192</v>
      </c>
      <c r="H92" s="32" t="s">
        <v>50</v>
      </c>
      <c r="I92" s="35" t="s">
        <v>205</v>
      </c>
      <c r="J92" s="36" t="n">
        <v>2137.5</v>
      </c>
      <c r="K92" s="37"/>
    </row>
    <row r="93" customFormat="false" ht="12.75" hidden="false" customHeight="true" outlineLevel="0" collapsed="false">
      <c r="A93" s="31" t="n">
        <v>319361</v>
      </c>
      <c r="B93" s="32" t="s">
        <v>324</v>
      </c>
      <c r="C93" s="33"/>
      <c r="D93" s="32" t="s">
        <v>325</v>
      </c>
      <c r="E93" s="32" t="s">
        <v>23</v>
      </c>
      <c r="F93" s="33" t="n">
        <v>2017</v>
      </c>
      <c r="G93" s="34" t="n">
        <v>504</v>
      </c>
      <c r="H93" s="32" t="s">
        <v>50</v>
      </c>
      <c r="I93" s="35" t="s">
        <v>60</v>
      </c>
      <c r="J93" s="36" t="n">
        <v>1800</v>
      </c>
      <c r="K93" s="37"/>
    </row>
    <row r="94" customFormat="false" ht="12.75" hidden="false" customHeight="true" outlineLevel="0" collapsed="false">
      <c r="A94" s="31" t="n">
        <v>319522</v>
      </c>
      <c r="B94" s="32" t="s">
        <v>326</v>
      </c>
      <c r="C94" s="33" t="s">
        <v>327</v>
      </c>
      <c r="D94" s="32" t="s">
        <v>328</v>
      </c>
      <c r="E94" s="32" t="s">
        <v>329</v>
      </c>
      <c r="F94" s="33" t="n">
        <v>2016</v>
      </c>
      <c r="G94" s="34" t="n">
        <v>264</v>
      </c>
      <c r="H94" s="32" t="s">
        <v>36</v>
      </c>
      <c r="I94" s="35" t="s">
        <v>205</v>
      </c>
      <c r="J94" s="36" t="n">
        <v>2772</v>
      </c>
      <c r="K94" s="37"/>
    </row>
    <row r="95" customFormat="false" ht="12.75" hidden="false" customHeight="true" outlineLevel="0" collapsed="false">
      <c r="A95" s="31" t="n">
        <v>319585</v>
      </c>
      <c r="B95" s="32" t="s">
        <v>330</v>
      </c>
      <c r="C95" s="33" t="s">
        <v>331</v>
      </c>
      <c r="D95" s="32" t="s">
        <v>332</v>
      </c>
      <c r="E95" s="32" t="s">
        <v>35</v>
      </c>
      <c r="F95" s="33" t="n">
        <v>2017</v>
      </c>
      <c r="G95" s="34" t="n">
        <v>224</v>
      </c>
      <c r="H95" s="32" t="s">
        <v>54</v>
      </c>
      <c r="I95" s="35" t="s">
        <v>31</v>
      </c>
      <c r="J95" s="36" t="n">
        <v>655.5</v>
      </c>
      <c r="K95" s="37"/>
    </row>
    <row r="96" customFormat="false" ht="12.75" hidden="false" customHeight="true" outlineLevel="0" collapsed="false">
      <c r="A96" s="31" t="n">
        <v>319578</v>
      </c>
      <c r="B96" s="32" t="s">
        <v>333</v>
      </c>
      <c r="C96" s="33"/>
      <c r="D96" s="32" t="s">
        <v>334</v>
      </c>
      <c r="E96" s="32" t="s">
        <v>35</v>
      </c>
      <c r="F96" s="33" t="n">
        <v>2017</v>
      </c>
      <c r="G96" s="34" t="n">
        <v>784</v>
      </c>
      <c r="H96" s="32" t="s">
        <v>307</v>
      </c>
      <c r="I96" s="35" t="s">
        <v>60</v>
      </c>
      <c r="J96" s="36" t="n">
        <v>4303.5</v>
      </c>
      <c r="K96" s="37"/>
    </row>
    <row r="97" customFormat="false" ht="12.75" hidden="false" customHeight="true" outlineLevel="0" collapsed="false">
      <c r="A97" s="31" t="n">
        <v>319576</v>
      </c>
      <c r="B97" s="32" t="s">
        <v>335</v>
      </c>
      <c r="C97" s="33"/>
      <c r="D97" s="32" t="s">
        <v>336</v>
      </c>
      <c r="E97" s="32" t="s">
        <v>35</v>
      </c>
      <c r="F97" s="33" t="n">
        <v>2017</v>
      </c>
      <c r="G97" s="34" t="n">
        <v>1008</v>
      </c>
      <c r="H97" s="32" t="s">
        <v>50</v>
      </c>
      <c r="I97" s="35" t="s">
        <v>60</v>
      </c>
      <c r="J97" s="36" t="n">
        <v>3873</v>
      </c>
      <c r="K97" s="37"/>
    </row>
    <row r="98" customFormat="false" ht="12.75" hidden="false" customHeight="true" outlineLevel="0" collapsed="false">
      <c r="A98" s="31" t="n">
        <v>319577</v>
      </c>
      <c r="B98" s="32" t="s">
        <v>337</v>
      </c>
      <c r="C98" s="33" t="s">
        <v>338</v>
      </c>
      <c r="D98" s="32" t="s">
        <v>339</v>
      </c>
      <c r="E98" s="32" t="s">
        <v>35</v>
      </c>
      <c r="F98" s="33" t="n">
        <v>2015</v>
      </c>
      <c r="G98" s="34" t="n">
        <v>296</v>
      </c>
      <c r="H98" s="32" t="s">
        <v>307</v>
      </c>
      <c r="I98" s="35" t="s">
        <v>60</v>
      </c>
      <c r="J98" s="36" t="n">
        <v>3030</v>
      </c>
      <c r="K98" s="37"/>
    </row>
    <row r="99" customFormat="false" ht="12.75" hidden="false" customHeight="true" outlineLevel="0" collapsed="false">
      <c r="A99" s="31" t="n">
        <v>319582</v>
      </c>
      <c r="B99" s="32" t="s">
        <v>340</v>
      </c>
      <c r="C99" s="33" t="s">
        <v>341</v>
      </c>
      <c r="D99" s="32" t="s">
        <v>342</v>
      </c>
      <c r="E99" s="32" t="s">
        <v>35</v>
      </c>
      <c r="F99" s="33" t="n">
        <v>2017</v>
      </c>
      <c r="G99" s="34" t="n">
        <v>256</v>
      </c>
      <c r="H99" s="32" t="s">
        <v>54</v>
      </c>
      <c r="I99" s="35" t="s">
        <v>31</v>
      </c>
      <c r="J99" s="36" t="n">
        <v>775.5</v>
      </c>
      <c r="K99" s="37"/>
    </row>
    <row r="100" customFormat="false" ht="12.75" hidden="false" customHeight="true" outlineLevel="0" collapsed="false">
      <c r="A100" s="31" t="n">
        <v>319571</v>
      </c>
      <c r="B100" s="32" t="s">
        <v>343</v>
      </c>
      <c r="C100" s="33" t="s">
        <v>344</v>
      </c>
      <c r="D100" s="32" t="s">
        <v>345</v>
      </c>
      <c r="E100" s="32" t="s">
        <v>35</v>
      </c>
      <c r="F100" s="33" t="n">
        <v>2016</v>
      </c>
      <c r="G100" s="34" t="n">
        <v>448</v>
      </c>
      <c r="H100" s="32" t="s">
        <v>50</v>
      </c>
      <c r="I100" s="35" t="s">
        <v>60</v>
      </c>
      <c r="J100" s="36" t="n">
        <v>1705.5</v>
      </c>
      <c r="K100" s="37"/>
    </row>
    <row r="101" customFormat="false" ht="12.75" hidden="false" customHeight="true" outlineLevel="0" collapsed="false">
      <c r="A101" s="31" t="n">
        <v>319590</v>
      </c>
      <c r="B101" s="32" t="s">
        <v>346</v>
      </c>
      <c r="C101" s="33"/>
      <c r="D101" s="32" t="s">
        <v>347</v>
      </c>
      <c r="E101" s="32" t="s">
        <v>35</v>
      </c>
      <c r="F101" s="33" t="n">
        <v>2017</v>
      </c>
      <c r="G101" s="34" t="n">
        <v>416</v>
      </c>
      <c r="H101" s="32" t="s">
        <v>54</v>
      </c>
      <c r="I101" s="35" t="s">
        <v>31</v>
      </c>
      <c r="J101" s="36" t="n">
        <v>1549.5</v>
      </c>
      <c r="K101" s="37"/>
    </row>
    <row r="102" customFormat="false" ht="12.75" hidden="false" customHeight="true" outlineLevel="0" collapsed="false">
      <c r="A102" s="31" t="n">
        <v>319573</v>
      </c>
      <c r="B102" s="32" t="s">
        <v>348</v>
      </c>
      <c r="C102" s="33" t="s">
        <v>349</v>
      </c>
      <c r="D102" s="32" t="s">
        <v>350</v>
      </c>
      <c r="E102" s="32" t="s">
        <v>35</v>
      </c>
      <c r="F102" s="33" t="n">
        <v>2017</v>
      </c>
      <c r="G102" s="34" t="n">
        <v>1056</v>
      </c>
      <c r="H102" s="32" t="s">
        <v>50</v>
      </c>
      <c r="I102" s="35" t="s">
        <v>60</v>
      </c>
      <c r="J102" s="36" t="n">
        <v>3409.5</v>
      </c>
      <c r="K102" s="37"/>
    </row>
    <row r="103" customFormat="false" ht="12.75" hidden="false" customHeight="true" outlineLevel="0" collapsed="false">
      <c r="A103" s="31" t="n">
        <v>319579</v>
      </c>
      <c r="B103" s="32" t="s">
        <v>351</v>
      </c>
      <c r="C103" s="33"/>
      <c r="D103" s="32" t="s">
        <v>352</v>
      </c>
      <c r="E103" s="32" t="s">
        <v>35</v>
      </c>
      <c r="F103" s="33" t="n">
        <v>2017</v>
      </c>
      <c r="G103" s="34" t="n">
        <v>312</v>
      </c>
      <c r="H103" s="32" t="s">
        <v>307</v>
      </c>
      <c r="I103" s="35" t="s">
        <v>60</v>
      </c>
      <c r="J103" s="36" t="n">
        <v>5508</v>
      </c>
      <c r="K103" s="37"/>
    </row>
    <row r="104" customFormat="false" ht="12.75" hidden="false" customHeight="true" outlineLevel="0" collapsed="false">
      <c r="A104" s="31" t="n">
        <v>319580</v>
      </c>
      <c r="B104" s="32" t="s">
        <v>353</v>
      </c>
      <c r="C104" s="33" t="s">
        <v>354</v>
      </c>
      <c r="D104" s="32" t="s">
        <v>355</v>
      </c>
      <c r="E104" s="32" t="s">
        <v>35</v>
      </c>
      <c r="F104" s="33" t="n">
        <v>2017</v>
      </c>
      <c r="G104" s="34" t="n">
        <v>224</v>
      </c>
      <c r="H104" s="32" t="s">
        <v>54</v>
      </c>
      <c r="I104" s="35" t="s">
        <v>60</v>
      </c>
      <c r="J104" s="36" t="n">
        <v>1033.5</v>
      </c>
      <c r="K104" s="37"/>
    </row>
    <row r="105" customFormat="false" ht="12.75" hidden="false" customHeight="true" outlineLevel="0" collapsed="false">
      <c r="A105" s="31" t="n">
        <v>319572</v>
      </c>
      <c r="B105" s="32" t="s">
        <v>356</v>
      </c>
      <c r="C105" s="33" t="s">
        <v>357</v>
      </c>
      <c r="D105" s="32" t="s">
        <v>358</v>
      </c>
      <c r="E105" s="32" t="s">
        <v>35</v>
      </c>
      <c r="F105" s="33" t="n">
        <v>2015</v>
      </c>
      <c r="G105" s="34" t="n">
        <v>192</v>
      </c>
      <c r="H105" s="32" t="s">
        <v>160</v>
      </c>
      <c r="I105" s="35" t="s">
        <v>31</v>
      </c>
      <c r="J105" s="36" t="n">
        <v>259.5</v>
      </c>
      <c r="K105" s="37"/>
    </row>
    <row r="106" customFormat="false" ht="12.75" hidden="false" customHeight="true" outlineLevel="0" collapsed="false">
      <c r="A106" s="31" t="n">
        <v>319591</v>
      </c>
      <c r="B106" s="32" t="s">
        <v>359</v>
      </c>
      <c r="C106" s="33"/>
      <c r="D106" s="32" t="s">
        <v>360</v>
      </c>
      <c r="E106" s="32" t="s">
        <v>35</v>
      </c>
      <c r="F106" s="33" t="n">
        <v>2017</v>
      </c>
      <c r="G106" s="34" t="n">
        <v>656</v>
      </c>
      <c r="H106" s="32" t="s">
        <v>54</v>
      </c>
      <c r="I106" s="35" t="s">
        <v>31</v>
      </c>
      <c r="J106" s="36" t="n">
        <v>1291.5</v>
      </c>
      <c r="K106" s="37"/>
    </row>
    <row r="107" customFormat="false" ht="12.75" hidden="false" customHeight="true" outlineLevel="0" collapsed="false">
      <c r="A107" s="31" t="n">
        <v>319589</v>
      </c>
      <c r="B107" s="32" t="s">
        <v>361</v>
      </c>
      <c r="C107" s="33"/>
      <c r="D107" s="32" t="s">
        <v>362</v>
      </c>
      <c r="E107" s="32" t="s">
        <v>35</v>
      </c>
      <c r="F107" s="33" t="n">
        <v>2017</v>
      </c>
      <c r="G107" s="34" t="n">
        <v>320</v>
      </c>
      <c r="H107" s="32" t="s">
        <v>54</v>
      </c>
      <c r="I107" s="35" t="s">
        <v>60</v>
      </c>
      <c r="J107" s="36" t="n">
        <v>913.5</v>
      </c>
      <c r="K107" s="37"/>
    </row>
    <row r="108" customFormat="false" ht="12.75" hidden="false" customHeight="true" outlineLevel="0" collapsed="false">
      <c r="A108" s="31" t="n">
        <v>319574</v>
      </c>
      <c r="B108" s="32" t="s">
        <v>363</v>
      </c>
      <c r="C108" s="33" t="s">
        <v>364</v>
      </c>
      <c r="D108" s="32" t="s">
        <v>365</v>
      </c>
      <c r="E108" s="32" t="s">
        <v>35</v>
      </c>
      <c r="F108" s="33" t="n">
        <v>2016</v>
      </c>
      <c r="G108" s="34" t="n">
        <v>656</v>
      </c>
      <c r="H108" s="32" t="s">
        <v>366</v>
      </c>
      <c r="I108" s="35" t="s">
        <v>60</v>
      </c>
      <c r="J108" s="36" t="n">
        <v>861</v>
      </c>
      <c r="K108" s="37"/>
    </row>
    <row r="109" customFormat="false" ht="12.75" hidden="false" customHeight="true" outlineLevel="0" collapsed="false">
      <c r="A109" s="31" t="n">
        <v>319598</v>
      </c>
      <c r="B109" s="32" t="s">
        <v>367</v>
      </c>
      <c r="C109" s="33"/>
      <c r="D109" s="32" t="s">
        <v>368</v>
      </c>
      <c r="E109" s="32" t="s">
        <v>35</v>
      </c>
      <c r="F109" s="33" t="n">
        <v>2017</v>
      </c>
      <c r="G109" s="34" t="n">
        <v>288</v>
      </c>
      <c r="H109" s="32" t="s">
        <v>50</v>
      </c>
      <c r="I109" s="35" t="s">
        <v>31</v>
      </c>
      <c r="J109" s="36" t="n">
        <v>2065.5</v>
      </c>
      <c r="K109" s="37"/>
    </row>
    <row r="110" customFormat="false" ht="12.75" hidden="false" customHeight="true" outlineLevel="0" collapsed="false">
      <c r="A110" s="31" t="n">
        <v>319599</v>
      </c>
      <c r="B110" s="32" t="s">
        <v>369</v>
      </c>
      <c r="C110" s="33"/>
      <c r="D110" s="32" t="s">
        <v>370</v>
      </c>
      <c r="E110" s="32" t="s">
        <v>35</v>
      </c>
      <c r="F110" s="33" t="n">
        <v>2017</v>
      </c>
      <c r="G110" s="34" t="n">
        <v>416</v>
      </c>
      <c r="H110" s="32" t="s">
        <v>50</v>
      </c>
      <c r="I110" s="35" t="s">
        <v>60</v>
      </c>
      <c r="J110" s="36" t="n">
        <v>1894.5</v>
      </c>
      <c r="K110" s="37"/>
    </row>
    <row r="111" customFormat="false" ht="12.75" hidden="false" customHeight="true" outlineLevel="0" collapsed="false">
      <c r="A111" s="31" t="n">
        <v>319982</v>
      </c>
      <c r="B111" s="32" t="s">
        <v>371</v>
      </c>
      <c r="C111" s="33" t="s">
        <v>372</v>
      </c>
      <c r="D111" s="32" t="s">
        <v>373</v>
      </c>
      <c r="E111" s="32" t="s">
        <v>374</v>
      </c>
      <c r="F111" s="33" t="n">
        <v>2015</v>
      </c>
      <c r="G111" s="34" t="n">
        <v>320</v>
      </c>
      <c r="H111" s="32"/>
      <c r="I111" s="35" t="s">
        <v>31</v>
      </c>
      <c r="J111" s="36" t="n">
        <v>400.5</v>
      </c>
      <c r="K111" s="37"/>
    </row>
    <row r="112" customFormat="false" ht="12.75" hidden="false" customHeight="true" outlineLevel="0" collapsed="false">
      <c r="A112" s="31" t="n">
        <v>309542</v>
      </c>
      <c r="B112" s="32" t="s">
        <v>375</v>
      </c>
      <c r="C112" s="33" t="s">
        <v>210</v>
      </c>
      <c r="D112" s="32" t="s">
        <v>376</v>
      </c>
      <c r="E112" s="32" t="s">
        <v>121</v>
      </c>
      <c r="F112" s="33" t="n">
        <v>2016</v>
      </c>
      <c r="G112" s="34" t="n">
        <v>512</v>
      </c>
      <c r="H112" s="32" t="s">
        <v>59</v>
      </c>
      <c r="I112" s="35" t="s">
        <v>60</v>
      </c>
      <c r="J112" s="36" t="n">
        <v>459</v>
      </c>
      <c r="K112" s="37"/>
    </row>
    <row r="113" customFormat="false" ht="12.75" hidden="false" customHeight="true" outlineLevel="0" collapsed="false">
      <c r="A113" s="31" t="n">
        <v>308792</v>
      </c>
      <c r="B113" s="32" t="s">
        <v>377</v>
      </c>
      <c r="C113" s="33" t="s">
        <v>378</v>
      </c>
      <c r="D113" s="32" t="s">
        <v>379</v>
      </c>
      <c r="E113" s="32" t="s">
        <v>121</v>
      </c>
      <c r="F113" s="33" t="n">
        <v>2016</v>
      </c>
      <c r="G113" s="34" t="n">
        <v>128</v>
      </c>
      <c r="H113" s="32" t="s">
        <v>59</v>
      </c>
      <c r="I113" s="35" t="s">
        <v>31</v>
      </c>
      <c r="J113" s="36" t="n">
        <v>118.5</v>
      </c>
      <c r="K113" s="37"/>
    </row>
    <row r="114" customFormat="false" ht="12.75" hidden="false" customHeight="true" outlineLevel="0" collapsed="false">
      <c r="A114" s="31" t="n">
        <v>308850</v>
      </c>
      <c r="B114" s="32" t="s">
        <v>380</v>
      </c>
      <c r="C114" s="33" t="s">
        <v>381</v>
      </c>
      <c r="D114" s="32" t="s">
        <v>382</v>
      </c>
      <c r="E114" s="32" t="s">
        <v>121</v>
      </c>
      <c r="F114" s="33" t="n">
        <v>2016</v>
      </c>
      <c r="G114" s="34" t="n">
        <v>432</v>
      </c>
      <c r="H114" s="32" t="s">
        <v>90</v>
      </c>
      <c r="I114" s="35" t="s">
        <v>60</v>
      </c>
      <c r="J114" s="36" t="n">
        <v>492</v>
      </c>
      <c r="K114" s="37"/>
    </row>
    <row r="115" customFormat="false" ht="12.75" hidden="false" customHeight="true" outlineLevel="0" collapsed="false">
      <c r="A115" s="31" t="n">
        <v>309469</v>
      </c>
      <c r="B115" s="32" t="s">
        <v>383</v>
      </c>
      <c r="C115" s="33" t="s">
        <v>168</v>
      </c>
      <c r="D115" s="32" t="s">
        <v>384</v>
      </c>
      <c r="E115" s="32" t="s">
        <v>121</v>
      </c>
      <c r="F115" s="33" t="n">
        <v>2016</v>
      </c>
      <c r="G115" s="34" t="n">
        <v>240</v>
      </c>
      <c r="H115" s="32" t="s">
        <v>41</v>
      </c>
      <c r="I115" s="35" t="s">
        <v>31</v>
      </c>
      <c r="J115" s="36" t="n">
        <v>181.5</v>
      </c>
      <c r="K115" s="37"/>
    </row>
    <row r="116" customFormat="false" ht="12.75" hidden="false" customHeight="true" outlineLevel="0" collapsed="false">
      <c r="A116" s="31" t="n">
        <v>320119</v>
      </c>
      <c r="B116" s="32" t="s">
        <v>385</v>
      </c>
      <c r="C116" s="33" t="s">
        <v>386</v>
      </c>
      <c r="D116" s="32" t="s">
        <v>387</v>
      </c>
      <c r="E116" s="32" t="s">
        <v>388</v>
      </c>
      <c r="F116" s="33" t="n">
        <v>2017</v>
      </c>
      <c r="G116" s="34" t="n">
        <v>120</v>
      </c>
      <c r="H116" s="32" t="s">
        <v>90</v>
      </c>
      <c r="I116" s="35" t="s">
        <v>31</v>
      </c>
      <c r="J116" s="36" t="n">
        <v>238.5</v>
      </c>
      <c r="K116" s="37"/>
    </row>
    <row r="117" customFormat="false" ht="12.75" hidden="false" customHeight="true" outlineLevel="0" collapsed="false">
      <c r="A117" s="31" t="n">
        <v>320117</v>
      </c>
      <c r="B117" s="32" t="s">
        <v>389</v>
      </c>
      <c r="C117" s="33" t="s">
        <v>390</v>
      </c>
      <c r="D117" s="32" t="s">
        <v>391</v>
      </c>
      <c r="E117" s="32" t="s">
        <v>180</v>
      </c>
      <c r="F117" s="33" t="n">
        <v>2014</v>
      </c>
      <c r="G117" s="34" t="n">
        <v>40</v>
      </c>
      <c r="H117" s="32" t="s">
        <v>307</v>
      </c>
      <c r="I117" s="35" t="s">
        <v>31</v>
      </c>
      <c r="J117" s="36" t="n">
        <v>204</v>
      </c>
      <c r="K117" s="37"/>
    </row>
    <row r="118" customFormat="false" ht="12.75" hidden="false" customHeight="true" outlineLevel="0" collapsed="false">
      <c r="A118" s="31" t="n">
        <v>320106</v>
      </c>
      <c r="B118" s="32" t="s">
        <v>392</v>
      </c>
      <c r="C118" s="33"/>
      <c r="D118" s="32" t="s">
        <v>393</v>
      </c>
      <c r="E118" s="32" t="s">
        <v>35</v>
      </c>
      <c r="F118" s="33" t="n">
        <v>2016</v>
      </c>
      <c r="G118" s="34" t="n">
        <v>912</v>
      </c>
      <c r="H118" s="32" t="s">
        <v>24</v>
      </c>
      <c r="I118" s="35" t="s">
        <v>31</v>
      </c>
      <c r="J118" s="36" t="n">
        <v>2638.5</v>
      </c>
      <c r="K118" s="37"/>
    </row>
    <row r="119" customFormat="false" ht="12.75" hidden="false" customHeight="true" outlineLevel="0" collapsed="false">
      <c r="A119" s="31" t="n">
        <v>320205</v>
      </c>
      <c r="B119" s="32" t="s">
        <v>394</v>
      </c>
      <c r="C119" s="33" t="s">
        <v>395</v>
      </c>
      <c r="D119" s="32" t="s">
        <v>396</v>
      </c>
      <c r="E119" s="32" t="s">
        <v>397</v>
      </c>
      <c r="F119" s="33" t="n">
        <v>2017</v>
      </c>
      <c r="G119" s="34" t="n">
        <v>352</v>
      </c>
      <c r="H119" s="32" t="s">
        <v>54</v>
      </c>
      <c r="I119" s="35" t="s">
        <v>60</v>
      </c>
      <c r="J119" s="36" t="n">
        <v>630</v>
      </c>
      <c r="K119" s="37"/>
    </row>
    <row r="120" customFormat="false" ht="12.75" hidden="false" customHeight="true" outlineLevel="0" collapsed="false">
      <c r="A120" s="31" t="n">
        <v>320368</v>
      </c>
      <c r="B120" s="32" t="s">
        <v>398</v>
      </c>
      <c r="C120" s="33" t="s">
        <v>399</v>
      </c>
      <c r="D120" s="32" t="s">
        <v>400</v>
      </c>
      <c r="E120" s="32" t="s">
        <v>401</v>
      </c>
      <c r="F120" s="33" t="n">
        <v>2017</v>
      </c>
      <c r="G120" s="34" t="n">
        <v>184</v>
      </c>
      <c r="H120" s="32"/>
      <c r="I120" s="35" t="s">
        <v>60</v>
      </c>
      <c r="J120" s="36" t="n">
        <v>891</v>
      </c>
      <c r="K120" s="37"/>
    </row>
    <row r="121" customFormat="false" ht="12.75" hidden="false" customHeight="true" outlineLevel="0" collapsed="false">
      <c r="A121" s="31" t="n">
        <v>320367</v>
      </c>
      <c r="B121" s="32" t="s">
        <v>402</v>
      </c>
      <c r="C121" s="33" t="s">
        <v>403</v>
      </c>
      <c r="D121" s="32" t="s">
        <v>404</v>
      </c>
      <c r="E121" s="32" t="s">
        <v>401</v>
      </c>
      <c r="F121" s="33" t="n">
        <v>2017</v>
      </c>
      <c r="G121" s="34" t="n">
        <v>408</v>
      </c>
      <c r="H121" s="32"/>
      <c r="I121" s="35" t="s">
        <v>60</v>
      </c>
      <c r="J121" s="36" t="n">
        <v>871.5</v>
      </c>
      <c r="K121" s="37"/>
    </row>
    <row r="122" customFormat="false" ht="12.75" hidden="false" customHeight="true" outlineLevel="0" collapsed="false">
      <c r="A122" s="31" t="n">
        <v>308641</v>
      </c>
      <c r="B122" s="32" t="s">
        <v>405</v>
      </c>
      <c r="C122" s="33" t="s">
        <v>406</v>
      </c>
      <c r="D122" s="32" t="s">
        <v>407</v>
      </c>
      <c r="E122" s="32" t="s">
        <v>408</v>
      </c>
      <c r="F122" s="33" t="n">
        <v>2017</v>
      </c>
      <c r="G122" s="34" t="n">
        <v>449</v>
      </c>
      <c r="H122" s="32" t="s">
        <v>36</v>
      </c>
      <c r="I122" s="35" t="s">
        <v>205</v>
      </c>
      <c r="J122" s="36" t="n">
        <v>699</v>
      </c>
      <c r="K122" s="37"/>
    </row>
    <row r="123" customFormat="false" ht="12.75" hidden="false" customHeight="true" outlineLevel="0" collapsed="false">
      <c r="A123" s="31" t="n">
        <v>321208</v>
      </c>
      <c r="B123" s="32" t="s">
        <v>409</v>
      </c>
      <c r="C123" s="33" t="s">
        <v>410</v>
      </c>
      <c r="D123" s="32" t="s">
        <v>411</v>
      </c>
      <c r="E123" s="32" t="s">
        <v>58</v>
      </c>
      <c r="F123" s="33" t="n">
        <v>2016</v>
      </c>
      <c r="G123" s="34" t="n">
        <v>61</v>
      </c>
      <c r="H123" s="32" t="s">
        <v>24</v>
      </c>
      <c r="I123" s="35" t="s">
        <v>31</v>
      </c>
      <c r="J123" s="36" t="n">
        <v>168</v>
      </c>
      <c r="K123" s="37"/>
    </row>
    <row r="124" customFormat="false" ht="12.75" hidden="false" customHeight="true" outlineLevel="0" collapsed="false">
      <c r="A124" s="31" t="n">
        <v>314188</v>
      </c>
      <c r="B124" s="32" t="s">
        <v>412</v>
      </c>
      <c r="C124" s="33" t="s">
        <v>124</v>
      </c>
      <c r="D124" s="32" t="s">
        <v>413</v>
      </c>
      <c r="E124" s="32" t="s">
        <v>121</v>
      </c>
      <c r="F124" s="33" t="n">
        <v>2017</v>
      </c>
      <c r="G124" s="34" t="n">
        <v>400</v>
      </c>
      <c r="H124" s="32" t="s">
        <v>160</v>
      </c>
      <c r="I124" s="35" t="s">
        <v>60</v>
      </c>
      <c r="J124" s="36" t="n">
        <v>850.5</v>
      </c>
      <c r="K124" s="37"/>
    </row>
    <row r="125" customFormat="false" ht="12.75" hidden="false" customHeight="true" outlineLevel="0" collapsed="false">
      <c r="A125" s="31" t="n">
        <v>313040</v>
      </c>
      <c r="B125" s="32" t="s">
        <v>414</v>
      </c>
      <c r="C125" s="33" t="s">
        <v>415</v>
      </c>
      <c r="D125" s="32" t="s">
        <v>416</v>
      </c>
      <c r="E125" s="32" t="s">
        <v>121</v>
      </c>
      <c r="F125" s="33" t="n">
        <v>2017</v>
      </c>
      <c r="G125" s="34" t="n">
        <v>240</v>
      </c>
      <c r="H125" s="32" t="s">
        <v>41</v>
      </c>
      <c r="I125" s="35" t="s">
        <v>31</v>
      </c>
      <c r="J125" s="36" t="n">
        <v>181.5</v>
      </c>
      <c r="K125" s="37"/>
    </row>
    <row r="126" customFormat="false" ht="12.75" hidden="false" customHeight="true" outlineLevel="0" collapsed="false">
      <c r="A126" s="31" t="n">
        <v>318283</v>
      </c>
      <c r="B126" s="32" t="s">
        <v>417</v>
      </c>
      <c r="C126" s="33" t="s">
        <v>124</v>
      </c>
      <c r="D126" s="32" t="s">
        <v>418</v>
      </c>
      <c r="E126" s="32" t="s">
        <v>121</v>
      </c>
      <c r="F126" s="33" t="n">
        <v>2017</v>
      </c>
      <c r="G126" s="34" t="n">
        <v>368</v>
      </c>
      <c r="H126" s="32" t="s">
        <v>59</v>
      </c>
      <c r="I126" s="35" t="s">
        <v>60</v>
      </c>
      <c r="J126" s="36" t="n">
        <v>451.5</v>
      </c>
      <c r="K126" s="37"/>
    </row>
    <row r="127" customFormat="false" ht="12.75" hidden="false" customHeight="true" outlineLevel="0" collapsed="false">
      <c r="A127" s="31" t="n">
        <v>321970</v>
      </c>
      <c r="B127" s="32" t="s">
        <v>419</v>
      </c>
      <c r="C127" s="33" t="s">
        <v>420</v>
      </c>
      <c r="D127" s="32" t="s">
        <v>421</v>
      </c>
      <c r="E127" s="32" t="s">
        <v>35</v>
      </c>
      <c r="F127" s="33" t="n">
        <v>2015</v>
      </c>
      <c r="G127" s="34" t="n">
        <v>800</v>
      </c>
      <c r="H127" s="32" t="s">
        <v>50</v>
      </c>
      <c r="I127" s="35" t="s">
        <v>60</v>
      </c>
      <c r="J127" s="36" t="n">
        <v>3442.5</v>
      </c>
      <c r="K127" s="37"/>
    </row>
    <row r="128" customFormat="false" ht="12.75" hidden="false" customHeight="true" outlineLevel="0" collapsed="false">
      <c r="A128" s="31" t="n">
        <v>308874</v>
      </c>
      <c r="B128" s="32" t="s">
        <v>422</v>
      </c>
      <c r="C128" s="33" t="s">
        <v>423</v>
      </c>
      <c r="D128" s="32" t="s">
        <v>424</v>
      </c>
      <c r="E128" s="32" t="s">
        <v>121</v>
      </c>
      <c r="F128" s="33" t="n">
        <v>2017</v>
      </c>
      <c r="G128" s="34" t="n">
        <v>288</v>
      </c>
      <c r="H128" s="32" t="s">
        <v>59</v>
      </c>
      <c r="I128" s="35" t="s">
        <v>60</v>
      </c>
      <c r="J128" s="36" t="n">
        <v>318</v>
      </c>
      <c r="K128" s="37"/>
    </row>
    <row r="129" customFormat="false" ht="12.75" hidden="false" customHeight="true" outlineLevel="0" collapsed="false">
      <c r="A129" s="31" t="n">
        <v>311496</v>
      </c>
      <c r="B129" s="32" t="s">
        <v>425</v>
      </c>
      <c r="C129" s="33" t="s">
        <v>426</v>
      </c>
      <c r="D129" s="32" t="s">
        <v>427</v>
      </c>
      <c r="E129" s="32" t="s">
        <v>428</v>
      </c>
      <c r="F129" s="33" t="n">
        <v>2015</v>
      </c>
      <c r="G129" s="34" t="n">
        <v>400</v>
      </c>
      <c r="H129" s="32" t="s">
        <v>24</v>
      </c>
      <c r="I129" s="35" t="s">
        <v>60</v>
      </c>
      <c r="J129" s="36" t="n">
        <v>388.5</v>
      </c>
      <c r="K129" s="37"/>
    </row>
    <row r="130" customFormat="false" ht="12.75" hidden="false" customHeight="true" outlineLevel="0" collapsed="false">
      <c r="A130" s="31" t="n">
        <v>318131</v>
      </c>
      <c r="B130" s="32" t="s">
        <v>429</v>
      </c>
      <c r="C130" s="33" t="s">
        <v>430</v>
      </c>
      <c r="D130" s="32" t="s">
        <v>431</v>
      </c>
      <c r="E130" s="32" t="s">
        <v>432</v>
      </c>
      <c r="F130" s="33" t="n">
        <v>2017</v>
      </c>
      <c r="G130" s="34" t="n">
        <v>216</v>
      </c>
      <c r="H130" s="32" t="s">
        <v>54</v>
      </c>
      <c r="I130" s="35" t="s">
        <v>60</v>
      </c>
      <c r="J130" s="36" t="n">
        <v>421.5</v>
      </c>
      <c r="K130" s="37"/>
    </row>
    <row r="131" customFormat="false" ht="12.75" hidden="false" customHeight="true" outlineLevel="0" collapsed="false">
      <c r="A131" s="31" t="n">
        <v>323649</v>
      </c>
      <c r="B131" s="32" t="s">
        <v>433</v>
      </c>
      <c r="C131" s="33" t="s">
        <v>251</v>
      </c>
      <c r="D131" s="32" t="s">
        <v>434</v>
      </c>
      <c r="E131" s="32" t="s">
        <v>58</v>
      </c>
      <c r="F131" s="33" t="n">
        <v>2018</v>
      </c>
      <c r="G131" s="34" t="n">
        <v>798</v>
      </c>
      <c r="H131" s="32" t="s">
        <v>59</v>
      </c>
      <c r="I131" s="35" t="s">
        <v>60</v>
      </c>
      <c r="J131" s="36" t="n">
        <v>933</v>
      </c>
      <c r="K131" s="37"/>
    </row>
    <row r="132" customFormat="false" ht="12.75" hidden="false" customHeight="true" outlineLevel="0" collapsed="false">
      <c r="A132" s="31" t="n">
        <v>323673</v>
      </c>
      <c r="B132" s="32" t="s">
        <v>435</v>
      </c>
      <c r="C132" s="33" t="s">
        <v>436</v>
      </c>
      <c r="D132" s="32" t="s">
        <v>437</v>
      </c>
      <c r="E132" s="32" t="s">
        <v>288</v>
      </c>
      <c r="F132" s="33" t="n">
        <v>2017</v>
      </c>
      <c r="G132" s="34" t="n">
        <v>176</v>
      </c>
      <c r="H132" s="32" t="s">
        <v>36</v>
      </c>
      <c r="I132" s="35" t="s">
        <v>60</v>
      </c>
      <c r="J132" s="36" t="n">
        <v>328.5</v>
      </c>
      <c r="K132" s="37"/>
    </row>
    <row r="133" customFormat="false" ht="12.75" hidden="false" customHeight="true" outlineLevel="0" collapsed="false">
      <c r="A133" s="31" t="n">
        <v>325083</v>
      </c>
      <c r="B133" s="32" t="s">
        <v>438</v>
      </c>
      <c r="C133" s="33" t="s">
        <v>439</v>
      </c>
      <c r="D133" s="32" t="s">
        <v>440</v>
      </c>
      <c r="E133" s="32" t="s">
        <v>441</v>
      </c>
      <c r="F133" s="33" t="n">
        <v>2018</v>
      </c>
      <c r="G133" s="34" t="n">
        <v>224</v>
      </c>
      <c r="H133" s="32" t="s">
        <v>41</v>
      </c>
      <c r="I133" s="35" t="s">
        <v>31</v>
      </c>
      <c r="J133" s="36" t="n">
        <v>402</v>
      </c>
      <c r="K133" s="37"/>
    </row>
    <row r="134" customFormat="false" ht="12.75" hidden="false" customHeight="true" outlineLevel="0" collapsed="false">
      <c r="A134" s="31" t="n">
        <v>310541</v>
      </c>
      <c r="B134" s="32" t="s">
        <v>442</v>
      </c>
      <c r="C134" s="33" t="s">
        <v>443</v>
      </c>
      <c r="D134" s="32" t="s">
        <v>444</v>
      </c>
      <c r="E134" s="32" t="s">
        <v>445</v>
      </c>
      <c r="F134" s="33" t="n">
        <v>2017</v>
      </c>
      <c r="G134" s="34" t="n">
        <v>416</v>
      </c>
      <c r="H134" s="32" t="s">
        <v>54</v>
      </c>
      <c r="I134" s="35" t="s">
        <v>60</v>
      </c>
      <c r="J134" s="36" t="n">
        <v>432</v>
      </c>
      <c r="K134" s="37"/>
    </row>
    <row r="135" customFormat="false" ht="12.75" hidden="false" customHeight="true" outlineLevel="0" collapsed="false">
      <c r="A135" s="31" t="n">
        <v>312469</v>
      </c>
      <c r="B135" s="32" t="s">
        <v>446</v>
      </c>
      <c r="C135" s="33" t="s">
        <v>447</v>
      </c>
      <c r="D135" s="32" t="s">
        <v>448</v>
      </c>
      <c r="E135" s="32" t="s">
        <v>45</v>
      </c>
      <c r="F135" s="33" t="n">
        <v>2017</v>
      </c>
      <c r="G135" s="34" t="n">
        <v>288</v>
      </c>
      <c r="H135" s="32" t="s">
        <v>54</v>
      </c>
      <c r="I135" s="35" t="s">
        <v>60</v>
      </c>
      <c r="J135" s="36" t="n">
        <v>471</v>
      </c>
      <c r="K135" s="37"/>
    </row>
    <row r="136" customFormat="false" ht="12.75" hidden="false" customHeight="true" outlineLevel="0" collapsed="false">
      <c r="A136" s="31" t="n">
        <v>325953</v>
      </c>
      <c r="B136" s="32" t="s">
        <v>449</v>
      </c>
      <c r="C136" s="33" t="s">
        <v>450</v>
      </c>
      <c r="D136" s="32" t="s">
        <v>451</v>
      </c>
      <c r="E136" s="32" t="s">
        <v>452</v>
      </c>
      <c r="F136" s="33" t="n">
        <v>2017</v>
      </c>
      <c r="G136" s="34" t="n">
        <v>272</v>
      </c>
      <c r="H136" s="32" t="s">
        <v>54</v>
      </c>
      <c r="I136" s="35" t="s">
        <v>31</v>
      </c>
      <c r="J136" s="36" t="n">
        <v>426</v>
      </c>
      <c r="K136" s="37"/>
    </row>
    <row r="137" customFormat="false" ht="12.75" hidden="false" customHeight="true" outlineLevel="0" collapsed="false">
      <c r="A137" s="31" t="n">
        <v>248594</v>
      </c>
      <c r="B137" s="32" t="s">
        <v>453</v>
      </c>
      <c r="C137" s="33" t="s">
        <v>454</v>
      </c>
      <c r="D137" s="32" t="s">
        <v>455</v>
      </c>
      <c r="E137" s="32" t="s">
        <v>29</v>
      </c>
      <c r="F137" s="33" t="n">
        <v>2024</v>
      </c>
      <c r="G137" s="34" t="n">
        <v>288</v>
      </c>
      <c r="H137" s="32" t="s">
        <v>68</v>
      </c>
      <c r="I137" s="35" t="s">
        <v>31</v>
      </c>
      <c r="J137" s="36" t="n">
        <v>532.5</v>
      </c>
      <c r="K137" s="37"/>
    </row>
    <row r="138" customFormat="false" ht="12.75" hidden="false" customHeight="true" outlineLevel="0" collapsed="false">
      <c r="A138" s="31" t="n">
        <v>326673</v>
      </c>
      <c r="B138" s="32" t="s">
        <v>456</v>
      </c>
      <c r="C138" s="33" t="s">
        <v>457</v>
      </c>
      <c r="D138" s="32" t="s">
        <v>458</v>
      </c>
      <c r="E138" s="32" t="s">
        <v>459</v>
      </c>
      <c r="F138" s="33" t="n">
        <v>2016</v>
      </c>
      <c r="G138" s="34" t="n">
        <v>352</v>
      </c>
      <c r="H138" s="32" t="s">
        <v>460</v>
      </c>
      <c r="I138" s="35" t="s">
        <v>60</v>
      </c>
      <c r="J138" s="36" t="n">
        <v>514.5</v>
      </c>
      <c r="K138" s="37"/>
    </row>
    <row r="139" customFormat="false" ht="12.75" hidden="false" customHeight="true" outlineLevel="0" collapsed="false">
      <c r="A139" s="31" t="n">
        <v>326704</v>
      </c>
      <c r="B139" s="32" t="s">
        <v>461</v>
      </c>
      <c r="C139" s="33" t="s">
        <v>462</v>
      </c>
      <c r="D139" s="32" t="s">
        <v>463</v>
      </c>
      <c r="E139" s="32" t="s">
        <v>464</v>
      </c>
      <c r="F139" s="33" t="n">
        <v>2015</v>
      </c>
      <c r="G139" s="34" t="n">
        <v>642</v>
      </c>
      <c r="H139" s="32" t="s">
        <v>54</v>
      </c>
      <c r="I139" s="35" t="s">
        <v>60</v>
      </c>
      <c r="J139" s="36" t="n">
        <v>1530</v>
      </c>
      <c r="K139" s="37"/>
    </row>
    <row r="140" customFormat="false" ht="12.75" hidden="false" customHeight="true" outlineLevel="0" collapsed="false">
      <c r="A140" s="31" t="n">
        <v>314432</v>
      </c>
      <c r="B140" s="32" t="s">
        <v>465</v>
      </c>
      <c r="C140" s="33" t="s">
        <v>124</v>
      </c>
      <c r="D140" s="32" t="s">
        <v>466</v>
      </c>
      <c r="E140" s="32" t="s">
        <v>121</v>
      </c>
      <c r="F140" s="33" t="n">
        <v>2017</v>
      </c>
      <c r="G140" s="34" t="n">
        <v>156</v>
      </c>
      <c r="H140" s="32" t="s">
        <v>467</v>
      </c>
      <c r="I140" s="35" t="s">
        <v>60</v>
      </c>
      <c r="J140" s="36" t="n">
        <v>1237.5</v>
      </c>
      <c r="K140" s="37"/>
    </row>
    <row r="141" customFormat="false" ht="12.75" hidden="false" customHeight="true" outlineLevel="0" collapsed="false">
      <c r="A141" s="31" t="n">
        <v>326780</v>
      </c>
      <c r="B141" s="32" t="s">
        <v>468</v>
      </c>
      <c r="C141" s="33" t="s">
        <v>469</v>
      </c>
      <c r="D141" s="32" t="s">
        <v>470</v>
      </c>
      <c r="E141" s="32" t="s">
        <v>67</v>
      </c>
      <c r="F141" s="33" t="n">
        <v>2015</v>
      </c>
      <c r="G141" s="34" t="n">
        <v>160</v>
      </c>
      <c r="H141" s="32" t="s">
        <v>59</v>
      </c>
      <c r="I141" s="35" t="s">
        <v>60</v>
      </c>
      <c r="J141" s="36" t="n">
        <v>234</v>
      </c>
      <c r="K141" s="37"/>
    </row>
    <row r="142" customFormat="false" ht="12.75" hidden="false" customHeight="true" outlineLevel="0" collapsed="false">
      <c r="A142" s="31" t="n">
        <v>326883</v>
      </c>
      <c r="B142" s="32" t="s">
        <v>471</v>
      </c>
      <c r="C142" s="33" t="s">
        <v>472</v>
      </c>
      <c r="D142" s="32" t="s">
        <v>473</v>
      </c>
      <c r="E142" s="32" t="s">
        <v>67</v>
      </c>
      <c r="F142" s="33" t="n">
        <v>2017</v>
      </c>
      <c r="G142" s="34" t="n">
        <v>128</v>
      </c>
      <c r="H142" s="32" t="s">
        <v>50</v>
      </c>
      <c r="I142" s="35" t="s">
        <v>60</v>
      </c>
      <c r="J142" s="36" t="n">
        <v>361.5</v>
      </c>
      <c r="K142" s="37"/>
    </row>
    <row r="143" customFormat="false" ht="12.75" hidden="false" customHeight="true" outlineLevel="0" collapsed="false">
      <c r="A143" s="31" t="n">
        <v>326789</v>
      </c>
      <c r="B143" s="32" t="s">
        <v>474</v>
      </c>
      <c r="C143" s="33" t="s">
        <v>475</v>
      </c>
      <c r="D143" s="32" t="s">
        <v>476</v>
      </c>
      <c r="E143" s="32" t="s">
        <v>67</v>
      </c>
      <c r="F143" s="33" t="n">
        <v>2017</v>
      </c>
      <c r="G143" s="34" t="n">
        <v>304</v>
      </c>
      <c r="H143" s="32" t="s">
        <v>36</v>
      </c>
      <c r="I143" s="35" t="s">
        <v>60</v>
      </c>
      <c r="J143" s="36" t="n">
        <v>343.5</v>
      </c>
      <c r="K143" s="37"/>
    </row>
    <row r="144" customFormat="false" ht="12.75" hidden="false" customHeight="true" outlineLevel="0" collapsed="false">
      <c r="A144" s="31" t="n">
        <v>312008</v>
      </c>
      <c r="B144" s="32" t="s">
        <v>477</v>
      </c>
      <c r="C144" s="33" t="s">
        <v>290</v>
      </c>
      <c r="D144" s="32" t="s">
        <v>291</v>
      </c>
      <c r="E144" s="32" t="s">
        <v>121</v>
      </c>
      <c r="F144" s="33" t="n">
        <v>2016</v>
      </c>
      <c r="G144" s="34" t="n">
        <v>192</v>
      </c>
      <c r="H144" s="32" t="s">
        <v>90</v>
      </c>
      <c r="I144" s="35" t="s">
        <v>60</v>
      </c>
      <c r="J144" s="36" t="n">
        <v>361.5</v>
      </c>
      <c r="K144" s="37"/>
    </row>
    <row r="145" customFormat="false" ht="12.75" hidden="false" customHeight="true" outlineLevel="0" collapsed="false">
      <c r="A145" s="31" t="n">
        <v>327685</v>
      </c>
      <c r="B145" s="32" t="s">
        <v>478</v>
      </c>
      <c r="C145" s="33" t="s">
        <v>479</v>
      </c>
      <c r="D145" s="32" t="s">
        <v>480</v>
      </c>
      <c r="E145" s="32" t="s">
        <v>481</v>
      </c>
      <c r="F145" s="33" t="n">
        <v>2017</v>
      </c>
      <c r="G145" s="34" t="n">
        <v>496</v>
      </c>
      <c r="H145" s="32" t="s">
        <v>50</v>
      </c>
      <c r="I145" s="35" t="s">
        <v>31</v>
      </c>
      <c r="J145" s="36" t="n">
        <v>796.5</v>
      </c>
      <c r="K145" s="37"/>
    </row>
    <row r="146" customFormat="false" ht="12.75" hidden="false" customHeight="true" outlineLevel="0" collapsed="false">
      <c r="A146" s="31" t="n">
        <v>327777</v>
      </c>
      <c r="B146" s="32" t="s">
        <v>482</v>
      </c>
      <c r="C146" s="33" t="s">
        <v>483</v>
      </c>
      <c r="D146" s="32" t="s">
        <v>484</v>
      </c>
      <c r="E146" s="32" t="s">
        <v>67</v>
      </c>
      <c r="F146" s="33" t="n">
        <v>2017</v>
      </c>
      <c r="G146" s="34" t="n">
        <v>448</v>
      </c>
      <c r="H146" s="32"/>
      <c r="I146" s="35" t="s">
        <v>60</v>
      </c>
      <c r="J146" s="36" t="n">
        <v>628.5</v>
      </c>
      <c r="K146" s="37"/>
    </row>
    <row r="147" customFormat="false" ht="12.75" hidden="false" customHeight="true" outlineLevel="0" collapsed="false">
      <c r="A147" s="31" t="n">
        <v>316553</v>
      </c>
      <c r="B147" s="32" t="s">
        <v>485</v>
      </c>
      <c r="C147" s="33" t="s">
        <v>486</v>
      </c>
      <c r="D147" s="32" t="s">
        <v>487</v>
      </c>
      <c r="E147" s="32" t="s">
        <v>121</v>
      </c>
      <c r="F147" s="33" t="n">
        <v>2017</v>
      </c>
      <c r="G147" s="34" t="n">
        <v>192</v>
      </c>
      <c r="H147" s="32" t="s">
        <v>41</v>
      </c>
      <c r="I147" s="35" t="s">
        <v>60</v>
      </c>
      <c r="J147" s="36" t="n">
        <v>315</v>
      </c>
      <c r="K147" s="37"/>
    </row>
    <row r="148" customFormat="false" ht="12.75" hidden="false" customHeight="true" outlineLevel="0" collapsed="false">
      <c r="A148" s="31" t="n">
        <v>327918</v>
      </c>
      <c r="B148" s="32" t="s">
        <v>488</v>
      </c>
      <c r="C148" s="33" t="s">
        <v>489</v>
      </c>
      <c r="D148" s="32" t="s">
        <v>490</v>
      </c>
      <c r="E148" s="32" t="s">
        <v>35</v>
      </c>
      <c r="F148" s="33" t="n">
        <v>2017</v>
      </c>
      <c r="G148" s="34" t="n">
        <v>384</v>
      </c>
      <c r="H148" s="32" t="s">
        <v>54</v>
      </c>
      <c r="I148" s="35" t="s">
        <v>31</v>
      </c>
      <c r="J148" s="36" t="n">
        <v>1012.5</v>
      </c>
      <c r="K148" s="37"/>
    </row>
    <row r="149" customFormat="false" ht="12.75" hidden="false" customHeight="true" outlineLevel="0" collapsed="false">
      <c r="A149" s="31" t="n">
        <v>327914</v>
      </c>
      <c r="B149" s="32" t="s">
        <v>491</v>
      </c>
      <c r="C149" s="33" t="s">
        <v>492</v>
      </c>
      <c r="D149" s="32" t="s">
        <v>493</v>
      </c>
      <c r="E149" s="32" t="s">
        <v>35</v>
      </c>
      <c r="F149" s="33" t="n">
        <v>2016</v>
      </c>
      <c r="G149" s="34" t="n">
        <v>280</v>
      </c>
      <c r="H149" s="32" t="s">
        <v>68</v>
      </c>
      <c r="I149" s="35" t="s">
        <v>31</v>
      </c>
      <c r="J149" s="36" t="n">
        <v>2025</v>
      </c>
      <c r="K149" s="37"/>
    </row>
    <row r="150" customFormat="false" ht="12.75" hidden="false" customHeight="true" outlineLevel="0" collapsed="false">
      <c r="A150" s="31" t="n">
        <v>327908</v>
      </c>
      <c r="B150" s="32" t="s">
        <v>494</v>
      </c>
      <c r="C150" s="33"/>
      <c r="D150" s="32" t="s">
        <v>495</v>
      </c>
      <c r="E150" s="32" t="s">
        <v>35</v>
      </c>
      <c r="F150" s="33" t="n">
        <v>2016</v>
      </c>
      <c r="G150" s="34" t="n">
        <v>832</v>
      </c>
      <c r="H150" s="32" t="s">
        <v>54</v>
      </c>
      <c r="I150" s="35" t="s">
        <v>205</v>
      </c>
      <c r="J150" s="36" t="n">
        <v>2896.5</v>
      </c>
      <c r="K150" s="37"/>
    </row>
    <row r="151" customFormat="false" ht="12.75" hidden="false" customHeight="true" outlineLevel="0" collapsed="false">
      <c r="A151" s="31" t="n">
        <v>327912</v>
      </c>
      <c r="B151" s="32" t="s">
        <v>496</v>
      </c>
      <c r="C151" s="33" t="s">
        <v>497</v>
      </c>
      <c r="D151" s="32" t="s">
        <v>498</v>
      </c>
      <c r="E151" s="32" t="s">
        <v>35</v>
      </c>
      <c r="F151" s="33" t="n">
        <v>2016</v>
      </c>
      <c r="G151" s="34" t="n">
        <v>496</v>
      </c>
      <c r="H151" s="32" t="s">
        <v>50</v>
      </c>
      <c r="I151" s="35" t="s">
        <v>205</v>
      </c>
      <c r="J151" s="36" t="n">
        <v>2896.5</v>
      </c>
      <c r="K151" s="37"/>
    </row>
    <row r="152" customFormat="false" ht="12.75" hidden="false" customHeight="true" outlineLevel="0" collapsed="false">
      <c r="A152" s="31" t="n">
        <v>327909</v>
      </c>
      <c r="B152" s="32" t="s">
        <v>499</v>
      </c>
      <c r="C152" s="33"/>
      <c r="D152" s="32" t="s">
        <v>500</v>
      </c>
      <c r="E152" s="32" t="s">
        <v>35</v>
      </c>
      <c r="F152" s="33" t="n">
        <v>2016</v>
      </c>
      <c r="G152" s="34" t="n">
        <v>96</v>
      </c>
      <c r="H152" s="32" t="s">
        <v>24</v>
      </c>
      <c r="I152" s="35" t="s">
        <v>31</v>
      </c>
      <c r="J152" s="36" t="n">
        <v>567</v>
      </c>
      <c r="K152" s="37"/>
    </row>
    <row r="153" customFormat="false" ht="12.75" hidden="false" customHeight="true" outlineLevel="0" collapsed="false">
      <c r="A153" s="31" t="n">
        <v>327915</v>
      </c>
      <c r="B153" s="32" t="s">
        <v>501</v>
      </c>
      <c r="C153" s="33"/>
      <c r="D153" s="32" t="s">
        <v>502</v>
      </c>
      <c r="E153" s="32" t="s">
        <v>35</v>
      </c>
      <c r="F153" s="33" t="n">
        <v>2016</v>
      </c>
      <c r="G153" s="34" t="n">
        <v>432</v>
      </c>
      <c r="H153" s="32" t="s">
        <v>36</v>
      </c>
      <c r="I153" s="35" t="s">
        <v>31</v>
      </c>
      <c r="J153" s="36" t="n">
        <v>1458</v>
      </c>
      <c r="K153" s="37"/>
    </row>
    <row r="154" customFormat="false" ht="12.75" hidden="false" customHeight="true" outlineLevel="0" collapsed="false">
      <c r="A154" s="31" t="n">
        <v>328017</v>
      </c>
      <c r="B154" s="32" t="s">
        <v>503</v>
      </c>
      <c r="C154" s="33" t="s">
        <v>504</v>
      </c>
      <c r="D154" s="32" t="s">
        <v>505</v>
      </c>
      <c r="E154" s="32" t="s">
        <v>117</v>
      </c>
      <c r="F154" s="33" t="n">
        <v>2018</v>
      </c>
      <c r="G154" s="34" t="n">
        <v>208</v>
      </c>
      <c r="H154" s="32" t="s">
        <v>54</v>
      </c>
      <c r="I154" s="35" t="s">
        <v>60</v>
      </c>
      <c r="J154" s="36" t="n">
        <v>1042.5</v>
      </c>
      <c r="K154" s="37"/>
    </row>
    <row r="155" customFormat="false" ht="12.75" hidden="false" customHeight="true" outlineLevel="0" collapsed="false">
      <c r="A155" s="31" t="n">
        <v>318322</v>
      </c>
      <c r="B155" s="32" t="s">
        <v>506</v>
      </c>
      <c r="C155" s="33" t="s">
        <v>507</v>
      </c>
      <c r="D155" s="32" t="s">
        <v>508</v>
      </c>
      <c r="E155" s="32" t="s">
        <v>121</v>
      </c>
      <c r="F155" s="33" t="n">
        <v>2017</v>
      </c>
      <c r="G155" s="34" t="n">
        <v>192</v>
      </c>
      <c r="H155" s="32"/>
      <c r="I155" s="35" t="s">
        <v>60</v>
      </c>
      <c r="J155" s="36" t="n">
        <v>373.5</v>
      </c>
      <c r="K155" s="37"/>
    </row>
    <row r="156" customFormat="false" ht="12.75" hidden="false" customHeight="true" outlineLevel="0" collapsed="false">
      <c r="A156" s="31" t="n">
        <v>328545</v>
      </c>
      <c r="B156" s="32" t="s">
        <v>509</v>
      </c>
      <c r="C156" s="33" t="s">
        <v>510</v>
      </c>
      <c r="D156" s="32" t="s">
        <v>511</v>
      </c>
      <c r="E156" s="32" t="s">
        <v>512</v>
      </c>
      <c r="F156" s="33" t="n">
        <v>2017</v>
      </c>
      <c r="G156" s="34" t="n">
        <v>0</v>
      </c>
      <c r="H156" s="32" t="s">
        <v>54</v>
      </c>
      <c r="I156" s="35" t="s">
        <v>31</v>
      </c>
      <c r="J156" s="36" t="n">
        <v>241.5</v>
      </c>
      <c r="K156" s="37"/>
    </row>
    <row r="157" customFormat="false" ht="12.75" hidden="false" customHeight="true" outlineLevel="0" collapsed="false">
      <c r="A157" s="31" t="n">
        <v>327149</v>
      </c>
      <c r="B157" s="32" t="s">
        <v>513</v>
      </c>
      <c r="C157" s="33" t="s">
        <v>514</v>
      </c>
      <c r="D157" s="32" t="s">
        <v>515</v>
      </c>
      <c r="E157" s="32" t="s">
        <v>86</v>
      </c>
      <c r="F157" s="33" t="n">
        <v>2016</v>
      </c>
      <c r="G157" s="34" t="n">
        <v>320</v>
      </c>
      <c r="H157" s="32" t="s">
        <v>54</v>
      </c>
      <c r="I157" s="35" t="s">
        <v>31</v>
      </c>
      <c r="J157" s="36" t="n">
        <v>442.5</v>
      </c>
      <c r="K157" s="37"/>
    </row>
    <row r="158" customFormat="false" ht="12.75" hidden="false" customHeight="true" outlineLevel="0" collapsed="false">
      <c r="A158" s="31" t="n">
        <v>329110</v>
      </c>
      <c r="B158" s="32" t="s">
        <v>516</v>
      </c>
      <c r="C158" s="33" t="s">
        <v>517</v>
      </c>
      <c r="D158" s="32" t="s">
        <v>518</v>
      </c>
      <c r="E158" s="32" t="s">
        <v>441</v>
      </c>
      <c r="F158" s="33" t="n">
        <v>2018</v>
      </c>
      <c r="G158" s="34" t="n">
        <v>320</v>
      </c>
      <c r="H158" s="32" t="s">
        <v>59</v>
      </c>
      <c r="I158" s="35" t="s">
        <v>205</v>
      </c>
      <c r="J158" s="36" t="n">
        <v>357</v>
      </c>
      <c r="K158" s="37"/>
    </row>
    <row r="159" customFormat="false" ht="12.75" hidden="false" customHeight="true" outlineLevel="0" collapsed="false">
      <c r="A159" s="31" t="n">
        <v>325920</v>
      </c>
      <c r="B159" s="32" t="s">
        <v>519</v>
      </c>
      <c r="C159" s="33" t="s">
        <v>520</v>
      </c>
      <c r="D159" s="32" t="s">
        <v>521</v>
      </c>
      <c r="E159" s="32" t="s">
        <v>408</v>
      </c>
      <c r="F159" s="33" t="n">
        <v>2018</v>
      </c>
      <c r="G159" s="34" t="n">
        <v>215</v>
      </c>
      <c r="H159" s="32" t="s">
        <v>68</v>
      </c>
      <c r="I159" s="35" t="s">
        <v>31</v>
      </c>
      <c r="J159" s="36" t="n">
        <v>639</v>
      </c>
      <c r="K159" s="37"/>
    </row>
    <row r="160" customFormat="false" ht="12.75" hidden="false" customHeight="true" outlineLevel="0" collapsed="false">
      <c r="A160" s="31" t="n">
        <v>330011</v>
      </c>
      <c r="B160" s="32" t="s">
        <v>522</v>
      </c>
      <c r="C160" s="33" t="s">
        <v>76</v>
      </c>
      <c r="D160" s="32" t="s">
        <v>523</v>
      </c>
      <c r="E160" s="32" t="s">
        <v>408</v>
      </c>
      <c r="F160" s="33" t="n">
        <v>2018</v>
      </c>
      <c r="G160" s="34" t="n">
        <v>320</v>
      </c>
      <c r="H160" s="32" t="s">
        <v>524</v>
      </c>
      <c r="I160" s="35" t="s">
        <v>60</v>
      </c>
      <c r="J160" s="36" t="n">
        <v>558</v>
      </c>
      <c r="K160" s="37"/>
    </row>
    <row r="161" customFormat="false" ht="12.75" hidden="false" customHeight="true" outlineLevel="0" collapsed="false">
      <c r="A161" s="31" t="n">
        <v>330627</v>
      </c>
      <c r="B161" s="32" t="s">
        <v>525</v>
      </c>
      <c r="C161" s="33" t="s">
        <v>526</v>
      </c>
      <c r="D161" s="32" t="s">
        <v>527</v>
      </c>
      <c r="E161" s="32" t="s">
        <v>528</v>
      </c>
      <c r="F161" s="33" t="n">
        <v>2014</v>
      </c>
      <c r="G161" s="34" t="n">
        <v>336</v>
      </c>
      <c r="H161" s="32" t="s">
        <v>50</v>
      </c>
      <c r="I161" s="35" t="s">
        <v>205</v>
      </c>
      <c r="J161" s="36" t="n">
        <v>597</v>
      </c>
      <c r="K161" s="37"/>
    </row>
    <row r="162" customFormat="false" ht="12.75" hidden="false" customHeight="true" outlineLevel="0" collapsed="false">
      <c r="A162" s="31" t="n">
        <v>330626</v>
      </c>
      <c r="B162" s="32" t="s">
        <v>529</v>
      </c>
      <c r="C162" s="33" t="s">
        <v>526</v>
      </c>
      <c r="D162" s="32" t="s">
        <v>530</v>
      </c>
      <c r="E162" s="32" t="s">
        <v>528</v>
      </c>
      <c r="F162" s="33" t="n">
        <v>2014</v>
      </c>
      <c r="G162" s="34" t="n">
        <v>280</v>
      </c>
      <c r="H162" s="32" t="s">
        <v>50</v>
      </c>
      <c r="I162" s="35" t="s">
        <v>205</v>
      </c>
      <c r="J162" s="36" t="n">
        <v>597</v>
      </c>
      <c r="K162" s="37"/>
    </row>
    <row r="163" customFormat="false" ht="12.75" hidden="false" customHeight="true" outlineLevel="0" collapsed="false">
      <c r="A163" s="31" t="n">
        <v>330690</v>
      </c>
      <c r="B163" s="32" t="s">
        <v>531</v>
      </c>
      <c r="C163" s="33" t="s">
        <v>532</v>
      </c>
      <c r="D163" s="32" t="s">
        <v>533</v>
      </c>
      <c r="E163" s="32" t="s">
        <v>67</v>
      </c>
      <c r="F163" s="33" t="n">
        <v>2013</v>
      </c>
      <c r="G163" s="34" t="n">
        <v>224</v>
      </c>
      <c r="H163" s="32" t="s">
        <v>36</v>
      </c>
      <c r="I163" s="35" t="s">
        <v>31</v>
      </c>
      <c r="J163" s="36" t="n">
        <v>256.5</v>
      </c>
      <c r="K163" s="37"/>
    </row>
    <row r="164" customFormat="false" ht="12.75" hidden="false" customHeight="true" outlineLevel="0" collapsed="false">
      <c r="A164" s="31" t="n">
        <v>330941</v>
      </c>
      <c r="B164" s="32" t="s">
        <v>534</v>
      </c>
      <c r="C164" s="33" t="s">
        <v>535</v>
      </c>
      <c r="D164" s="32" t="s">
        <v>536</v>
      </c>
      <c r="E164" s="32" t="s">
        <v>537</v>
      </c>
      <c r="F164" s="33" t="n">
        <v>2017</v>
      </c>
      <c r="G164" s="34" t="n">
        <v>384</v>
      </c>
      <c r="H164" s="32" t="s">
        <v>24</v>
      </c>
      <c r="I164" s="35" t="s">
        <v>31</v>
      </c>
      <c r="J164" s="36" t="n">
        <v>306</v>
      </c>
      <c r="K164" s="37"/>
    </row>
    <row r="165" customFormat="false" ht="12.75" hidden="false" customHeight="true" outlineLevel="0" collapsed="false">
      <c r="A165" s="31" t="n">
        <v>321201</v>
      </c>
      <c r="B165" s="32" t="s">
        <v>538</v>
      </c>
      <c r="C165" s="33" t="s">
        <v>539</v>
      </c>
      <c r="D165" s="32" t="s">
        <v>540</v>
      </c>
      <c r="E165" s="32" t="s">
        <v>58</v>
      </c>
      <c r="F165" s="33" t="n">
        <v>2017</v>
      </c>
      <c r="G165" s="34" t="n">
        <v>61</v>
      </c>
      <c r="H165" s="32" t="s">
        <v>24</v>
      </c>
      <c r="I165" s="35" t="s">
        <v>31</v>
      </c>
      <c r="J165" s="36" t="n">
        <v>88.5</v>
      </c>
      <c r="K165" s="37"/>
    </row>
    <row r="166" customFormat="false" ht="12.75" hidden="false" customHeight="true" outlineLevel="0" collapsed="false">
      <c r="A166" s="31" t="n">
        <v>315784</v>
      </c>
      <c r="B166" s="32" t="s">
        <v>541</v>
      </c>
      <c r="C166" s="33" t="s">
        <v>542</v>
      </c>
      <c r="D166" s="32" t="s">
        <v>543</v>
      </c>
      <c r="E166" s="32" t="s">
        <v>58</v>
      </c>
      <c r="F166" s="33" t="n">
        <v>2016</v>
      </c>
      <c r="G166" s="34" t="n">
        <v>125</v>
      </c>
      <c r="H166" s="32" t="s">
        <v>24</v>
      </c>
      <c r="I166" s="35" t="s">
        <v>31</v>
      </c>
      <c r="J166" s="36" t="n">
        <v>190.5</v>
      </c>
      <c r="K166" s="37"/>
    </row>
    <row r="167" customFormat="false" ht="12.75" hidden="false" customHeight="true" outlineLevel="0" collapsed="false">
      <c r="A167" s="31" t="n">
        <v>314125</v>
      </c>
      <c r="B167" s="32" t="s">
        <v>544</v>
      </c>
      <c r="C167" s="33" t="s">
        <v>545</v>
      </c>
      <c r="D167" s="32" t="s">
        <v>546</v>
      </c>
      <c r="E167" s="32" t="s">
        <v>86</v>
      </c>
      <c r="F167" s="33" t="n">
        <v>2017</v>
      </c>
      <c r="G167" s="34" t="n">
        <v>192</v>
      </c>
      <c r="H167" s="32" t="s">
        <v>59</v>
      </c>
      <c r="I167" s="35" t="s">
        <v>31</v>
      </c>
      <c r="J167" s="36" t="n">
        <v>156</v>
      </c>
      <c r="K167" s="37"/>
    </row>
    <row r="168" customFormat="false" ht="12.75" hidden="false" customHeight="true" outlineLevel="0" collapsed="false">
      <c r="A168" s="31" t="n">
        <v>332511</v>
      </c>
      <c r="B168" s="32" t="s">
        <v>547</v>
      </c>
      <c r="C168" s="33" t="s">
        <v>548</v>
      </c>
      <c r="D168" s="32" t="s">
        <v>549</v>
      </c>
      <c r="E168" s="32" t="s">
        <v>481</v>
      </c>
      <c r="F168" s="33" t="n">
        <v>2017</v>
      </c>
      <c r="G168" s="34" t="n">
        <v>128</v>
      </c>
      <c r="H168" s="32" t="s">
        <v>24</v>
      </c>
      <c r="I168" s="35" t="s">
        <v>31</v>
      </c>
      <c r="J168" s="36" t="n">
        <v>157.5</v>
      </c>
      <c r="K168" s="37"/>
    </row>
    <row r="169" customFormat="false" ht="12.75" hidden="false" customHeight="true" outlineLevel="0" collapsed="false">
      <c r="A169" s="31" t="n">
        <v>332516</v>
      </c>
      <c r="B169" s="32" t="s">
        <v>550</v>
      </c>
      <c r="C169" s="33" t="s">
        <v>548</v>
      </c>
      <c r="D169" s="32" t="s">
        <v>551</v>
      </c>
      <c r="E169" s="32" t="s">
        <v>481</v>
      </c>
      <c r="F169" s="33" t="n">
        <v>2016</v>
      </c>
      <c r="G169" s="34" t="n">
        <v>176</v>
      </c>
      <c r="H169" s="32" t="s">
        <v>59</v>
      </c>
      <c r="I169" s="35" t="s">
        <v>31</v>
      </c>
      <c r="J169" s="36" t="n">
        <v>171</v>
      </c>
      <c r="K169" s="37"/>
    </row>
    <row r="170" customFormat="false" ht="12.75" hidden="false" customHeight="true" outlineLevel="0" collapsed="false">
      <c r="A170" s="31" t="n">
        <v>332510</v>
      </c>
      <c r="B170" s="32" t="s">
        <v>552</v>
      </c>
      <c r="C170" s="33" t="s">
        <v>553</v>
      </c>
      <c r="D170" s="32" t="s">
        <v>554</v>
      </c>
      <c r="E170" s="32" t="s">
        <v>481</v>
      </c>
      <c r="F170" s="33" t="n">
        <v>2017</v>
      </c>
      <c r="G170" s="34" t="n">
        <v>192</v>
      </c>
      <c r="H170" s="32" t="s">
        <v>24</v>
      </c>
      <c r="I170" s="35" t="s">
        <v>31</v>
      </c>
      <c r="J170" s="36" t="n">
        <v>196.5</v>
      </c>
      <c r="K170" s="37"/>
    </row>
    <row r="171" customFormat="false" ht="12.75" hidden="false" customHeight="true" outlineLevel="0" collapsed="false">
      <c r="A171" s="31" t="n">
        <v>332513</v>
      </c>
      <c r="B171" s="32" t="s">
        <v>555</v>
      </c>
      <c r="C171" s="33" t="s">
        <v>556</v>
      </c>
      <c r="D171" s="32" t="s">
        <v>557</v>
      </c>
      <c r="E171" s="32" t="s">
        <v>481</v>
      </c>
      <c r="F171" s="33" t="n">
        <v>2012</v>
      </c>
      <c r="G171" s="34" t="n">
        <v>128</v>
      </c>
      <c r="H171" s="32" t="s">
        <v>24</v>
      </c>
      <c r="I171" s="35" t="s">
        <v>31</v>
      </c>
      <c r="J171" s="36" t="n">
        <v>112.5</v>
      </c>
      <c r="K171" s="37"/>
    </row>
    <row r="172" customFormat="false" ht="12.75" hidden="false" customHeight="true" outlineLevel="0" collapsed="false">
      <c r="A172" s="31" t="n">
        <v>332512</v>
      </c>
      <c r="B172" s="32" t="s">
        <v>558</v>
      </c>
      <c r="C172" s="33" t="s">
        <v>559</v>
      </c>
      <c r="D172" s="32" t="s">
        <v>560</v>
      </c>
      <c r="E172" s="32" t="s">
        <v>481</v>
      </c>
      <c r="F172" s="33" t="n">
        <v>2017</v>
      </c>
      <c r="G172" s="34" t="n">
        <v>240</v>
      </c>
      <c r="H172" s="32" t="s">
        <v>24</v>
      </c>
      <c r="I172" s="35" t="s">
        <v>31</v>
      </c>
      <c r="J172" s="36" t="n">
        <v>223.5</v>
      </c>
      <c r="K172" s="37"/>
    </row>
    <row r="173" customFormat="false" ht="12.75" hidden="false" customHeight="true" outlineLevel="0" collapsed="false">
      <c r="A173" s="31" t="n">
        <v>332517</v>
      </c>
      <c r="B173" s="32" t="s">
        <v>561</v>
      </c>
      <c r="C173" s="33" t="s">
        <v>548</v>
      </c>
      <c r="D173" s="32" t="s">
        <v>562</v>
      </c>
      <c r="E173" s="32" t="s">
        <v>481</v>
      </c>
      <c r="F173" s="33" t="n">
        <v>2017</v>
      </c>
      <c r="G173" s="34" t="n">
        <v>192</v>
      </c>
      <c r="H173" s="32" t="s">
        <v>24</v>
      </c>
      <c r="I173" s="35" t="s">
        <v>31</v>
      </c>
      <c r="J173" s="36" t="n">
        <v>210</v>
      </c>
      <c r="K173" s="37"/>
    </row>
    <row r="174" customFormat="false" ht="12.75" hidden="false" customHeight="true" outlineLevel="0" collapsed="false">
      <c r="A174" s="31" t="n">
        <v>325961</v>
      </c>
      <c r="B174" s="32" t="s">
        <v>563</v>
      </c>
      <c r="C174" s="33" t="s">
        <v>564</v>
      </c>
      <c r="D174" s="32" t="s">
        <v>565</v>
      </c>
      <c r="E174" s="32" t="s">
        <v>452</v>
      </c>
      <c r="F174" s="33" t="n">
        <v>2017</v>
      </c>
      <c r="G174" s="34" t="n">
        <v>296</v>
      </c>
      <c r="H174" s="32" t="s">
        <v>54</v>
      </c>
      <c r="I174" s="35" t="s">
        <v>60</v>
      </c>
      <c r="J174" s="36" t="n">
        <v>732</v>
      </c>
      <c r="K174" s="37"/>
    </row>
    <row r="175" customFormat="false" ht="12.75" hidden="false" customHeight="true" outlineLevel="0" collapsed="false">
      <c r="A175" s="31" t="n">
        <v>332611</v>
      </c>
      <c r="B175" s="32" t="s">
        <v>566</v>
      </c>
      <c r="C175" s="33" t="s">
        <v>567</v>
      </c>
      <c r="D175" s="32" t="s">
        <v>568</v>
      </c>
      <c r="E175" s="32" t="s">
        <v>67</v>
      </c>
      <c r="F175" s="33" t="n">
        <v>2016</v>
      </c>
      <c r="G175" s="34" t="n">
        <v>160</v>
      </c>
      <c r="H175" s="32" t="s">
        <v>59</v>
      </c>
      <c r="I175" s="35" t="s">
        <v>60</v>
      </c>
      <c r="J175" s="36" t="n">
        <v>270</v>
      </c>
      <c r="K175" s="37"/>
    </row>
    <row r="176" customFormat="false" ht="12.75" hidden="false" customHeight="true" outlineLevel="0" collapsed="false">
      <c r="A176" s="31" t="n">
        <v>332860</v>
      </c>
      <c r="B176" s="32" t="s">
        <v>569</v>
      </c>
      <c r="C176" s="33" t="s">
        <v>570</v>
      </c>
      <c r="D176" s="32" t="s">
        <v>571</v>
      </c>
      <c r="E176" s="32" t="s">
        <v>180</v>
      </c>
      <c r="F176" s="33" t="n">
        <v>2013</v>
      </c>
      <c r="G176" s="34" t="n">
        <v>160</v>
      </c>
      <c r="H176" s="32" t="s">
        <v>24</v>
      </c>
      <c r="I176" s="35" t="s">
        <v>60</v>
      </c>
      <c r="J176" s="36" t="n">
        <v>255</v>
      </c>
      <c r="K176" s="37"/>
    </row>
    <row r="177" customFormat="false" ht="12.75" hidden="false" customHeight="true" outlineLevel="0" collapsed="false">
      <c r="A177" s="31" t="n">
        <v>332816</v>
      </c>
      <c r="B177" s="32" t="s">
        <v>572</v>
      </c>
      <c r="C177" s="33" t="s">
        <v>573</v>
      </c>
      <c r="D177" s="32" t="s">
        <v>574</v>
      </c>
      <c r="E177" s="32" t="s">
        <v>67</v>
      </c>
      <c r="F177" s="33" t="n">
        <v>2017</v>
      </c>
      <c r="G177" s="34" t="n">
        <v>272</v>
      </c>
      <c r="H177" s="32" t="s">
        <v>524</v>
      </c>
      <c r="I177" s="35" t="s">
        <v>60</v>
      </c>
      <c r="J177" s="36" t="n">
        <v>373.5</v>
      </c>
      <c r="K177" s="37"/>
    </row>
    <row r="178" customFormat="false" ht="12.75" hidden="false" customHeight="true" outlineLevel="0" collapsed="false">
      <c r="A178" s="31" t="n">
        <v>322119</v>
      </c>
      <c r="B178" s="32" t="s">
        <v>575</v>
      </c>
      <c r="C178" s="33" t="s">
        <v>124</v>
      </c>
      <c r="D178" s="32" t="s">
        <v>576</v>
      </c>
      <c r="E178" s="32" t="s">
        <v>67</v>
      </c>
      <c r="F178" s="33" t="n">
        <v>2017</v>
      </c>
      <c r="G178" s="34" t="n">
        <v>192</v>
      </c>
      <c r="H178" s="32" t="s">
        <v>59</v>
      </c>
      <c r="I178" s="35" t="s">
        <v>31</v>
      </c>
      <c r="J178" s="36" t="n">
        <v>244.5</v>
      </c>
      <c r="K178" s="37"/>
    </row>
    <row r="179" customFormat="false" ht="12.75" hidden="false" customHeight="true" outlineLevel="0" collapsed="false">
      <c r="A179" s="31" t="n">
        <v>309499</v>
      </c>
      <c r="B179" s="32" t="s">
        <v>577</v>
      </c>
      <c r="C179" s="33" t="s">
        <v>578</v>
      </c>
      <c r="D179" s="32" t="s">
        <v>579</v>
      </c>
      <c r="E179" s="32" t="s">
        <v>67</v>
      </c>
      <c r="F179" s="33" t="n">
        <v>2017</v>
      </c>
      <c r="G179" s="34" t="n">
        <v>192</v>
      </c>
      <c r="H179" s="32" t="s">
        <v>129</v>
      </c>
      <c r="I179" s="35" t="s">
        <v>31</v>
      </c>
      <c r="J179" s="36" t="n">
        <v>219</v>
      </c>
      <c r="K179" s="37"/>
    </row>
    <row r="180" customFormat="false" ht="12.75" hidden="false" customHeight="true" outlineLevel="0" collapsed="false">
      <c r="A180" s="31" t="n">
        <v>332815</v>
      </c>
      <c r="B180" s="32" t="s">
        <v>580</v>
      </c>
      <c r="C180" s="33" t="s">
        <v>581</v>
      </c>
      <c r="D180" s="32" t="s">
        <v>582</v>
      </c>
      <c r="E180" s="32" t="s">
        <v>67</v>
      </c>
      <c r="F180" s="33" t="n">
        <v>2017</v>
      </c>
      <c r="G180" s="34" t="n">
        <v>160</v>
      </c>
      <c r="H180" s="32" t="s">
        <v>59</v>
      </c>
      <c r="I180" s="35" t="s">
        <v>60</v>
      </c>
      <c r="J180" s="36" t="n">
        <v>285</v>
      </c>
      <c r="K180" s="37"/>
    </row>
    <row r="181" customFormat="false" ht="12.75" hidden="false" customHeight="true" outlineLevel="0" collapsed="false">
      <c r="A181" s="31" t="n">
        <v>333231</v>
      </c>
      <c r="B181" s="32" t="s">
        <v>583</v>
      </c>
      <c r="C181" s="33" t="s">
        <v>584</v>
      </c>
      <c r="D181" s="32" t="s">
        <v>585</v>
      </c>
      <c r="E181" s="32" t="s">
        <v>586</v>
      </c>
      <c r="F181" s="33" t="n">
        <v>2017</v>
      </c>
      <c r="G181" s="34" t="n">
        <v>256</v>
      </c>
      <c r="H181" s="32" t="s">
        <v>36</v>
      </c>
      <c r="I181" s="35" t="s">
        <v>60</v>
      </c>
      <c r="J181" s="36" t="n">
        <v>405</v>
      </c>
      <c r="K181" s="37"/>
    </row>
    <row r="182" customFormat="false" ht="12.75" hidden="false" customHeight="true" outlineLevel="0" collapsed="false">
      <c r="A182" s="31" t="n">
        <v>333467</v>
      </c>
      <c r="B182" s="32" t="s">
        <v>587</v>
      </c>
      <c r="C182" s="33" t="s">
        <v>588</v>
      </c>
      <c r="D182" s="32" t="s">
        <v>589</v>
      </c>
      <c r="E182" s="32" t="s">
        <v>45</v>
      </c>
      <c r="F182" s="33" t="n">
        <v>2017</v>
      </c>
      <c r="G182" s="34" t="n">
        <v>576</v>
      </c>
      <c r="H182" s="32" t="s">
        <v>59</v>
      </c>
      <c r="I182" s="35" t="s">
        <v>60</v>
      </c>
      <c r="J182" s="36" t="n">
        <v>538.5</v>
      </c>
      <c r="K182" s="37"/>
    </row>
    <row r="183" customFormat="false" ht="12.75" hidden="false" customHeight="true" outlineLevel="0" collapsed="false">
      <c r="A183" s="31" t="n">
        <v>333481</v>
      </c>
      <c r="B183" s="32" t="s">
        <v>590</v>
      </c>
      <c r="C183" s="33" t="s">
        <v>591</v>
      </c>
      <c r="D183" s="32" t="s">
        <v>592</v>
      </c>
      <c r="E183" s="32" t="s">
        <v>35</v>
      </c>
      <c r="F183" s="33" t="n">
        <v>2017</v>
      </c>
      <c r="G183" s="34" t="n">
        <v>224</v>
      </c>
      <c r="H183" s="32" t="s">
        <v>160</v>
      </c>
      <c r="I183" s="35" t="s">
        <v>31</v>
      </c>
      <c r="J183" s="36" t="n">
        <v>703.5</v>
      </c>
      <c r="K183" s="37"/>
    </row>
    <row r="184" customFormat="false" ht="12.75" hidden="false" customHeight="true" outlineLevel="0" collapsed="false">
      <c r="A184" s="31" t="n">
        <v>333480</v>
      </c>
      <c r="B184" s="32" t="s">
        <v>593</v>
      </c>
      <c r="C184" s="33" t="s">
        <v>594</v>
      </c>
      <c r="D184" s="32" t="s">
        <v>595</v>
      </c>
      <c r="E184" s="32" t="s">
        <v>35</v>
      </c>
      <c r="F184" s="33" t="n">
        <v>2017</v>
      </c>
      <c r="G184" s="34" t="n">
        <v>160</v>
      </c>
      <c r="H184" s="32" t="s">
        <v>24</v>
      </c>
      <c r="I184" s="35" t="s">
        <v>31</v>
      </c>
      <c r="J184" s="36" t="n">
        <v>843</v>
      </c>
      <c r="K184" s="37"/>
    </row>
    <row r="185" customFormat="false" ht="12.75" hidden="false" customHeight="true" outlineLevel="0" collapsed="false">
      <c r="A185" s="31" t="n">
        <v>333466</v>
      </c>
      <c r="B185" s="32" t="s">
        <v>596</v>
      </c>
      <c r="C185" s="33" t="s">
        <v>597</v>
      </c>
      <c r="D185" s="32" t="s">
        <v>598</v>
      </c>
      <c r="E185" s="32" t="s">
        <v>45</v>
      </c>
      <c r="F185" s="33" t="n">
        <v>2017</v>
      </c>
      <c r="G185" s="34" t="n">
        <v>224</v>
      </c>
      <c r="H185" s="32" t="s">
        <v>36</v>
      </c>
      <c r="I185" s="35" t="s">
        <v>60</v>
      </c>
      <c r="J185" s="36" t="n">
        <v>538.5</v>
      </c>
      <c r="K185" s="37"/>
    </row>
    <row r="186" customFormat="false" ht="12.75" hidden="false" customHeight="true" outlineLevel="0" collapsed="false">
      <c r="A186" s="31" t="n">
        <v>322120</v>
      </c>
      <c r="B186" s="32" t="s">
        <v>599</v>
      </c>
      <c r="C186" s="33" t="s">
        <v>124</v>
      </c>
      <c r="D186" s="32" t="s">
        <v>600</v>
      </c>
      <c r="E186" s="32" t="s">
        <v>67</v>
      </c>
      <c r="F186" s="33" t="n">
        <v>2018</v>
      </c>
      <c r="G186" s="34" t="n">
        <v>192</v>
      </c>
      <c r="H186" s="32" t="s">
        <v>59</v>
      </c>
      <c r="I186" s="35" t="s">
        <v>31</v>
      </c>
      <c r="J186" s="36" t="n">
        <v>244.5</v>
      </c>
      <c r="K186" s="37"/>
    </row>
    <row r="187" customFormat="false" ht="12.75" hidden="false" customHeight="true" outlineLevel="0" collapsed="false">
      <c r="A187" s="31" t="n">
        <v>316866</v>
      </c>
      <c r="B187" s="32" t="s">
        <v>601</v>
      </c>
      <c r="C187" s="33" t="s">
        <v>602</v>
      </c>
      <c r="D187" s="32" t="s">
        <v>603</v>
      </c>
      <c r="E187" s="32" t="s">
        <v>58</v>
      </c>
      <c r="F187" s="33" t="n">
        <v>2017</v>
      </c>
      <c r="G187" s="34" t="n">
        <v>413</v>
      </c>
      <c r="H187" s="32" t="s">
        <v>24</v>
      </c>
      <c r="I187" s="35" t="s">
        <v>60</v>
      </c>
      <c r="J187" s="36" t="n">
        <v>586.5</v>
      </c>
      <c r="K187" s="37"/>
    </row>
    <row r="188" customFormat="false" ht="12.75" hidden="false" customHeight="true" outlineLevel="0" collapsed="false">
      <c r="A188" s="31" t="n">
        <v>334160</v>
      </c>
      <c r="B188" s="32" t="s">
        <v>604</v>
      </c>
      <c r="C188" s="33" t="s">
        <v>605</v>
      </c>
      <c r="D188" s="32" t="s">
        <v>606</v>
      </c>
      <c r="E188" s="32" t="s">
        <v>607</v>
      </c>
      <c r="F188" s="33" t="n">
        <v>2017</v>
      </c>
      <c r="G188" s="34" t="n">
        <v>336</v>
      </c>
      <c r="H188" s="32" t="s">
        <v>608</v>
      </c>
      <c r="I188" s="35" t="s">
        <v>60</v>
      </c>
      <c r="J188" s="36" t="n">
        <v>6376.5</v>
      </c>
      <c r="K188" s="37"/>
    </row>
    <row r="189" customFormat="false" ht="12.75" hidden="false" customHeight="true" outlineLevel="0" collapsed="false">
      <c r="A189" s="31" t="n">
        <v>334628</v>
      </c>
      <c r="B189" s="32" t="s">
        <v>609</v>
      </c>
      <c r="C189" s="33" t="s">
        <v>610</v>
      </c>
      <c r="D189" s="32" t="s">
        <v>611</v>
      </c>
      <c r="E189" s="32" t="s">
        <v>316</v>
      </c>
      <c r="F189" s="33" t="n">
        <v>2018</v>
      </c>
      <c r="G189" s="34" t="n">
        <v>128</v>
      </c>
      <c r="H189" s="32"/>
      <c r="I189" s="35" t="s">
        <v>31</v>
      </c>
      <c r="J189" s="36" t="n">
        <v>1516.5</v>
      </c>
      <c r="K189" s="37"/>
    </row>
    <row r="190" customFormat="false" ht="12.75" hidden="false" customHeight="true" outlineLevel="0" collapsed="false">
      <c r="A190" s="31" t="n">
        <v>334643</v>
      </c>
      <c r="B190" s="32" t="s">
        <v>612</v>
      </c>
      <c r="C190" s="33" t="s">
        <v>613</v>
      </c>
      <c r="D190" s="32" t="s">
        <v>614</v>
      </c>
      <c r="E190" s="32" t="s">
        <v>117</v>
      </c>
      <c r="F190" s="33" t="n">
        <v>2018</v>
      </c>
      <c r="G190" s="34" t="n">
        <v>320</v>
      </c>
      <c r="H190" s="32"/>
      <c r="I190" s="35" t="s">
        <v>60</v>
      </c>
      <c r="J190" s="36" t="n">
        <v>3240</v>
      </c>
      <c r="K190" s="37"/>
    </row>
    <row r="191" customFormat="false" ht="12.75" hidden="false" customHeight="true" outlineLevel="0" collapsed="false">
      <c r="A191" s="31" t="n">
        <v>334645</v>
      </c>
      <c r="B191" s="32" t="s">
        <v>615</v>
      </c>
      <c r="C191" s="33" t="s">
        <v>616</v>
      </c>
      <c r="D191" s="32" t="s">
        <v>617</v>
      </c>
      <c r="E191" s="32" t="s">
        <v>618</v>
      </c>
      <c r="F191" s="33" t="n">
        <v>2017</v>
      </c>
      <c r="G191" s="34" t="n">
        <v>0</v>
      </c>
      <c r="H191" s="32"/>
      <c r="I191" s="35" t="s">
        <v>205</v>
      </c>
      <c r="J191" s="36" t="n">
        <v>1519.5</v>
      </c>
      <c r="K191" s="37"/>
    </row>
    <row r="192" customFormat="false" ht="12.75" hidden="false" customHeight="true" outlineLevel="0" collapsed="false">
      <c r="A192" s="31" t="n">
        <v>334656</v>
      </c>
      <c r="B192" s="32" t="s">
        <v>619</v>
      </c>
      <c r="C192" s="33" t="s">
        <v>620</v>
      </c>
      <c r="D192" s="32" t="s">
        <v>621</v>
      </c>
      <c r="E192" s="32" t="s">
        <v>622</v>
      </c>
      <c r="F192" s="33" t="n">
        <v>2017</v>
      </c>
      <c r="G192" s="34" t="n">
        <v>663</v>
      </c>
      <c r="H192" s="32" t="s">
        <v>50</v>
      </c>
      <c r="I192" s="35" t="s">
        <v>205</v>
      </c>
      <c r="J192" s="36" t="n">
        <v>5304</v>
      </c>
      <c r="K192" s="37"/>
    </row>
    <row r="193" customFormat="false" ht="12.75" hidden="false" customHeight="true" outlineLevel="0" collapsed="false">
      <c r="A193" s="31" t="n">
        <v>336284</v>
      </c>
      <c r="B193" s="32" t="s">
        <v>623</v>
      </c>
      <c r="C193" s="33" t="s">
        <v>624</v>
      </c>
      <c r="D193" s="32" t="s">
        <v>625</v>
      </c>
      <c r="E193" s="32" t="s">
        <v>67</v>
      </c>
      <c r="F193" s="33" t="n">
        <v>2016</v>
      </c>
      <c r="G193" s="34" t="n">
        <v>496</v>
      </c>
      <c r="H193" s="32"/>
      <c r="I193" s="35" t="s">
        <v>60</v>
      </c>
      <c r="J193" s="36" t="n">
        <v>1039.5</v>
      </c>
      <c r="K193" s="37"/>
    </row>
    <row r="194" customFormat="false" ht="12.75" hidden="false" customHeight="true" outlineLevel="0" collapsed="false">
      <c r="A194" s="31" t="n">
        <v>336089</v>
      </c>
      <c r="B194" s="32" t="s">
        <v>626</v>
      </c>
      <c r="C194" s="33"/>
      <c r="D194" s="32" t="s">
        <v>627</v>
      </c>
      <c r="E194" s="32" t="s">
        <v>628</v>
      </c>
      <c r="F194" s="33" t="n">
        <v>2012</v>
      </c>
      <c r="G194" s="34" t="n">
        <v>440</v>
      </c>
      <c r="H194" s="32" t="s">
        <v>36</v>
      </c>
      <c r="I194" s="35" t="s">
        <v>31</v>
      </c>
      <c r="J194" s="36" t="n">
        <v>318</v>
      </c>
      <c r="K194" s="37"/>
    </row>
    <row r="195" customFormat="false" ht="12.75" hidden="false" customHeight="true" outlineLevel="0" collapsed="false">
      <c r="A195" s="31" t="n">
        <v>336432</v>
      </c>
      <c r="B195" s="32" t="s">
        <v>629</v>
      </c>
      <c r="C195" s="33" t="s">
        <v>630</v>
      </c>
      <c r="D195" s="32" t="s">
        <v>631</v>
      </c>
      <c r="E195" s="32" t="s">
        <v>45</v>
      </c>
      <c r="F195" s="33" t="n">
        <v>2017</v>
      </c>
      <c r="G195" s="34" t="n">
        <v>304</v>
      </c>
      <c r="H195" s="32" t="s">
        <v>36</v>
      </c>
      <c r="I195" s="35" t="s">
        <v>60</v>
      </c>
      <c r="J195" s="36" t="n">
        <v>508.5</v>
      </c>
      <c r="K195" s="37"/>
    </row>
    <row r="196" customFormat="false" ht="12.75" hidden="false" customHeight="true" outlineLevel="0" collapsed="false">
      <c r="A196" s="31" t="n">
        <v>336761</v>
      </c>
      <c r="B196" s="32" t="s">
        <v>632</v>
      </c>
      <c r="C196" s="33" t="s">
        <v>633</v>
      </c>
      <c r="D196" s="32" t="s">
        <v>634</v>
      </c>
      <c r="E196" s="32" t="s">
        <v>67</v>
      </c>
      <c r="F196" s="33" t="n">
        <v>2017</v>
      </c>
      <c r="G196" s="34" t="n">
        <v>192</v>
      </c>
      <c r="H196" s="32"/>
      <c r="I196" s="35" t="s">
        <v>60</v>
      </c>
      <c r="J196" s="36" t="n">
        <v>354</v>
      </c>
      <c r="K196" s="37"/>
    </row>
    <row r="197" customFormat="false" ht="12.75" hidden="false" customHeight="true" outlineLevel="0" collapsed="false">
      <c r="A197" s="31" t="n">
        <v>336770</v>
      </c>
      <c r="B197" s="32" t="s">
        <v>635</v>
      </c>
      <c r="C197" s="33" t="s">
        <v>636</v>
      </c>
      <c r="D197" s="32" t="s">
        <v>637</v>
      </c>
      <c r="E197" s="32" t="s">
        <v>67</v>
      </c>
      <c r="F197" s="33" t="n">
        <v>2017</v>
      </c>
      <c r="G197" s="34" t="n">
        <v>496</v>
      </c>
      <c r="H197" s="32"/>
      <c r="I197" s="35" t="s">
        <v>60</v>
      </c>
      <c r="J197" s="36" t="n">
        <v>472.5</v>
      </c>
      <c r="K197" s="37"/>
    </row>
    <row r="198" customFormat="false" ht="12.75" hidden="false" customHeight="true" outlineLevel="0" collapsed="false">
      <c r="A198" s="31" t="n">
        <v>337086</v>
      </c>
      <c r="B198" s="32" t="s">
        <v>638</v>
      </c>
      <c r="C198" s="33" t="s">
        <v>639</v>
      </c>
      <c r="D198" s="32" t="s">
        <v>640</v>
      </c>
      <c r="E198" s="32" t="s">
        <v>641</v>
      </c>
      <c r="F198" s="33" t="n">
        <v>2018</v>
      </c>
      <c r="G198" s="34" t="n">
        <v>352</v>
      </c>
      <c r="H198" s="32" t="s">
        <v>24</v>
      </c>
      <c r="I198" s="35" t="s">
        <v>60</v>
      </c>
      <c r="J198" s="36" t="n">
        <v>339</v>
      </c>
      <c r="K198" s="37"/>
    </row>
    <row r="199" customFormat="false" ht="12.75" hidden="false" customHeight="true" outlineLevel="0" collapsed="false">
      <c r="A199" s="31" t="n">
        <v>337092</v>
      </c>
      <c r="B199" s="32" t="s">
        <v>642</v>
      </c>
      <c r="C199" s="33" t="s">
        <v>639</v>
      </c>
      <c r="D199" s="32" t="s">
        <v>643</v>
      </c>
      <c r="E199" s="32" t="s">
        <v>641</v>
      </c>
      <c r="F199" s="33" t="n">
        <v>2017</v>
      </c>
      <c r="G199" s="34" t="n">
        <v>190</v>
      </c>
      <c r="H199" s="32" t="s">
        <v>24</v>
      </c>
      <c r="I199" s="35" t="s">
        <v>31</v>
      </c>
      <c r="J199" s="36" t="n">
        <v>163.5</v>
      </c>
      <c r="K199" s="37"/>
    </row>
    <row r="200" customFormat="false" ht="12.75" hidden="false" customHeight="true" outlineLevel="0" collapsed="false">
      <c r="A200" s="31" t="n">
        <v>337093</v>
      </c>
      <c r="B200" s="32" t="s">
        <v>644</v>
      </c>
      <c r="C200" s="33" t="s">
        <v>639</v>
      </c>
      <c r="D200" s="32" t="s">
        <v>645</v>
      </c>
      <c r="E200" s="32" t="s">
        <v>641</v>
      </c>
      <c r="F200" s="33" t="n">
        <v>2018</v>
      </c>
      <c r="G200" s="34" t="n">
        <v>256</v>
      </c>
      <c r="H200" s="32" t="s">
        <v>24</v>
      </c>
      <c r="I200" s="35" t="s">
        <v>31</v>
      </c>
      <c r="J200" s="36" t="n">
        <v>163.5</v>
      </c>
      <c r="K200" s="37"/>
    </row>
    <row r="201" customFormat="false" ht="12.75" hidden="false" customHeight="true" outlineLevel="0" collapsed="false">
      <c r="A201" s="31" t="n">
        <v>337060</v>
      </c>
      <c r="B201" s="32" t="s">
        <v>646</v>
      </c>
      <c r="C201" s="33" t="s">
        <v>647</v>
      </c>
      <c r="D201" s="32" t="s">
        <v>648</v>
      </c>
      <c r="E201" s="32" t="s">
        <v>641</v>
      </c>
      <c r="F201" s="33" t="n">
        <v>2017</v>
      </c>
      <c r="G201" s="34" t="n">
        <v>336</v>
      </c>
      <c r="H201" s="32" t="s">
        <v>90</v>
      </c>
      <c r="I201" s="35" t="s">
        <v>60</v>
      </c>
      <c r="J201" s="36" t="n">
        <v>568.5</v>
      </c>
      <c r="K201" s="37"/>
    </row>
    <row r="202" customFormat="false" ht="12.75" hidden="false" customHeight="true" outlineLevel="0" collapsed="false">
      <c r="A202" s="31" t="n">
        <v>326504</v>
      </c>
      <c r="B202" s="32" t="s">
        <v>649</v>
      </c>
      <c r="C202" s="33" t="s">
        <v>650</v>
      </c>
      <c r="D202" s="32" t="s">
        <v>651</v>
      </c>
      <c r="E202" s="32" t="s">
        <v>67</v>
      </c>
      <c r="F202" s="33" t="n">
        <v>2017</v>
      </c>
      <c r="G202" s="34" t="n">
        <v>320</v>
      </c>
      <c r="H202" s="32" t="s">
        <v>90</v>
      </c>
      <c r="I202" s="35" t="s">
        <v>60</v>
      </c>
      <c r="J202" s="36" t="n">
        <v>573</v>
      </c>
      <c r="K202" s="37"/>
    </row>
    <row r="203" customFormat="false" ht="12.75" hidden="false" customHeight="true" outlineLevel="0" collapsed="false">
      <c r="A203" s="31" t="n">
        <v>332976</v>
      </c>
      <c r="B203" s="32" t="s">
        <v>652</v>
      </c>
      <c r="C203" s="33" t="s">
        <v>124</v>
      </c>
      <c r="D203" s="32" t="s">
        <v>653</v>
      </c>
      <c r="E203" s="32" t="s">
        <v>67</v>
      </c>
      <c r="F203" s="33" t="n">
        <v>2017</v>
      </c>
      <c r="G203" s="34" t="n">
        <v>192</v>
      </c>
      <c r="H203" s="32" t="s">
        <v>59</v>
      </c>
      <c r="I203" s="35" t="s">
        <v>31</v>
      </c>
      <c r="J203" s="36" t="n">
        <v>226.5</v>
      </c>
      <c r="K203" s="37"/>
    </row>
    <row r="204" customFormat="false" ht="12.75" hidden="false" customHeight="true" outlineLevel="0" collapsed="false">
      <c r="A204" s="31" t="n">
        <v>337530</v>
      </c>
      <c r="B204" s="32" t="s">
        <v>654</v>
      </c>
      <c r="C204" s="33" t="s">
        <v>655</v>
      </c>
      <c r="D204" s="32" t="s">
        <v>656</v>
      </c>
      <c r="E204" s="32" t="s">
        <v>45</v>
      </c>
      <c r="F204" s="33" t="n">
        <v>2017</v>
      </c>
      <c r="G204" s="34" t="n">
        <v>256</v>
      </c>
      <c r="H204" s="32" t="s">
        <v>59</v>
      </c>
      <c r="I204" s="35" t="s">
        <v>31</v>
      </c>
      <c r="J204" s="36" t="n">
        <v>283.5</v>
      </c>
      <c r="K204" s="37"/>
    </row>
    <row r="205" customFormat="false" ht="12.75" hidden="false" customHeight="true" outlineLevel="0" collapsed="false">
      <c r="A205" s="31" t="n">
        <v>330500</v>
      </c>
      <c r="B205" s="32" t="s">
        <v>657</v>
      </c>
      <c r="C205" s="33" t="s">
        <v>658</v>
      </c>
      <c r="D205" s="32" t="s">
        <v>659</v>
      </c>
      <c r="E205" s="32" t="s">
        <v>67</v>
      </c>
      <c r="F205" s="33" t="n">
        <v>2017</v>
      </c>
      <c r="G205" s="34" t="n">
        <v>512</v>
      </c>
      <c r="H205" s="32" t="s">
        <v>36</v>
      </c>
      <c r="I205" s="35" t="s">
        <v>60</v>
      </c>
      <c r="J205" s="36" t="n">
        <v>500.25</v>
      </c>
      <c r="K205" s="37"/>
    </row>
    <row r="206" customFormat="false" ht="12.75" hidden="false" customHeight="true" outlineLevel="0" collapsed="false">
      <c r="A206" s="31" t="n">
        <v>319588</v>
      </c>
      <c r="B206" s="32" t="s">
        <v>660</v>
      </c>
      <c r="C206" s="33" t="s">
        <v>661</v>
      </c>
      <c r="D206" s="32" t="s">
        <v>662</v>
      </c>
      <c r="E206" s="32" t="s">
        <v>35</v>
      </c>
      <c r="F206" s="33" t="n">
        <v>2017</v>
      </c>
      <c r="G206" s="34" t="n">
        <v>184</v>
      </c>
      <c r="H206" s="32" t="s">
        <v>54</v>
      </c>
      <c r="I206" s="35" t="s">
        <v>60</v>
      </c>
      <c r="J206" s="36" t="n">
        <v>1339.5</v>
      </c>
      <c r="K206" s="37"/>
    </row>
    <row r="207" customFormat="false" ht="12.75" hidden="false" customHeight="true" outlineLevel="0" collapsed="false">
      <c r="A207" s="31" t="n">
        <v>323425</v>
      </c>
      <c r="B207" s="32" t="s">
        <v>663</v>
      </c>
      <c r="C207" s="33" t="s">
        <v>664</v>
      </c>
      <c r="D207" s="32" t="s">
        <v>665</v>
      </c>
      <c r="E207" s="32" t="s">
        <v>445</v>
      </c>
      <c r="F207" s="33" t="n">
        <v>2017</v>
      </c>
      <c r="G207" s="34" t="n">
        <v>624</v>
      </c>
      <c r="H207" s="32" t="s">
        <v>24</v>
      </c>
      <c r="I207" s="35" t="s">
        <v>60</v>
      </c>
      <c r="J207" s="36" t="n">
        <v>507</v>
      </c>
      <c r="K207" s="37"/>
    </row>
    <row r="208" customFormat="false" ht="12.75" hidden="false" customHeight="true" outlineLevel="0" collapsed="false">
      <c r="A208" s="31" t="n">
        <v>338516</v>
      </c>
      <c r="B208" s="32" t="s">
        <v>666</v>
      </c>
      <c r="C208" s="33" t="s">
        <v>667</v>
      </c>
      <c r="D208" s="32" t="s">
        <v>668</v>
      </c>
      <c r="E208" s="32" t="s">
        <v>45</v>
      </c>
      <c r="F208" s="33" t="n">
        <v>2017</v>
      </c>
      <c r="G208" s="34" t="n">
        <v>192</v>
      </c>
      <c r="H208" s="32" t="s">
        <v>59</v>
      </c>
      <c r="I208" s="35" t="s">
        <v>31</v>
      </c>
      <c r="J208" s="36" t="n">
        <v>121.5</v>
      </c>
      <c r="K208" s="37"/>
    </row>
    <row r="209" customFormat="false" ht="12.75" hidden="false" customHeight="true" outlineLevel="0" collapsed="false">
      <c r="A209" s="31" t="n">
        <v>326869</v>
      </c>
      <c r="B209" s="32" t="s">
        <v>669</v>
      </c>
      <c r="C209" s="33" t="s">
        <v>124</v>
      </c>
      <c r="D209" s="32" t="s">
        <v>653</v>
      </c>
      <c r="E209" s="32" t="s">
        <v>67</v>
      </c>
      <c r="F209" s="33" t="n">
        <v>2017</v>
      </c>
      <c r="G209" s="34" t="n">
        <v>192</v>
      </c>
      <c r="H209" s="32" t="s">
        <v>59</v>
      </c>
      <c r="I209" s="35" t="s">
        <v>31</v>
      </c>
      <c r="J209" s="36" t="n">
        <v>234</v>
      </c>
      <c r="K209" s="37"/>
    </row>
    <row r="210" customFormat="false" ht="12.75" hidden="false" customHeight="true" outlineLevel="0" collapsed="false">
      <c r="A210" s="31" t="n">
        <v>313076</v>
      </c>
      <c r="B210" s="32" t="s">
        <v>670</v>
      </c>
      <c r="C210" s="33" t="s">
        <v>671</v>
      </c>
      <c r="D210" s="32" t="s">
        <v>672</v>
      </c>
      <c r="E210" s="32" t="s">
        <v>140</v>
      </c>
      <c r="F210" s="33" t="n">
        <v>2018</v>
      </c>
      <c r="G210" s="34" t="n">
        <v>449</v>
      </c>
      <c r="H210" s="32" t="s">
        <v>50</v>
      </c>
      <c r="I210" s="35" t="s">
        <v>60</v>
      </c>
      <c r="J210" s="36" t="n">
        <v>2338.5</v>
      </c>
      <c r="K210" s="37"/>
    </row>
    <row r="211" customFormat="false" ht="12.75" hidden="false" customHeight="true" outlineLevel="0" collapsed="false">
      <c r="A211" s="31" t="n">
        <v>339199</v>
      </c>
      <c r="B211" s="32" t="s">
        <v>673</v>
      </c>
      <c r="C211" s="33" t="s">
        <v>674</v>
      </c>
      <c r="D211" s="32" t="s">
        <v>675</v>
      </c>
      <c r="E211" s="32" t="s">
        <v>676</v>
      </c>
      <c r="F211" s="33" t="n">
        <v>2018</v>
      </c>
      <c r="G211" s="34" t="n">
        <v>296</v>
      </c>
      <c r="H211" s="32"/>
      <c r="I211" s="35" t="s">
        <v>31</v>
      </c>
      <c r="J211" s="36" t="n">
        <v>1633.5</v>
      </c>
      <c r="K211" s="37"/>
    </row>
    <row r="212" customFormat="false" ht="12.75" hidden="false" customHeight="true" outlineLevel="0" collapsed="false">
      <c r="A212" s="31" t="n">
        <v>339276</v>
      </c>
      <c r="B212" s="32" t="s">
        <v>677</v>
      </c>
      <c r="C212" s="33"/>
      <c r="D212" s="32" t="s">
        <v>678</v>
      </c>
      <c r="E212" s="32" t="s">
        <v>679</v>
      </c>
      <c r="F212" s="33" t="n">
        <v>2018</v>
      </c>
      <c r="G212" s="34" t="n">
        <v>430</v>
      </c>
      <c r="H212" s="32" t="s">
        <v>113</v>
      </c>
      <c r="I212" s="35" t="s">
        <v>205</v>
      </c>
      <c r="J212" s="36" t="n">
        <v>1507.5</v>
      </c>
      <c r="K212" s="37"/>
    </row>
    <row r="213" customFormat="false" ht="12.75" hidden="false" customHeight="true" outlineLevel="0" collapsed="false">
      <c r="A213" s="31" t="n">
        <v>339399</v>
      </c>
      <c r="B213" s="32" t="s">
        <v>680</v>
      </c>
      <c r="C213" s="33" t="s">
        <v>681</v>
      </c>
      <c r="D213" s="32" t="s">
        <v>682</v>
      </c>
      <c r="E213" s="32" t="s">
        <v>683</v>
      </c>
      <c r="F213" s="33" t="n">
        <v>2018</v>
      </c>
      <c r="G213" s="34" t="n">
        <v>496</v>
      </c>
      <c r="H213" s="32" t="s">
        <v>684</v>
      </c>
      <c r="I213" s="35" t="s">
        <v>60</v>
      </c>
      <c r="J213" s="36" t="n">
        <v>5208</v>
      </c>
      <c r="K213" s="37"/>
    </row>
    <row r="214" customFormat="false" ht="12.75" hidden="false" customHeight="true" outlineLevel="0" collapsed="false">
      <c r="A214" s="31" t="n">
        <v>339402</v>
      </c>
      <c r="B214" s="32" t="s">
        <v>685</v>
      </c>
      <c r="C214" s="33" t="s">
        <v>686</v>
      </c>
      <c r="D214" s="32" t="s">
        <v>687</v>
      </c>
      <c r="E214" s="32" t="s">
        <v>683</v>
      </c>
      <c r="F214" s="33" t="n">
        <v>2018</v>
      </c>
      <c r="G214" s="34" t="n">
        <v>608</v>
      </c>
      <c r="H214" s="32" t="s">
        <v>684</v>
      </c>
      <c r="I214" s="35" t="s">
        <v>60</v>
      </c>
      <c r="J214" s="36" t="n">
        <v>5943</v>
      </c>
      <c r="K214" s="37"/>
    </row>
    <row r="215" customFormat="false" ht="12.75" hidden="false" customHeight="true" outlineLevel="0" collapsed="false">
      <c r="A215" s="31" t="n">
        <v>339401</v>
      </c>
      <c r="B215" s="32" t="s">
        <v>688</v>
      </c>
      <c r="C215" s="33" t="s">
        <v>689</v>
      </c>
      <c r="D215" s="32" t="s">
        <v>690</v>
      </c>
      <c r="E215" s="32" t="s">
        <v>683</v>
      </c>
      <c r="F215" s="33" t="n">
        <v>2018</v>
      </c>
      <c r="G215" s="34" t="n">
        <v>1184</v>
      </c>
      <c r="H215" s="32" t="s">
        <v>684</v>
      </c>
      <c r="I215" s="35" t="s">
        <v>60</v>
      </c>
      <c r="J215" s="36" t="n">
        <v>12354</v>
      </c>
      <c r="K215" s="37"/>
    </row>
    <row r="216" customFormat="false" ht="12.75" hidden="false" customHeight="true" outlineLevel="0" collapsed="false">
      <c r="A216" s="31" t="n">
        <v>339400</v>
      </c>
      <c r="B216" s="32" t="s">
        <v>691</v>
      </c>
      <c r="C216" s="33" t="s">
        <v>692</v>
      </c>
      <c r="D216" s="32" t="s">
        <v>693</v>
      </c>
      <c r="E216" s="32" t="s">
        <v>683</v>
      </c>
      <c r="F216" s="33" t="n">
        <v>2018</v>
      </c>
      <c r="G216" s="34" t="n">
        <v>592</v>
      </c>
      <c r="H216" s="32" t="s">
        <v>684</v>
      </c>
      <c r="I216" s="35" t="s">
        <v>60</v>
      </c>
      <c r="J216" s="36" t="n">
        <v>5106</v>
      </c>
      <c r="K216" s="37"/>
    </row>
    <row r="217" customFormat="false" ht="12.75" hidden="false" customHeight="true" outlineLevel="0" collapsed="false">
      <c r="A217" s="31" t="n">
        <v>336954</v>
      </c>
      <c r="B217" s="32" t="s">
        <v>694</v>
      </c>
      <c r="C217" s="33" t="s">
        <v>695</v>
      </c>
      <c r="D217" s="32" t="s">
        <v>696</v>
      </c>
      <c r="E217" s="32" t="s">
        <v>697</v>
      </c>
      <c r="F217" s="33" t="n">
        <v>2017</v>
      </c>
      <c r="G217" s="34" t="n">
        <v>352</v>
      </c>
      <c r="H217" s="32"/>
      <c r="I217" s="35" t="s">
        <v>205</v>
      </c>
      <c r="J217" s="36" t="n">
        <v>507</v>
      </c>
      <c r="K217" s="37"/>
    </row>
    <row r="218" customFormat="false" ht="12.75" hidden="false" customHeight="true" outlineLevel="0" collapsed="false">
      <c r="A218" s="31" t="n">
        <v>339526</v>
      </c>
      <c r="B218" s="32" t="s">
        <v>698</v>
      </c>
      <c r="C218" s="33" t="s">
        <v>699</v>
      </c>
      <c r="D218" s="32" t="s">
        <v>700</v>
      </c>
      <c r="E218" s="32" t="s">
        <v>320</v>
      </c>
      <c r="F218" s="33" t="n">
        <v>2018</v>
      </c>
      <c r="G218" s="34" t="n">
        <v>256</v>
      </c>
      <c r="H218" s="32" t="s">
        <v>50</v>
      </c>
      <c r="I218" s="35" t="s">
        <v>205</v>
      </c>
      <c r="J218" s="36" t="n">
        <v>2817</v>
      </c>
      <c r="K218" s="37"/>
    </row>
    <row r="219" customFormat="false" ht="12.75" hidden="false" customHeight="true" outlineLevel="0" collapsed="false">
      <c r="A219" s="31" t="n">
        <v>339538</v>
      </c>
      <c r="B219" s="32" t="s">
        <v>701</v>
      </c>
      <c r="C219" s="33" t="s">
        <v>702</v>
      </c>
      <c r="D219" s="32" t="s">
        <v>703</v>
      </c>
      <c r="E219" s="32" t="s">
        <v>49</v>
      </c>
      <c r="F219" s="33" t="n">
        <v>2018</v>
      </c>
      <c r="G219" s="34" t="n">
        <v>344</v>
      </c>
      <c r="H219" s="32" t="s">
        <v>36</v>
      </c>
      <c r="I219" s="35" t="s">
        <v>60</v>
      </c>
      <c r="J219" s="36" t="n">
        <v>2092.5</v>
      </c>
      <c r="K219" s="37"/>
    </row>
    <row r="220" customFormat="false" ht="12.75" hidden="false" customHeight="true" outlineLevel="0" collapsed="false">
      <c r="A220" s="31" t="n">
        <v>339537</v>
      </c>
      <c r="B220" s="32" t="s">
        <v>704</v>
      </c>
      <c r="C220" s="33" t="s">
        <v>705</v>
      </c>
      <c r="D220" s="32" t="s">
        <v>706</v>
      </c>
      <c r="E220" s="32" t="s">
        <v>49</v>
      </c>
      <c r="F220" s="33" t="n">
        <v>2018</v>
      </c>
      <c r="G220" s="34" t="n">
        <v>842</v>
      </c>
      <c r="H220" s="32" t="s">
        <v>36</v>
      </c>
      <c r="I220" s="35" t="s">
        <v>60</v>
      </c>
      <c r="J220" s="36" t="n">
        <v>3375</v>
      </c>
      <c r="K220" s="37"/>
    </row>
    <row r="221" customFormat="false" ht="12.75" hidden="false" customHeight="true" outlineLevel="0" collapsed="false">
      <c r="A221" s="31" t="n">
        <v>339536</v>
      </c>
      <c r="B221" s="32" t="s">
        <v>707</v>
      </c>
      <c r="C221" s="33" t="s">
        <v>708</v>
      </c>
      <c r="D221" s="32" t="s">
        <v>709</v>
      </c>
      <c r="E221" s="32" t="s">
        <v>49</v>
      </c>
      <c r="F221" s="33" t="n">
        <v>2016</v>
      </c>
      <c r="G221" s="34" t="n">
        <v>448</v>
      </c>
      <c r="H221" s="32" t="s">
        <v>50</v>
      </c>
      <c r="I221" s="35" t="s">
        <v>60</v>
      </c>
      <c r="J221" s="36" t="n">
        <v>2475</v>
      </c>
      <c r="K221" s="37"/>
    </row>
    <row r="222" customFormat="false" ht="12.75" hidden="false" customHeight="true" outlineLevel="0" collapsed="false">
      <c r="A222" s="31" t="n">
        <v>339601</v>
      </c>
      <c r="B222" s="32" t="s">
        <v>710</v>
      </c>
      <c r="C222" s="33" t="s">
        <v>711</v>
      </c>
      <c r="D222" s="32" t="s">
        <v>712</v>
      </c>
      <c r="E222" s="32" t="s">
        <v>408</v>
      </c>
      <c r="F222" s="33" t="n">
        <v>2017</v>
      </c>
      <c r="G222" s="34" t="n">
        <v>278</v>
      </c>
      <c r="H222" s="32" t="s">
        <v>36</v>
      </c>
      <c r="I222" s="35" t="s">
        <v>205</v>
      </c>
      <c r="J222" s="36" t="n">
        <v>598.5</v>
      </c>
      <c r="K222" s="37"/>
    </row>
    <row r="223" customFormat="false" ht="12.75" hidden="false" customHeight="true" outlineLevel="0" collapsed="false">
      <c r="A223" s="31" t="n">
        <v>339877</v>
      </c>
      <c r="B223" s="32" t="s">
        <v>713</v>
      </c>
      <c r="C223" s="33" t="s">
        <v>714</v>
      </c>
      <c r="D223" s="32" t="s">
        <v>715</v>
      </c>
      <c r="E223" s="32" t="s">
        <v>716</v>
      </c>
      <c r="F223" s="33" t="n">
        <v>2017</v>
      </c>
      <c r="G223" s="34" t="n">
        <v>352</v>
      </c>
      <c r="H223" s="32" t="s">
        <v>50</v>
      </c>
      <c r="I223" s="35" t="s">
        <v>31</v>
      </c>
      <c r="J223" s="36" t="n">
        <v>843</v>
      </c>
      <c r="K223" s="37"/>
    </row>
    <row r="224" customFormat="false" ht="12.75" hidden="false" customHeight="true" outlineLevel="0" collapsed="false">
      <c r="A224" s="31" t="n">
        <v>339963</v>
      </c>
      <c r="B224" s="32" t="s">
        <v>717</v>
      </c>
      <c r="C224" s="33"/>
      <c r="D224" s="32" t="s">
        <v>718</v>
      </c>
      <c r="E224" s="32" t="s">
        <v>719</v>
      </c>
      <c r="F224" s="33" t="n">
        <v>2018</v>
      </c>
      <c r="G224" s="34" t="n">
        <v>496</v>
      </c>
      <c r="H224" s="32"/>
      <c r="I224" s="35" t="s">
        <v>205</v>
      </c>
      <c r="J224" s="36" t="n">
        <v>2700</v>
      </c>
      <c r="K224" s="37"/>
    </row>
    <row r="225" customFormat="false" ht="12.75" hidden="false" customHeight="true" outlineLevel="0" collapsed="false">
      <c r="A225" s="31" t="n">
        <v>315778</v>
      </c>
      <c r="B225" s="32" t="s">
        <v>720</v>
      </c>
      <c r="C225" s="33" t="s">
        <v>721</v>
      </c>
      <c r="D225" s="32" t="s">
        <v>722</v>
      </c>
      <c r="E225" s="32" t="s">
        <v>58</v>
      </c>
      <c r="F225" s="33" t="n">
        <v>2017</v>
      </c>
      <c r="G225" s="34" t="n">
        <v>346</v>
      </c>
      <c r="H225" s="32" t="s">
        <v>24</v>
      </c>
      <c r="I225" s="35" t="s">
        <v>60</v>
      </c>
      <c r="J225" s="36" t="n">
        <v>1132.5</v>
      </c>
      <c r="K225" s="37"/>
    </row>
    <row r="226" customFormat="false" ht="12.75" hidden="false" customHeight="true" outlineLevel="0" collapsed="false">
      <c r="A226" s="31" t="n">
        <v>339006</v>
      </c>
      <c r="B226" s="32" t="s">
        <v>723</v>
      </c>
      <c r="C226" s="33" t="s">
        <v>724</v>
      </c>
      <c r="D226" s="32" t="s">
        <v>725</v>
      </c>
      <c r="E226" s="32" t="s">
        <v>136</v>
      </c>
      <c r="F226" s="33" t="n">
        <v>2018</v>
      </c>
      <c r="G226" s="34" t="n">
        <v>528</v>
      </c>
      <c r="H226" s="32"/>
      <c r="I226" s="35" t="s">
        <v>60</v>
      </c>
      <c r="J226" s="36" t="n">
        <v>1258.5</v>
      </c>
      <c r="K226" s="37"/>
    </row>
    <row r="227" customFormat="false" ht="12.75" hidden="false" customHeight="true" outlineLevel="0" collapsed="false">
      <c r="A227" s="31" t="n">
        <v>340340</v>
      </c>
      <c r="B227" s="32" t="s">
        <v>726</v>
      </c>
      <c r="C227" s="33"/>
      <c r="D227" s="32" t="s">
        <v>727</v>
      </c>
      <c r="E227" s="32" t="s">
        <v>728</v>
      </c>
      <c r="F227" s="33" t="n">
        <v>2018</v>
      </c>
      <c r="G227" s="34" t="n">
        <v>438</v>
      </c>
      <c r="H227" s="32" t="s">
        <v>36</v>
      </c>
      <c r="I227" s="35" t="s">
        <v>205</v>
      </c>
      <c r="J227" s="36" t="n">
        <v>2289</v>
      </c>
      <c r="K227" s="37"/>
    </row>
    <row r="228" customFormat="false" ht="12.75" hidden="false" customHeight="true" outlineLevel="0" collapsed="false">
      <c r="A228" s="31" t="n">
        <v>340347</v>
      </c>
      <c r="B228" s="32" t="s">
        <v>729</v>
      </c>
      <c r="C228" s="33" t="s">
        <v>730</v>
      </c>
      <c r="D228" s="32" t="s">
        <v>731</v>
      </c>
      <c r="E228" s="32" t="s">
        <v>732</v>
      </c>
      <c r="F228" s="33" t="n">
        <v>2018</v>
      </c>
      <c r="G228" s="34" t="n">
        <v>240</v>
      </c>
      <c r="H228" s="32" t="s">
        <v>36</v>
      </c>
      <c r="I228" s="35" t="s">
        <v>60</v>
      </c>
      <c r="J228" s="36" t="n">
        <v>1236</v>
      </c>
      <c r="K228" s="37"/>
    </row>
    <row r="229" customFormat="false" ht="12.75" hidden="false" customHeight="true" outlineLevel="0" collapsed="false">
      <c r="A229" s="31" t="n">
        <v>340789</v>
      </c>
      <c r="B229" s="32" t="s">
        <v>733</v>
      </c>
      <c r="C229" s="33" t="s">
        <v>734</v>
      </c>
      <c r="D229" s="32" t="s">
        <v>735</v>
      </c>
      <c r="E229" s="32" t="s">
        <v>736</v>
      </c>
      <c r="F229" s="33" t="n">
        <v>2019</v>
      </c>
      <c r="G229" s="34" t="n">
        <v>110</v>
      </c>
      <c r="H229" s="32" t="s">
        <v>54</v>
      </c>
      <c r="I229" s="35" t="s">
        <v>31</v>
      </c>
      <c r="J229" s="36" t="n">
        <v>367.5</v>
      </c>
      <c r="K229" s="37"/>
    </row>
    <row r="230" customFormat="false" ht="12.75" hidden="false" customHeight="true" outlineLevel="0" collapsed="false">
      <c r="A230" s="31" t="n">
        <v>339803</v>
      </c>
      <c r="B230" s="32" t="s">
        <v>737</v>
      </c>
      <c r="C230" s="33" t="s">
        <v>738</v>
      </c>
      <c r="D230" s="32" t="s">
        <v>739</v>
      </c>
      <c r="E230" s="32" t="s">
        <v>732</v>
      </c>
      <c r="F230" s="33" t="n">
        <v>2018</v>
      </c>
      <c r="G230" s="34" t="n">
        <v>200</v>
      </c>
      <c r="H230" s="32"/>
      <c r="I230" s="35" t="s">
        <v>205</v>
      </c>
      <c r="J230" s="36" t="n">
        <v>687</v>
      </c>
      <c r="K230" s="37"/>
    </row>
    <row r="231" customFormat="false" ht="12.75" hidden="false" customHeight="true" outlineLevel="0" collapsed="false">
      <c r="A231" s="31" t="n">
        <v>327739</v>
      </c>
      <c r="B231" s="32" t="s">
        <v>740</v>
      </c>
      <c r="C231" s="33" t="s">
        <v>741</v>
      </c>
      <c r="D231" s="32" t="s">
        <v>742</v>
      </c>
      <c r="E231" s="32" t="s">
        <v>67</v>
      </c>
      <c r="F231" s="33" t="n">
        <v>2017</v>
      </c>
      <c r="G231" s="34" t="n">
        <v>192</v>
      </c>
      <c r="H231" s="32"/>
      <c r="I231" s="35" t="s">
        <v>31</v>
      </c>
      <c r="J231" s="36" t="n">
        <v>237</v>
      </c>
      <c r="K231" s="37"/>
    </row>
    <row r="232" customFormat="false" ht="12.75" hidden="false" customHeight="true" outlineLevel="0" collapsed="false">
      <c r="A232" s="31" t="n">
        <v>326803</v>
      </c>
      <c r="B232" s="32" t="s">
        <v>743</v>
      </c>
      <c r="C232" s="33" t="s">
        <v>744</v>
      </c>
      <c r="D232" s="32" t="s">
        <v>745</v>
      </c>
      <c r="E232" s="32" t="s">
        <v>67</v>
      </c>
      <c r="F232" s="33" t="n">
        <v>2018</v>
      </c>
      <c r="G232" s="34" t="n">
        <v>352</v>
      </c>
      <c r="H232" s="32" t="s">
        <v>41</v>
      </c>
      <c r="I232" s="35" t="s">
        <v>60</v>
      </c>
      <c r="J232" s="36" t="n">
        <v>531</v>
      </c>
      <c r="K232" s="37"/>
    </row>
    <row r="233" customFormat="false" ht="12.75" hidden="false" customHeight="true" outlineLevel="0" collapsed="false">
      <c r="A233" s="31" t="n">
        <v>333429</v>
      </c>
      <c r="B233" s="32" t="s">
        <v>746</v>
      </c>
      <c r="C233" s="33" t="s">
        <v>124</v>
      </c>
      <c r="D233" s="32" t="s">
        <v>747</v>
      </c>
      <c r="E233" s="32" t="s">
        <v>67</v>
      </c>
      <c r="F233" s="33" t="n">
        <v>2017</v>
      </c>
      <c r="G233" s="34" t="n">
        <v>368</v>
      </c>
      <c r="H233" s="32" t="s">
        <v>59</v>
      </c>
      <c r="I233" s="35" t="s">
        <v>60</v>
      </c>
      <c r="J233" s="36" t="n">
        <v>487.5</v>
      </c>
      <c r="K233" s="37"/>
    </row>
    <row r="234" customFormat="false" ht="12.75" hidden="false" customHeight="true" outlineLevel="0" collapsed="false">
      <c r="A234" s="31" t="n">
        <v>336306</v>
      </c>
      <c r="B234" s="32" t="s">
        <v>748</v>
      </c>
      <c r="C234" s="33" t="s">
        <v>749</v>
      </c>
      <c r="D234" s="32" t="s">
        <v>750</v>
      </c>
      <c r="E234" s="32" t="s">
        <v>67</v>
      </c>
      <c r="F234" s="33" t="n">
        <v>2018</v>
      </c>
      <c r="G234" s="34" t="n">
        <v>256</v>
      </c>
      <c r="H234" s="32"/>
      <c r="I234" s="35" t="s">
        <v>60</v>
      </c>
      <c r="J234" s="36" t="n">
        <v>531</v>
      </c>
      <c r="K234" s="37"/>
    </row>
    <row r="235" customFormat="false" ht="12.75" hidden="false" customHeight="true" outlineLevel="0" collapsed="false">
      <c r="A235" s="31" t="n">
        <v>340296</v>
      </c>
      <c r="B235" s="32" t="s">
        <v>751</v>
      </c>
      <c r="C235" s="33"/>
      <c r="D235" s="32" t="s">
        <v>752</v>
      </c>
      <c r="E235" s="32" t="s">
        <v>35</v>
      </c>
      <c r="F235" s="33" t="n">
        <v>2017</v>
      </c>
      <c r="G235" s="34" t="n">
        <v>592</v>
      </c>
      <c r="H235" s="32" t="s">
        <v>50</v>
      </c>
      <c r="I235" s="35" t="s">
        <v>60</v>
      </c>
      <c r="J235" s="36" t="n">
        <v>2869.5</v>
      </c>
      <c r="K235" s="37"/>
    </row>
    <row r="236" customFormat="false" ht="12.75" hidden="false" customHeight="true" outlineLevel="0" collapsed="false">
      <c r="A236" s="31" t="n">
        <v>318877</v>
      </c>
      <c r="B236" s="32" t="s">
        <v>753</v>
      </c>
      <c r="C236" s="33" t="s">
        <v>754</v>
      </c>
      <c r="D236" s="32" t="s">
        <v>755</v>
      </c>
      <c r="E236" s="32" t="s">
        <v>756</v>
      </c>
      <c r="F236" s="33" t="n">
        <v>2017</v>
      </c>
      <c r="G236" s="34" t="n">
        <v>344</v>
      </c>
      <c r="H236" s="32" t="s">
        <v>54</v>
      </c>
      <c r="I236" s="35" t="s">
        <v>60</v>
      </c>
      <c r="J236" s="36" t="n">
        <v>577.5</v>
      </c>
      <c r="K236" s="37"/>
    </row>
    <row r="237" customFormat="false" ht="12.75" hidden="false" customHeight="true" outlineLevel="0" collapsed="false">
      <c r="A237" s="31" t="n">
        <v>341092</v>
      </c>
      <c r="B237" s="32" t="s">
        <v>757</v>
      </c>
      <c r="C237" s="33" t="s">
        <v>758</v>
      </c>
      <c r="D237" s="32" t="s">
        <v>759</v>
      </c>
      <c r="E237" s="32" t="s">
        <v>58</v>
      </c>
      <c r="F237" s="33" t="n">
        <v>2018</v>
      </c>
      <c r="G237" s="34" t="n">
        <v>158</v>
      </c>
      <c r="H237" s="32" t="s">
        <v>24</v>
      </c>
      <c r="I237" s="35" t="s">
        <v>60</v>
      </c>
      <c r="J237" s="36" t="n">
        <v>336</v>
      </c>
      <c r="K237" s="37"/>
    </row>
    <row r="238" customFormat="false" ht="12.75" hidden="false" customHeight="true" outlineLevel="0" collapsed="false">
      <c r="A238" s="31" t="n">
        <v>327446</v>
      </c>
      <c r="B238" s="32" t="s">
        <v>760</v>
      </c>
      <c r="C238" s="33" t="s">
        <v>761</v>
      </c>
      <c r="D238" s="32" t="s">
        <v>762</v>
      </c>
      <c r="E238" s="32" t="s">
        <v>45</v>
      </c>
      <c r="F238" s="33" t="n">
        <v>2017</v>
      </c>
      <c r="G238" s="34" t="n">
        <v>192</v>
      </c>
      <c r="H238" s="32" t="s">
        <v>24</v>
      </c>
      <c r="I238" s="35" t="s">
        <v>60</v>
      </c>
      <c r="J238" s="36" t="n">
        <v>297</v>
      </c>
      <c r="K238" s="37"/>
    </row>
    <row r="239" customFormat="false" ht="12.75" hidden="false" customHeight="true" outlineLevel="0" collapsed="false">
      <c r="A239" s="31" t="n">
        <v>342764</v>
      </c>
      <c r="B239" s="32" t="s">
        <v>763</v>
      </c>
      <c r="C239" s="33" t="s">
        <v>764</v>
      </c>
      <c r="D239" s="32" t="s">
        <v>765</v>
      </c>
      <c r="E239" s="32" t="s">
        <v>235</v>
      </c>
      <c r="F239" s="33" t="n">
        <v>2018</v>
      </c>
      <c r="G239" s="34" t="n">
        <v>319</v>
      </c>
      <c r="H239" s="32" t="s">
        <v>68</v>
      </c>
      <c r="I239" s="35" t="s">
        <v>205</v>
      </c>
      <c r="J239" s="36" t="n">
        <v>2524.5</v>
      </c>
      <c r="K239" s="37"/>
    </row>
    <row r="240" customFormat="false" ht="12.75" hidden="false" customHeight="true" outlineLevel="0" collapsed="false">
      <c r="A240" s="31" t="n">
        <v>342752</v>
      </c>
      <c r="B240" s="32" t="s">
        <v>766</v>
      </c>
      <c r="C240" s="33"/>
      <c r="D240" s="32" t="s">
        <v>767</v>
      </c>
      <c r="E240" s="32" t="s">
        <v>235</v>
      </c>
      <c r="F240" s="33" t="n">
        <v>2019</v>
      </c>
      <c r="G240" s="34" t="n">
        <v>537</v>
      </c>
      <c r="H240" s="32" t="s">
        <v>307</v>
      </c>
      <c r="I240" s="35" t="s">
        <v>205</v>
      </c>
      <c r="J240" s="36" t="n">
        <v>2413.5</v>
      </c>
      <c r="K240" s="37"/>
    </row>
    <row r="241" customFormat="false" ht="12.75" hidden="false" customHeight="true" outlineLevel="0" collapsed="false">
      <c r="A241" s="31" t="n">
        <v>342761</v>
      </c>
      <c r="B241" s="32" t="s">
        <v>768</v>
      </c>
      <c r="C241" s="33"/>
      <c r="D241" s="32" t="s">
        <v>769</v>
      </c>
      <c r="E241" s="32" t="s">
        <v>235</v>
      </c>
      <c r="F241" s="33" t="n">
        <v>2019</v>
      </c>
      <c r="G241" s="34" t="n">
        <v>494</v>
      </c>
      <c r="H241" s="32" t="s">
        <v>307</v>
      </c>
      <c r="I241" s="35" t="s">
        <v>205</v>
      </c>
      <c r="J241" s="36" t="n">
        <v>2413.5</v>
      </c>
      <c r="K241" s="37"/>
    </row>
    <row r="242" customFormat="false" ht="12.75" hidden="false" customHeight="true" outlineLevel="0" collapsed="false">
      <c r="A242" s="31" t="n">
        <v>315590</v>
      </c>
      <c r="B242" s="32" t="s">
        <v>770</v>
      </c>
      <c r="C242" s="33" t="s">
        <v>771</v>
      </c>
      <c r="D242" s="32" t="s">
        <v>772</v>
      </c>
      <c r="E242" s="32" t="s">
        <v>231</v>
      </c>
      <c r="F242" s="33" t="n">
        <v>2015</v>
      </c>
      <c r="G242" s="34" t="n">
        <v>548</v>
      </c>
      <c r="H242" s="32" t="s">
        <v>773</v>
      </c>
      <c r="I242" s="35" t="s">
        <v>205</v>
      </c>
      <c r="J242" s="36" t="n">
        <v>3027</v>
      </c>
      <c r="K242" s="37"/>
    </row>
    <row r="243" customFormat="false" ht="12.75" hidden="false" customHeight="true" outlineLevel="0" collapsed="false">
      <c r="A243" s="31" t="n">
        <v>315591</v>
      </c>
      <c r="B243" s="32" t="s">
        <v>774</v>
      </c>
      <c r="C243" s="33" t="s">
        <v>775</v>
      </c>
      <c r="D243" s="32" t="s">
        <v>776</v>
      </c>
      <c r="E243" s="32" t="s">
        <v>235</v>
      </c>
      <c r="F243" s="33" t="n">
        <v>2015</v>
      </c>
      <c r="G243" s="34" t="n">
        <v>536</v>
      </c>
      <c r="H243" s="32" t="s">
        <v>773</v>
      </c>
      <c r="I243" s="35" t="s">
        <v>205</v>
      </c>
      <c r="J243" s="36" t="n">
        <v>3027</v>
      </c>
      <c r="K243" s="37"/>
    </row>
    <row r="244" customFormat="false" ht="12.75" hidden="false" customHeight="true" outlineLevel="0" collapsed="false">
      <c r="A244" s="31" t="n">
        <v>315564</v>
      </c>
      <c r="B244" s="32" t="s">
        <v>777</v>
      </c>
      <c r="C244" s="33" t="s">
        <v>778</v>
      </c>
      <c r="D244" s="32" t="s">
        <v>779</v>
      </c>
      <c r="E244" s="32" t="s">
        <v>235</v>
      </c>
      <c r="F244" s="33" t="n">
        <v>2017</v>
      </c>
      <c r="G244" s="34" t="n">
        <v>360</v>
      </c>
      <c r="H244" s="32" t="s">
        <v>54</v>
      </c>
      <c r="I244" s="35" t="s">
        <v>60</v>
      </c>
      <c r="J244" s="36" t="n">
        <v>891</v>
      </c>
      <c r="K244" s="37"/>
    </row>
    <row r="245" customFormat="false" ht="12.75" hidden="false" customHeight="true" outlineLevel="0" collapsed="false">
      <c r="A245" s="31" t="n">
        <v>315632</v>
      </c>
      <c r="B245" s="32" t="s">
        <v>780</v>
      </c>
      <c r="C245" s="33" t="s">
        <v>781</v>
      </c>
      <c r="D245" s="32" t="s">
        <v>782</v>
      </c>
      <c r="E245" s="32" t="s">
        <v>235</v>
      </c>
      <c r="F245" s="33" t="n">
        <v>2017</v>
      </c>
      <c r="G245" s="34" t="n">
        <v>293</v>
      </c>
      <c r="H245" s="32" t="s">
        <v>54</v>
      </c>
      <c r="I245" s="35" t="s">
        <v>205</v>
      </c>
      <c r="J245" s="36" t="n">
        <v>613.5</v>
      </c>
      <c r="K245" s="37"/>
    </row>
    <row r="246" customFormat="false" ht="12.75" hidden="false" customHeight="true" outlineLevel="0" collapsed="false">
      <c r="A246" s="31" t="n">
        <v>342770</v>
      </c>
      <c r="B246" s="32" t="s">
        <v>783</v>
      </c>
      <c r="C246" s="33"/>
      <c r="D246" s="32" t="s">
        <v>784</v>
      </c>
      <c r="E246" s="32" t="s">
        <v>231</v>
      </c>
      <c r="F246" s="33" t="n">
        <v>2013</v>
      </c>
      <c r="G246" s="34" t="n">
        <v>1136</v>
      </c>
      <c r="H246" s="32" t="s">
        <v>239</v>
      </c>
      <c r="I246" s="35" t="s">
        <v>205</v>
      </c>
      <c r="J246" s="36" t="n">
        <v>4827</v>
      </c>
      <c r="K246" s="37"/>
    </row>
    <row r="247" customFormat="false" ht="12.75" hidden="false" customHeight="true" outlineLevel="0" collapsed="false">
      <c r="A247" s="31" t="n">
        <v>343410</v>
      </c>
      <c r="B247" s="32" t="s">
        <v>785</v>
      </c>
      <c r="C247" s="33" t="s">
        <v>786</v>
      </c>
      <c r="D247" s="32" t="s">
        <v>787</v>
      </c>
      <c r="E247" s="32" t="s">
        <v>728</v>
      </c>
      <c r="F247" s="33" t="n">
        <v>2018</v>
      </c>
      <c r="G247" s="34" t="n">
        <v>738</v>
      </c>
      <c r="H247" s="32"/>
      <c r="I247" s="35" t="s">
        <v>205</v>
      </c>
      <c r="J247" s="36" t="n">
        <v>6030</v>
      </c>
      <c r="K247" s="37"/>
    </row>
    <row r="248" customFormat="false" ht="12.75" hidden="false" customHeight="true" outlineLevel="0" collapsed="false">
      <c r="A248" s="31" t="n">
        <v>343409</v>
      </c>
      <c r="B248" s="32" t="s">
        <v>788</v>
      </c>
      <c r="C248" s="33" t="s">
        <v>789</v>
      </c>
      <c r="D248" s="32" t="s">
        <v>790</v>
      </c>
      <c r="E248" s="32" t="s">
        <v>728</v>
      </c>
      <c r="F248" s="33" t="n">
        <v>2018</v>
      </c>
      <c r="G248" s="34" t="n">
        <v>130</v>
      </c>
      <c r="H248" s="32" t="s">
        <v>50</v>
      </c>
      <c r="I248" s="35" t="s">
        <v>31</v>
      </c>
      <c r="J248" s="36" t="n">
        <v>945</v>
      </c>
      <c r="K248" s="37"/>
    </row>
    <row r="249" customFormat="false" ht="12.75" hidden="false" customHeight="true" outlineLevel="0" collapsed="false">
      <c r="A249" s="31" t="n">
        <v>340977</v>
      </c>
      <c r="B249" s="32" t="s">
        <v>791</v>
      </c>
      <c r="C249" s="33" t="s">
        <v>578</v>
      </c>
      <c r="D249" s="32" t="s">
        <v>792</v>
      </c>
      <c r="E249" s="32" t="s">
        <v>67</v>
      </c>
      <c r="F249" s="33" t="n">
        <v>2018</v>
      </c>
      <c r="G249" s="34" t="n">
        <v>160</v>
      </c>
      <c r="H249" s="32" t="s">
        <v>129</v>
      </c>
      <c r="I249" s="35" t="s">
        <v>31</v>
      </c>
      <c r="J249" s="36" t="n">
        <v>153</v>
      </c>
      <c r="K249" s="37"/>
    </row>
    <row r="250" customFormat="false" ht="12.75" hidden="false" customHeight="true" outlineLevel="0" collapsed="false">
      <c r="A250" s="31" t="n">
        <v>331241</v>
      </c>
      <c r="B250" s="32" t="s">
        <v>793</v>
      </c>
      <c r="C250" s="33" t="s">
        <v>794</v>
      </c>
      <c r="D250" s="32" t="s">
        <v>795</v>
      </c>
      <c r="E250" s="32" t="s">
        <v>452</v>
      </c>
      <c r="F250" s="33" t="n">
        <v>2019</v>
      </c>
      <c r="G250" s="34" t="n">
        <v>10</v>
      </c>
      <c r="H250" s="32"/>
      <c r="I250" s="35" t="s">
        <v>31</v>
      </c>
      <c r="J250" s="36" t="n">
        <v>88.5</v>
      </c>
      <c r="K250" s="37"/>
    </row>
    <row r="251" customFormat="false" ht="12.75" hidden="false" customHeight="true" outlineLevel="0" collapsed="false">
      <c r="A251" s="31" t="n">
        <v>318881</v>
      </c>
      <c r="B251" s="32" t="s">
        <v>796</v>
      </c>
      <c r="C251" s="33" t="s">
        <v>797</v>
      </c>
      <c r="D251" s="32" t="s">
        <v>798</v>
      </c>
      <c r="E251" s="32" t="s">
        <v>799</v>
      </c>
      <c r="F251" s="33" t="n">
        <v>2017</v>
      </c>
      <c r="G251" s="34" t="n">
        <v>352</v>
      </c>
      <c r="H251" s="32" t="s">
        <v>54</v>
      </c>
      <c r="I251" s="35" t="s">
        <v>60</v>
      </c>
      <c r="J251" s="36" t="n">
        <v>3387</v>
      </c>
      <c r="K251" s="37"/>
    </row>
    <row r="252" customFormat="false" ht="12.75" hidden="false" customHeight="true" outlineLevel="0" collapsed="false">
      <c r="A252" s="31" t="n">
        <v>326807</v>
      </c>
      <c r="B252" s="32" t="s">
        <v>800</v>
      </c>
      <c r="C252" s="33" t="s">
        <v>124</v>
      </c>
      <c r="D252" s="32" t="s">
        <v>801</v>
      </c>
      <c r="E252" s="32" t="s">
        <v>67</v>
      </c>
      <c r="F252" s="33" t="n">
        <v>2018</v>
      </c>
      <c r="G252" s="34" t="n">
        <v>192</v>
      </c>
      <c r="H252" s="32" t="s">
        <v>59</v>
      </c>
      <c r="I252" s="35" t="s">
        <v>60</v>
      </c>
      <c r="J252" s="36" t="n">
        <v>382.5</v>
      </c>
      <c r="K252" s="37"/>
    </row>
    <row r="253" customFormat="false" ht="12.75" hidden="false" customHeight="true" outlineLevel="0" collapsed="false">
      <c r="A253" s="31" t="n">
        <v>328997</v>
      </c>
      <c r="B253" s="32" t="s">
        <v>802</v>
      </c>
      <c r="C253" s="33" t="s">
        <v>803</v>
      </c>
      <c r="D253" s="32" t="s">
        <v>804</v>
      </c>
      <c r="E253" s="32" t="s">
        <v>67</v>
      </c>
      <c r="F253" s="33" t="n">
        <v>2018</v>
      </c>
      <c r="G253" s="34" t="n">
        <v>256</v>
      </c>
      <c r="H253" s="32" t="s">
        <v>59</v>
      </c>
      <c r="I253" s="35" t="s">
        <v>60</v>
      </c>
      <c r="J253" s="36" t="n">
        <v>432</v>
      </c>
      <c r="K253" s="37"/>
    </row>
    <row r="254" customFormat="false" ht="12.75" hidden="false" customHeight="true" outlineLevel="0" collapsed="false">
      <c r="A254" s="31" t="n">
        <v>336332</v>
      </c>
      <c r="B254" s="32" t="s">
        <v>805</v>
      </c>
      <c r="C254" s="33" t="s">
        <v>806</v>
      </c>
      <c r="D254" s="32" t="s">
        <v>807</v>
      </c>
      <c r="E254" s="32" t="s">
        <v>67</v>
      </c>
      <c r="F254" s="33" t="n">
        <v>2018</v>
      </c>
      <c r="G254" s="34" t="n">
        <v>256</v>
      </c>
      <c r="H254" s="32" t="s">
        <v>59</v>
      </c>
      <c r="I254" s="35" t="s">
        <v>60</v>
      </c>
      <c r="J254" s="36" t="n">
        <v>531</v>
      </c>
      <c r="K254" s="37"/>
    </row>
    <row r="255" customFormat="false" ht="12.75" hidden="false" customHeight="true" outlineLevel="0" collapsed="false">
      <c r="A255" s="31" t="n">
        <v>329202</v>
      </c>
      <c r="B255" s="32" t="s">
        <v>808</v>
      </c>
      <c r="C255" s="33" t="s">
        <v>809</v>
      </c>
      <c r="D255" s="32" t="s">
        <v>810</v>
      </c>
      <c r="E255" s="32" t="s">
        <v>86</v>
      </c>
      <c r="F255" s="33" t="n">
        <v>2018</v>
      </c>
      <c r="G255" s="34" t="n">
        <v>192</v>
      </c>
      <c r="H255" s="32" t="s">
        <v>24</v>
      </c>
      <c r="I255" s="35" t="s">
        <v>31</v>
      </c>
      <c r="J255" s="36" t="n">
        <v>192</v>
      </c>
      <c r="K255" s="37"/>
    </row>
    <row r="256" customFormat="false" ht="12.75" hidden="false" customHeight="true" outlineLevel="0" collapsed="false">
      <c r="A256" s="31" t="n">
        <v>320182</v>
      </c>
      <c r="B256" s="32" t="s">
        <v>811</v>
      </c>
      <c r="C256" s="33" t="s">
        <v>812</v>
      </c>
      <c r="D256" s="32" t="s">
        <v>813</v>
      </c>
      <c r="E256" s="32" t="s">
        <v>408</v>
      </c>
      <c r="F256" s="33" t="n">
        <v>2018</v>
      </c>
      <c r="G256" s="34" t="n">
        <v>324</v>
      </c>
      <c r="H256" s="32" t="s">
        <v>50</v>
      </c>
      <c r="I256" s="35" t="s">
        <v>60</v>
      </c>
      <c r="J256" s="36" t="n">
        <v>699</v>
      </c>
      <c r="K256" s="37"/>
    </row>
    <row r="257" customFormat="false" ht="12.75" hidden="false" customHeight="true" outlineLevel="0" collapsed="false">
      <c r="A257" s="31" t="n">
        <v>339581</v>
      </c>
      <c r="B257" s="32" t="s">
        <v>814</v>
      </c>
      <c r="C257" s="33" t="s">
        <v>815</v>
      </c>
      <c r="D257" s="32" t="s">
        <v>816</v>
      </c>
      <c r="E257" s="32" t="s">
        <v>408</v>
      </c>
      <c r="F257" s="33" t="n">
        <v>2018</v>
      </c>
      <c r="G257" s="34" t="n">
        <v>212</v>
      </c>
      <c r="H257" s="32" t="s">
        <v>36</v>
      </c>
      <c r="I257" s="35" t="s">
        <v>60</v>
      </c>
      <c r="J257" s="36" t="n">
        <v>484.5</v>
      </c>
      <c r="K257" s="37"/>
    </row>
    <row r="258" customFormat="false" ht="12.75" hidden="false" customHeight="true" outlineLevel="0" collapsed="false">
      <c r="A258" s="31" t="n">
        <v>339560</v>
      </c>
      <c r="B258" s="32" t="s">
        <v>817</v>
      </c>
      <c r="C258" s="33" t="s">
        <v>818</v>
      </c>
      <c r="D258" s="32" t="s">
        <v>819</v>
      </c>
      <c r="E258" s="32" t="s">
        <v>408</v>
      </c>
      <c r="F258" s="33" t="n">
        <v>2018</v>
      </c>
      <c r="G258" s="34" t="n">
        <v>339</v>
      </c>
      <c r="H258" s="32" t="s">
        <v>36</v>
      </c>
      <c r="I258" s="35" t="s">
        <v>60</v>
      </c>
      <c r="J258" s="36" t="n">
        <v>634.5</v>
      </c>
      <c r="K258" s="37"/>
    </row>
    <row r="259" customFormat="false" ht="12.75" hidden="false" customHeight="true" outlineLevel="0" collapsed="false">
      <c r="A259" s="31" t="n">
        <v>329994</v>
      </c>
      <c r="B259" s="32" t="s">
        <v>820</v>
      </c>
      <c r="C259" s="33"/>
      <c r="D259" s="32" t="s">
        <v>821</v>
      </c>
      <c r="E259" s="32" t="s">
        <v>822</v>
      </c>
      <c r="F259" s="33" t="n">
        <v>2018</v>
      </c>
      <c r="G259" s="34" t="n">
        <v>224</v>
      </c>
      <c r="H259" s="32" t="s">
        <v>524</v>
      </c>
      <c r="I259" s="35" t="s">
        <v>31</v>
      </c>
      <c r="J259" s="36" t="n">
        <v>1083</v>
      </c>
      <c r="K259" s="37"/>
    </row>
    <row r="260" customFormat="false" ht="12.75" hidden="false" customHeight="true" outlineLevel="0" collapsed="false">
      <c r="A260" s="31" t="n">
        <v>340815</v>
      </c>
      <c r="B260" s="32" t="s">
        <v>823</v>
      </c>
      <c r="C260" s="33" t="s">
        <v>824</v>
      </c>
      <c r="D260" s="32" t="s">
        <v>825</v>
      </c>
      <c r="E260" s="32" t="s">
        <v>826</v>
      </c>
      <c r="F260" s="33" t="n">
        <v>2018</v>
      </c>
      <c r="G260" s="34" t="n">
        <v>224</v>
      </c>
      <c r="H260" s="32" t="s">
        <v>36</v>
      </c>
      <c r="I260" s="35" t="s">
        <v>205</v>
      </c>
      <c r="J260" s="36" t="n">
        <v>996</v>
      </c>
      <c r="K260" s="37"/>
    </row>
    <row r="261" customFormat="false" ht="12.75" hidden="false" customHeight="true" outlineLevel="0" collapsed="false">
      <c r="A261" s="31" t="n">
        <v>327444</v>
      </c>
      <c r="B261" s="32" t="s">
        <v>827</v>
      </c>
      <c r="C261" s="33" t="s">
        <v>828</v>
      </c>
      <c r="D261" s="32" t="s">
        <v>829</v>
      </c>
      <c r="E261" s="32" t="s">
        <v>180</v>
      </c>
      <c r="F261" s="33" t="n">
        <v>2018</v>
      </c>
      <c r="G261" s="34" t="n">
        <v>544</v>
      </c>
      <c r="H261" s="32" t="s">
        <v>54</v>
      </c>
      <c r="I261" s="35" t="s">
        <v>31</v>
      </c>
      <c r="J261" s="36" t="n">
        <v>736.5</v>
      </c>
      <c r="K261" s="37"/>
    </row>
    <row r="262" customFormat="false" ht="12.75" hidden="false" customHeight="true" outlineLevel="0" collapsed="false">
      <c r="A262" s="31" t="n">
        <v>344569</v>
      </c>
      <c r="B262" s="32" t="s">
        <v>830</v>
      </c>
      <c r="C262" s="33" t="s">
        <v>831</v>
      </c>
      <c r="D262" s="32" t="s">
        <v>832</v>
      </c>
      <c r="E262" s="32" t="s">
        <v>833</v>
      </c>
      <c r="F262" s="33" t="n">
        <v>2016</v>
      </c>
      <c r="G262" s="34" t="n">
        <v>296</v>
      </c>
      <c r="H262" s="32" t="s">
        <v>36</v>
      </c>
      <c r="I262" s="35" t="s">
        <v>205</v>
      </c>
      <c r="J262" s="36" t="n">
        <v>589.5</v>
      </c>
      <c r="K262" s="37"/>
    </row>
    <row r="263" customFormat="false" ht="12.75" hidden="false" customHeight="true" outlineLevel="0" collapsed="false">
      <c r="A263" s="31" t="n">
        <v>317651</v>
      </c>
      <c r="B263" s="32" t="s">
        <v>834</v>
      </c>
      <c r="C263" s="33" t="s">
        <v>835</v>
      </c>
      <c r="D263" s="32" t="s">
        <v>836</v>
      </c>
      <c r="E263" s="32" t="s">
        <v>296</v>
      </c>
      <c r="F263" s="33" t="n">
        <v>2019</v>
      </c>
      <c r="G263" s="34" t="n">
        <v>310</v>
      </c>
      <c r="H263" s="32" t="s">
        <v>36</v>
      </c>
      <c r="I263" s="35" t="s">
        <v>60</v>
      </c>
      <c r="J263" s="36" t="n">
        <v>1773</v>
      </c>
      <c r="K263" s="37"/>
    </row>
    <row r="264" customFormat="false" ht="12.75" hidden="false" customHeight="true" outlineLevel="0" collapsed="false">
      <c r="A264" s="31" t="n">
        <v>337089</v>
      </c>
      <c r="B264" s="32" t="s">
        <v>837</v>
      </c>
      <c r="C264" s="33" t="s">
        <v>639</v>
      </c>
      <c r="D264" s="32" t="s">
        <v>838</v>
      </c>
      <c r="E264" s="32" t="s">
        <v>641</v>
      </c>
      <c r="F264" s="33" t="n">
        <v>2018</v>
      </c>
      <c r="G264" s="34" t="n">
        <v>320</v>
      </c>
      <c r="H264" s="32" t="s">
        <v>24</v>
      </c>
      <c r="I264" s="35" t="s">
        <v>31</v>
      </c>
      <c r="J264" s="36" t="n">
        <v>207</v>
      </c>
      <c r="K264" s="37"/>
    </row>
    <row r="265" customFormat="false" ht="12.75" hidden="false" customHeight="true" outlineLevel="0" collapsed="false">
      <c r="A265" s="31" t="n">
        <v>337103</v>
      </c>
      <c r="B265" s="32" t="s">
        <v>839</v>
      </c>
      <c r="C265" s="33" t="s">
        <v>840</v>
      </c>
      <c r="D265" s="32" t="s">
        <v>841</v>
      </c>
      <c r="E265" s="32" t="s">
        <v>641</v>
      </c>
      <c r="F265" s="33" t="n">
        <v>2017</v>
      </c>
      <c r="G265" s="34" t="n">
        <v>287</v>
      </c>
      <c r="H265" s="32" t="s">
        <v>24</v>
      </c>
      <c r="I265" s="35" t="s">
        <v>31</v>
      </c>
      <c r="J265" s="36" t="n">
        <v>192</v>
      </c>
      <c r="K265" s="37"/>
    </row>
    <row r="266" customFormat="false" ht="12.75" hidden="false" customHeight="true" outlineLevel="0" collapsed="false">
      <c r="A266" s="31" t="n">
        <v>327919</v>
      </c>
      <c r="B266" s="32" t="s">
        <v>842</v>
      </c>
      <c r="C266" s="33" t="s">
        <v>843</v>
      </c>
      <c r="D266" s="32" t="s">
        <v>844</v>
      </c>
      <c r="E266" s="32" t="s">
        <v>35</v>
      </c>
      <c r="F266" s="33" t="n">
        <v>2018</v>
      </c>
      <c r="G266" s="34" t="n">
        <v>256</v>
      </c>
      <c r="H266" s="32" t="s">
        <v>54</v>
      </c>
      <c r="I266" s="35" t="s">
        <v>31</v>
      </c>
      <c r="J266" s="36" t="n">
        <v>1722</v>
      </c>
      <c r="K266" s="37"/>
    </row>
    <row r="267" customFormat="false" ht="12.75" hidden="false" customHeight="true" outlineLevel="0" collapsed="false">
      <c r="A267" s="31" t="n">
        <v>333482</v>
      </c>
      <c r="B267" s="32" t="s">
        <v>845</v>
      </c>
      <c r="C267" s="33" t="s">
        <v>846</v>
      </c>
      <c r="D267" s="32" t="s">
        <v>847</v>
      </c>
      <c r="E267" s="32" t="s">
        <v>35</v>
      </c>
      <c r="F267" s="33" t="n">
        <v>2018</v>
      </c>
      <c r="G267" s="34" t="n">
        <v>160</v>
      </c>
      <c r="H267" s="32" t="s">
        <v>54</v>
      </c>
      <c r="I267" s="35" t="s">
        <v>31</v>
      </c>
      <c r="J267" s="36" t="n">
        <v>703.5</v>
      </c>
      <c r="K267" s="37"/>
    </row>
    <row r="268" customFormat="false" ht="12.75" hidden="false" customHeight="true" outlineLevel="0" collapsed="false">
      <c r="A268" s="31" t="n">
        <v>329205</v>
      </c>
      <c r="B268" s="32" t="s">
        <v>848</v>
      </c>
      <c r="C268" s="33" t="s">
        <v>809</v>
      </c>
      <c r="D268" s="32" t="s">
        <v>849</v>
      </c>
      <c r="E268" s="32" t="s">
        <v>86</v>
      </c>
      <c r="F268" s="33" t="n">
        <v>2017</v>
      </c>
      <c r="G268" s="34" t="n">
        <v>160</v>
      </c>
      <c r="H268" s="32" t="s">
        <v>24</v>
      </c>
      <c r="I268" s="35" t="s">
        <v>31</v>
      </c>
      <c r="J268" s="36" t="n">
        <v>186</v>
      </c>
      <c r="K268" s="37"/>
    </row>
    <row r="269" customFormat="false" ht="12.75" hidden="false" customHeight="true" outlineLevel="0" collapsed="false">
      <c r="A269" s="31" t="n">
        <v>345736</v>
      </c>
      <c r="B269" s="32" t="s">
        <v>850</v>
      </c>
      <c r="C269" s="33" t="s">
        <v>851</v>
      </c>
      <c r="D269" s="32" t="s">
        <v>852</v>
      </c>
      <c r="E269" s="32" t="s">
        <v>853</v>
      </c>
      <c r="F269" s="33" t="n">
        <v>2016</v>
      </c>
      <c r="G269" s="34" t="n">
        <v>320</v>
      </c>
      <c r="H269" s="32" t="s">
        <v>113</v>
      </c>
      <c r="I269" s="35" t="s">
        <v>205</v>
      </c>
      <c r="J269" s="36" t="n">
        <v>1176</v>
      </c>
      <c r="K269" s="37"/>
    </row>
    <row r="270" customFormat="false" ht="12.75" hidden="false" customHeight="true" outlineLevel="0" collapsed="false">
      <c r="A270" s="31" t="n">
        <v>336947</v>
      </c>
      <c r="B270" s="32" t="s">
        <v>854</v>
      </c>
      <c r="C270" s="33" t="s">
        <v>855</v>
      </c>
      <c r="D270" s="32" t="s">
        <v>856</v>
      </c>
      <c r="E270" s="32" t="s">
        <v>857</v>
      </c>
      <c r="F270" s="33" t="n">
        <v>2017</v>
      </c>
      <c r="G270" s="34" t="n">
        <v>176</v>
      </c>
      <c r="H270" s="32" t="s">
        <v>24</v>
      </c>
      <c r="I270" s="35" t="s">
        <v>31</v>
      </c>
      <c r="J270" s="36" t="n">
        <v>258</v>
      </c>
      <c r="K270" s="37"/>
    </row>
    <row r="271" customFormat="false" ht="12.75" hidden="false" customHeight="true" outlineLevel="0" collapsed="false">
      <c r="A271" s="31" t="n">
        <v>345767</v>
      </c>
      <c r="B271" s="32" t="s">
        <v>858</v>
      </c>
      <c r="C271" s="33" t="s">
        <v>859</v>
      </c>
      <c r="D271" s="32" t="s">
        <v>860</v>
      </c>
      <c r="E271" s="32" t="s">
        <v>861</v>
      </c>
      <c r="F271" s="33" t="n">
        <v>2017</v>
      </c>
      <c r="G271" s="34" t="n">
        <v>106</v>
      </c>
      <c r="H271" s="32" t="s">
        <v>54</v>
      </c>
      <c r="I271" s="35" t="s">
        <v>60</v>
      </c>
      <c r="J271" s="36" t="n">
        <v>532.5</v>
      </c>
      <c r="K271" s="37"/>
    </row>
    <row r="272" customFormat="false" ht="12.75" hidden="false" customHeight="true" outlineLevel="0" collapsed="false">
      <c r="A272" s="31" t="n">
        <v>345768</v>
      </c>
      <c r="B272" s="32" t="s">
        <v>862</v>
      </c>
      <c r="C272" s="33" t="s">
        <v>863</v>
      </c>
      <c r="D272" s="32" t="s">
        <v>864</v>
      </c>
      <c r="E272" s="32" t="s">
        <v>861</v>
      </c>
      <c r="F272" s="33" t="n">
        <v>2017</v>
      </c>
      <c r="G272" s="34" t="n">
        <v>600</v>
      </c>
      <c r="H272" s="32" t="s">
        <v>54</v>
      </c>
      <c r="I272" s="35" t="s">
        <v>60</v>
      </c>
      <c r="J272" s="36" t="n">
        <v>1864.5</v>
      </c>
      <c r="K272" s="37"/>
    </row>
    <row r="273" customFormat="false" ht="12.75" hidden="false" customHeight="true" outlineLevel="0" collapsed="false">
      <c r="A273" s="31" t="n">
        <v>345769</v>
      </c>
      <c r="B273" s="32" t="s">
        <v>865</v>
      </c>
      <c r="C273" s="33" t="s">
        <v>866</v>
      </c>
      <c r="D273" s="32" t="s">
        <v>867</v>
      </c>
      <c r="E273" s="32" t="s">
        <v>861</v>
      </c>
      <c r="F273" s="33" t="n">
        <v>2017</v>
      </c>
      <c r="G273" s="34" t="n">
        <v>758</v>
      </c>
      <c r="H273" s="32" t="s">
        <v>54</v>
      </c>
      <c r="I273" s="35" t="s">
        <v>60</v>
      </c>
      <c r="J273" s="36" t="n">
        <v>1789.5</v>
      </c>
      <c r="K273" s="37"/>
    </row>
    <row r="274" customFormat="false" ht="12.75" hidden="false" customHeight="true" outlineLevel="0" collapsed="false">
      <c r="A274" s="31" t="n">
        <v>345776</v>
      </c>
      <c r="B274" s="32" t="s">
        <v>868</v>
      </c>
      <c r="C274" s="33" t="s">
        <v>869</v>
      </c>
      <c r="D274" s="32" t="s">
        <v>870</v>
      </c>
      <c r="E274" s="32" t="s">
        <v>288</v>
      </c>
      <c r="F274" s="33" t="n">
        <v>2017</v>
      </c>
      <c r="G274" s="34" t="n">
        <v>272</v>
      </c>
      <c r="H274" s="32" t="s">
        <v>307</v>
      </c>
      <c r="I274" s="35" t="s">
        <v>31</v>
      </c>
      <c r="J274" s="36" t="n">
        <v>1771.5</v>
      </c>
      <c r="K274" s="37"/>
    </row>
    <row r="275" customFormat="false" ht="12.75" hidden="false" customHeight="true" outlineLevel="0" collapsed="false">
      <c r="A275" s="31" t="n">
        <v>346191</v>
      </c>
      <c r="B275" s="32" t="s">
        <v>871</v>
      </c>
      <c r="C275" s="33" t="s">
        <v>872</v>
      </c>
      <c r="D275" s="32" t="s">
        <v>873</v>
      </c>
      <c r="E275" s="32" t="s">
        <v>874</v>
      </c>
      <c r="F275" s="33" t="n">
        <v>2017</v>
      </c>
      <c r="G275" s="34" t="n">
        <v>224</v>
      </c>
      <c r="H275" s="32"/>
      <c r="I275" s="35" t="s">
        <v>60</v>
      </c>
      <c r="J275" s="36" t="n">
        <v>289.5</v>
      </c>
      <c r="K275" s="37"/>
    </row>
    <row r="276" customFormat="false" ht="12.75" hidden="false" customHeight="true" outlineLevel="0" collapsed="false">
      <c r="A276" s="31" t="n">
        <v>346335</v>
      </c>
      <c r="B276" s="32" t="s">
        <v>875</v>
      </c>
      <c r="C276" s="33" t="s">
        <v>876</v>
      </c>
      <c r="D276" s="32" t="s">
        <v>877</v>
      </c>
      <c r="E276" s="32" t="s">
        <v>45</v>
      </c>
      <c r="F276" s="33" t="n">
        <v>2017</v>
      </c>
      <c r="G276" s="34" t="n">
        <v>384</v>
      </c>
      <c r="H276" s="32" t="s">
        <v>59</v>
      </c>
      <c r="I276" s="35" t="s">
        <v>60</v>
      </c>
      <c r="J276" s="36" t="n">
        <v>84</v>
      </c>
      <c r="K276" s="37"/>
    </row>
    <row r="277" customFormat="false" ht="12.75" hidden="false" customHeight="true" outlineLevel="0" collapsed="false">
      <c r="A277" s="31" t="n">
        <v>346374</v>
      </c>
      <c r="B277" s="32" t="s">
        <v>878</v>
      </c>
      <c r="C277" s="33" t="s">
        <v>879</v>
      </c>
      <c r="D277" s="32" t="s">
        <v>880</v>
      </c>
      <c r="E277" s="32" t="s">
        <v>45</v>
      </c>
      <c r="F277" s="33" t="n">
        <v>2017</v>
      </c>
      <c r="G277" s="34" t="n">
        <v>256</v>
      </c>
      <c r="H277" s="32" t="s">
        <v>36</v>
      </c>
      <c r="I277" s="35" t="s">
        <v>60</v>
      </c>
      <c r="J277" s="36" t="n">
        <v>60</v>
      </c>
      <c r="K277" s="37"/>
    </row>
    <row r="278" customFormat="false" ht="12.75" hidden="false" customHeight="true" outlineLevel="0" collapsed="false">
      <c r="A278" s="31" t="n">
        <v>346657</v>
      </c>
      <c r="B278" s="32" t="s">
        <v>881</v>
      </c>
      <c r="C278" s="33" t="s">
        <v>882</v>
      </c>
      <c r="D278" s="32" t="s">
        <v>883</v>
      </c>
      <c r="E278" s="32" t="s">
        <v>537</v>
      </c>
      <c r="F278" s="33" t="n">
        <v>2016</v>
      </c>
      <c r="G278" s="34" t="n">
        <v>160</v>
      </c>
      <c r="H278" s="32" t="s">
        <v>59</v>
      </c>
      <c r="I278" s="35" t="s">
        <v>31</v>
      </c>
      <c r="J278" s="36" t="n">
        <v>195</v>
      </c>
      <c r="K278" s="37"/>
    </row>
    <row r="279" customFormat="false" ht="12.75" hidden="false" customHeight="true" outlineLevel="0" collapsed="false">
      <c r="A279" s="31" t="n">
        <v>346660</v>
      </c>
      <c r="B279" s="32" t="s">
        <v>884</v>
      </c>
      <c r="C279" s="33" t="s">
        <v>885</v>
      </c>
      <c r="D279" s="32" t="s">
        <v>886</v>
      </c>
      <c r="E279" s="32" t="s">
        <v>537</v>
      </c>
      <c r="F279" s="33" t="n">
        <v>2017</v>
      </c>
      <c r="G279" s="34" t="n">
        <v>224</v>
      </c>
      <c r="H279" s="32" t="s">
        <v>24</v>
      </c>
      <c r="I279" s="35" t="s">
        <v>31</v>
      </c>
      <c r="J279" s="36" t="n">
        <v>256.5</v>
      </c>
      <c r="K279" s="37"/>
    </row>
    <row r="280" customFormat="false" ht="12.75" hidden="false" customHeight="true" outlineLevel="0" collapsed="false">
      <c r="A280" s="31" t="n">
        <v>346659</v>
      </c>
      <c r="B280" s="32" t="s">
        <v>887</v>
      </c>
      <c r="C280" s="33" t="s">
        <v>882</v>
      </c>
      <c r="D280" s="32" t="s">
        <v>888</v>
      </c>
      <c r="E280" s="32" t="s">
        <v>537</v>
      </c>
      <c r="F280" s="33" t="n">
        <v>2017</v>
      </c>
      <c r="G280" s="34" t="n">
        <v>160</v>
      </c>
      <c r="H280" s="32" t="s">
        <v>59</v>
      </c>
      <c r="I280" s="35" t="s">
        <v>31</v>
      </c>
      <c r="J280" s="36" t="n">
        <v>214.5</v>
      </c>
      <c r="K280" s="37"/>
    </row>
    <row r="281" customFormat="false" ht="12.75" hidden="false" customHeight="true" outlineLevel="0" collapsed="false">
      <c r="A281" s="31" t="n">
        <v>337130</v>
      </c>
      <c r="B281" s="32" t="s">
        <v>889</v>
      </c>
      <c r="C281" s="33" t="s">
        <v>890</v>
      </c>
      <c r="D281" s="32" t="s">
        <v>891</v>
      </c>
      <c r="E281" s="32" t="s">
        <v>641</v>
      </c>
      <c r="F281" s="33" t="n">
        <v>2018</v>
      </c>
      <c r="G281" s="34" t="n">
        <v>160</v>
      </c>
      <c r="H281" s="32" t="s">
        <v>892</v>
      </c>
      <c r="I281" s="35" t="s">
        <v>31</v>
      </c>
      <c r="J281" s="36" t="n">
        <v>108</v>
      </c>
      <c r="K281" s="37"/>
    </row>
    <row r="282" customFormat="false" ht="12.75" hidden="false" customHeight="true" outlineLevel="0" collapsed="false">
      <c r="A282" s="31" t="n">
        <v>347147</v>
      </c>
      <c r="B282" s="32" t="s">
        <v>893</v>
      </c>
      <c r="C282" s="33" t="s">
        <v>894</v>
      </c>
      <c r="D282" s="32" t="s">
        <v>895</v>
      </c>
      <c r="E282" s="32" t="s">
        <v>35</v>
      </c>
      <c r="F282" s="33" t="n">
        <v>2018</v>
      </c>
      <c r="G282" s="34" t="n">
        <v>128</v>
      </c>
      <c r="H282" s="32" t="s">
        <v>50</v>
      </c>
      <c r="I282" s="35" t="s">
        <v>60</v>
      </c>
      <c r="J282" s="36" t="n">
        <v>1722</v>
      </c>
      <c r="K282" s="37"/>
    </row>
    <row r="283" customFormat="false" ht="12.75" hidden="false" customHeight="true" outlineLevel="0" collapsed="false">
      <c r="A283" s="31" t="n">
        <v>347148</v>
      </c>
      <c r="B283" s="32" t="s">
        <v>896</v>
      </c>
      <c r="C283" s="33" t="s">
        <v>897</v>
      </c>
      <c r="D283" s="32" t="s">
        <v>898</v>
      </c>
      <c r="E283" s="32" t="s">
        <v>35</v>
      </c>
      <c r="F283" s="33" t="n">
        <v>2019</v>
      </c>
      <c r="G283" s="34" t="n">
        <v>884</v>
      </c>
      <c r="H283" s="32" t="s">
        <v>50</v>
      </c>
      <c r="I283" s="35" t="s">
        <v>60</v>
      </c>
      <c r="J283" s="36" t="n">
        <v>5737.5</v>
      </c>
      <c r="K283" s="37"/>
    </row>
    <row r="284" customFormat="false" ht="12.75" hidden="false" customHeight="true" outlineLevel="0" collapsed="false">
      <c r="A284" s="31" t="n">
        <v>347140</v>
      </c>
      <c r="B284" s="32" t="s">
        <v>899</v>
      </c>
      <c r="C284" s="33" t="s">
        <v>900</v>
      </c>
      <c r="D284" s="32" t="s">
        <v>901</v>
      </c>
      <c r="E284" s="32" t="s">
        <v>35</v>
      </c>
      <c r="F284" s="33" t="n">
        <v>2018</v>
      </c>
      <c r="G284" s="34" t="n">
        <v>576</v>
      </c>
      <c r="H284" s="32" t="s">
        <v>50</v>
      </c>
      <c r="I284" s="35" t="s">
        <v>205</v>
      </c>
      <c r="J284" s="36" t="n">
        <v>4782</v>
      </c>
      <c r="K284" s="37"/>
    </row>
    <row r="285" customFormat="false" ht="12.75" hidden="false" customHeight="true" outlineLevel="0" collapsed="false">
      <c r="A285" s="31" t="n">
        <v>347149</v>
      </c>
      <c r="B285" s="32" t="s">
        <v>902</v>
      </c>
      <c r="C285" s="33" t="s">
        <v>903</v>
      </c>
      <c r="D285" s="32" t="s">
        <v>904</v>
      </c>
      <c r="E285" s="32" t="s">
        <v>35</v>
      </c>
      <c r="F285" s="33" t="n">
        <v>2019</v>
      </c>
      <c r="G285" s="34" t="n">
        <v>608</v>
      </c>
      <c r="H285" s="32" t="s">
        <v>54</v>
      </c>
      <c r="I285" s="35" t="s">
        <v>60</v>
      </c>
      <c r="J285" s="36" t="n">
        <v>2869.5</v>
      </c>
      <c r="K285" s="37"/>
    </row>
    <row r="286" customFormat="false" ht="12.75" hidden="false" customHeight="true" outlineLevel="0" collapsed="false">
      <c r="A286" s="31" t="n">
        <v>347189</v>
      </c>
      <c r="B286" s="32" t="s">
        <v>905</v>
      </c>
      <c r="C286" s="33" t="s">
        <v>906</v>
      </c>
      <c r="D286" s="32" t="s">
        <v>907</v>
      </c>
      <c r="E286" s="32" t="s">
        <v>35</v>
      </c>
      <c r="F286" s="33" t="n">
        <v>2018</v>
      </c>
      <c r="G286" s="34" t="n">
        <v>200</v>
      </c>
      <c r="H286" s="32" t="s">
        <v>54</v>
      </c>
      <c r="I286" s="35" t="s">
        <v>31</v>
      </c>
      <c r="J286" s="36" t="n">
        <v>688.5</v>
      </c>
      <c r="K286" s="37"/>
    </row>
    <row r="287" customFormat="false" ht="12.75" hidden="false" customHeight="true" outlineLevel="0" collapsed="false">
      <c r="A287" s="31" t="n">
        <v>347136</v>
      </c>
      <c r="B287" s="32" t="s">
        <v>908</v>
      </c>
      <c r="C287" s="33"/>
      <c r="D287" s="32" t="s">
        <v>909</v>
      </c>
      <c r="E287" s="32" t="s">
        <v>35</v>
      </c>
      <c r="F287" s="33" t="n">
        <v>2019</v>
      </c>
      <c r="G287" s="34" t="n">
        <v>432</v>
      </c>
      <c r="H287" s="32" t="s">
        <v>307</v>
      </c>
      <c r="I287" s="35" t="s">
        <v>60</v>
      </c>
      <c r="J287" s="36" t="n">
        <v>3060</v>
      </c>
      <c r="K287" s="37"/>
    </row>
    <row r="288" customFormat="false" ht="12.75" hidden="false" customHeight="true" outlineLevel="0" collapsed="false">
      <c r="A288" s="31" t="n">
        <v>347192</v>
      </c>
      <c r="B288" s="32" t="s">
        <v>910</v>
      </c>
      <c r="C288" s="33"/>
      <c r="D288" s="32" t="s">
        <v>911</v>
      </c>
      <c r="E288" s="32" t="s">
        <v>35</v>
      </c>
      <c r="F288" s="33" t="n">
        <v>2019</v>
      </c>
      <c r="G288" s="34" t="n">
        <v>896</v>
      </c>
      <c r="H288" s="32" t="s">
        <v>24</v>
      </c>
      <c r="I288" s="35" t="s">
        <v>31</v>
      </c>
      <c r="J288" s="36" t="n">
        <v>2487</v>
      </c>
      <c r="K288" s="37"/>
    </row>
    <row r="289" customFormat="false" ht="12.75" hidden="false" customHeight="true" outlineLevel="0" collapsed="false">
      <c r="A289" s="31" t="n">
        <v>341131</v>
      </c>
      <c r="B289" s="32" t="s">
        <v>912</v>
      </c>
      <c r="C289" s="33" t="s">
        <v>913</v>
      </c>
      <c r="D289" s="32" t="s">
        <v>914</v>
      </c>
      <c r="E289" s="32" t="s">
        <v>408</v>
      </c>
      <c r="F289" s="33" t="n">
        <v>2019</v>
      </c>
      <c r="G289" s="34" t="n">
        <v>408</v>
      </c>
      <c r="H289" s="32" t="s">
        <v>54</v>
      </c>
      <c r="I289" s="35" t="s">
        <v>205</v>
      </c>
      <c r="J289" s="36" t="n">
        <v>634.5</v>
      </c>
      <c r="K289" s="37"/>
    </row>
    <row r="290" customFormat="false" ht="12.75" hidden="false" customHeight="true" outlineLevel="0" collapsed="false">
      <c r="A290" s="31" t="n">
        <v>308457</v>
      </c>
      <c r="B290" s="32" t="s">
        <v>915</v>
      </c>
      <c r="C290" s="33" t="s">
        <v>916</v>
      </c>
      <c r="D290" s="32" t="s">
        <v>917</v>
      </c>
      <c r="E290" s="32" t="s">
        <v>29</v>
      </c>
      <c r="F290" s="33" t="n">
        <v>2025</v>
      </c>
      <c r="G290" s="34" t="n">
        <v>112</v>
      </c>
      <c r="H290" s="32" t="s">
        <v>90</v>
      </c>
      <c r="I290" s="35" t="s">
        <v>31</v>
      </c>
      <c r="J290" s="36" t="n">
        <v>228</v>
      </c>
      <c r="K290" s="37"/>
    </row>
    <row r="291" customFormat="false" ht="12.75" hidden="false" customHeight="true" outlineLevel="0" collapsed="false">
      <c r="A291" s="31" t="n">
        <v>347295</v>
      </c>
      <c r="B291" s="32" t="s">
        <v>918</v>
      </c>
      <c r="C291" s="33" t="s">
        <v>919</v>
      </c>
      <c r="D291" s="32" t="s">
        <v>920</v>
      </c>
      <c r="E291" s="32" t="s">
        <v>98</v>
      </c>
      <c r="F291" s="33" t="n">
        <v>2018</v>
      </c>
      <c r="G291" s="34" t="n">
        <v>352</v>
      </c>
      <c r="H291" s="32" t="s">
        <v>90</v>
      </c>
      <c r="I291" s="35" t="s">
        <v>60</v>
      </c>
      <c r="J291" s="36" t="n">
        <v>2203.5</v>
      </c>
      <c r="K291" s="37"/>
    </row>
    <row r="292" customFormat="false" ht="12.75" hidden="false" customHeight="true" outlineLevel="0" collapsed="false">
      <c r="A292" s="31" t="n">
        <v>347294</v>
      </c>
      <c r="B292" s="32" t="s">
        <v>921</v>
      </c>
      <c r="C292" s="33" t="s">
        <v>919</v>
      </c>
      <c r="D292" s="32" t="s">
        <v>922</v>
      </c>
      <c r="E292" s="32" t="s">
        <v>98</v>
      </c>
      <c r="F292" s="33" t="n">
        <v>2018</v>
      </c>
      <c r="G292" s="34" t="n">
        <v>288</v>
      </c>
      <c r="H292" s="32" t="s">
        <v>90</v>
      </c>
      <c r="I292" s="35" t="s">
        <v>60</v>
      </c>
      <c r="J292" s="36" t="n">
        <v>1732.5</v>
      </c>
      <c r="K292" s="37"/>
    </row>
    <row r="293" customFormat="false" ht="12.75" hidden="false" customHeight="true" outlineLevel="0" collapsed="false">
      <c r="A293" s="31" t="n">
        <v>347302</v>
      </c>
      <c r="B293" s="32" t="s">
        <v>923</v>
      </c>
      <c r="C293" s="33" t="s">
        <v>924</v>
      </c>
      <c r="D293" s="32" t="s">
        <v>925</v>
      </c>
      <c r="E293" s="32" t="s">
        <v>98</v>
      </c>
      <c r="F293" s="33" t="n">
        <v>2019</v>
      </c>
      <c r="G293" s="34" t="n">
        <v>272</v>
      </c>
      <c r="H293" s="32" t="s">
        <v>36</v>
      </c>
      <c r="I293" s="35" t="s">
        <v>60</v>
      </c>
      <c r="J293" s="36" t="n">
        <v>1294.5</v>
      </c>
      <c r="K293" s="37"/>
    </row>
    <row r="294" customFormat="false" ht="12.75" hidden="false" customHeight="true" outlineLevel="0" collapsed="false">
      <c r="A294" s="31" t="n">
        <v>347303</v>
      </c>
      <c r="B294" s="32" t="s">
        <v>926</v>
      </c>
      <c r="C294" s="33" t="s">
        <v>927</v>
      </c>
      <c r="D294" s="32" t="s">
        <v>928</v>
      </c>
      <c r="E294" s="32" t="s">
        <v>98</v>
      </c>
      <c r="F294" s="33" t="n">
        <v>2019</v>
      </c>
      <c r="G294" s="34" t="n">
        <v>192</v>
      </c>
      <c r="H294" s="32" t="s">
        <v>36</v>
      </c>
      <c r="I294" s="35" t="s">
        <v>60</v>
      </c>
      <c r="J294" s="36" t="n">
        <v>940.5</v>
      </c>
      <c r="K294" s="37"/>
    </row>
    <row r="295" customFormat="false" ht="12.75" hidden="false" customHeight="true" outlineLevel="0" collapsed="false">
      <c r="A295" s="31" t="n">
        <v>347491</v>
      </c>
      <c r="B295" s="32" t="s">
        <v>929</v>
      </c>
      <c r="C295" s="33" t="s">
        <v>721</v>
      </c>
      <c r="D295" s="32" t="s">
        <v>930</v>
      </c>
      <c r="E295" s="32" t="s">
        <v>58</v>
      </c>
      <c r="F295" s="33" t="n">
        <v>2019</v>
      </c>
      <c r="G295" s="34" t="n">
        <v>412</v>
      </c>
      <c r="H295" s="32" t="s">
        <v>59</v>
      </c>
      <c r="I295" s="35" t="s">
        <v>60</v>
      </c>
      <c r="J295" s="36" t="n">
        <v>834</v>
      </c>
      <c r="K295" s="37"/>
    </row>
    <row r="296" customFormat="false" ht="12.75" hidden="false" customHeight="true" outlineLevel="0" collapsed="false">
      <c r="A296" s="31" t="n">
        <v>347524</v>
      </c>
      <c r="B296" s="32" t="s">
        <v>931</v>
      </c>
      <c r="C296" s="33" t="s">
        <v>115</v>
      </c>
      <c r="D296" s="32" t="s">
        <v>932</v>
      </c>
      <c r="E296" s="32" t="s">
        <v>58</v>
      </c>
      <c r="F296" s="33" t="n">
        <v>2017</v>
      </c>
      <c r="G296" s="34" t="n">
        <v>412</v>
      </c>
      <c r="H296" s="32" t="s">
        <v>24</v>
      </c>
      <c r="I296" s="35" t="s">
        <v>205</v>
      </c>
      <c r="J296" s="36" t="n">
        <v>801</v>
      </c>
      <c r="K296" s="37"/>
    </row>
    <row r="297" customFormat="false" ht="12.75" hidden="false" customHeight="true" outlineLevel="0" collapsed="false">
      <c r="A297" s="31" t="n">
        <v>347501</v>
      </c>
      <c r="B297" s="32" t="s">
        <v>933</v>
      </c>
      <c r="C297" s="33" t="s">
        <v>934</v>
      </c>
      <c r="D297" s="32" t="s">
        <v>932</v>
      </c>
      <c r="E297" s="32" t="s">
        <v>58</v>
      </c>
      <c r="F297" s="33" t="n">
        <v>2018</v>
      </c>
      <c r="G297" s="34" t="n">
        <v>473</v>
      </c>
      <c r="H297" s="32" t="s">
        <v>24</v>
      </c>
      <c r="I297" s="35" t="s">
        <v>60</v>
      </c>
      <c r="J297" s="36" t="n">
        <v>802.5</v>
      </c>
      <c r="K297" s="37"/>
    </row>
    <row r="298" customFormat="false" ht="12.75" hidden="false" customHeight="true" outlineLevel="0" collapsed="false">
      <c r="A298" s="31" t="n">
        <v>315786</v>
      </c>
      <c r="B298" s="32" t="s">
        <v>935</v>
      </c>
      <c r="C298" s="33" t="s">
        <v>936</v>
      </c>
      <c r="D298" s="32" t="s">
        <v>937</v>
      </c>
      <c r="E298" s="32" t="s">
        <v>58</v>
      </c>
      <c r="F298" s="33" t="n">
        <v>2017</v>
      </c>
      <c r="G298" s="34" t="n">
        <v>541</v>
      </c>
      <c r="H298" s="32" t="s">
        <v>24</v>
      </c>
      <c r="I298" s="35" t="s">
        <v>60</v>
      </c>
      <c r="J298" s="36" t="n">
        <v>847.5</v>
      </c>
      <c r="K298" s="37"/>
    </row>
    <row r="299" customFormat="false" ht="12.75" hidden="false" customHeight="true" outlineLevel="0" collapsed="false">
      <c r="A299" s="31" t="n">
        <v>347665</v>
      </c>
      <c r="B299" s="32" t="s">
        <v>938</v>
      </c>
      <c r="C299" s="33" t="s">
        <v>939</v>
      </c>
      <c r="D299" s="32" t="s">
        <v>940</v>
      </c>
      <c r="E299" s="32" t="s">
        <v>941</v>
      </c>
      <c r="F299" s="33" t="n">
        <v>2019</v>
      </c>
      <c r="G299" s="34" t="n">
        <v>224</v>
      </c>
      <c r="H299" s="32"/>
      <c r="I299" s="35" t="s">
        <v>60</v>
      </c>
      <c r="J299" s="36" t="n">
        <v>1087.5</v>
      </c>
      <c r="K299" s="37"/>
    </row>
    <row r="300" customFormat="false" ht="12.75" hidden="false" customHeight="true" outlineLevel="0" collapsed="false">
      <c r="A300" s="31" t="n">
        <v>347661</v>
      </c>
      <c r="B300" s="32" t="s">
        <v>942</v>
      </c>
      <c r="C300" s="33" t="s">
        <v>943</v>
      </c>
      <c r="D300" s="32" t="s">
        <v>944</v>
      </c>
      <c r="E300" s="32" t="s">
        <v>35</v>
      </c>
      <c r="F300" s="33" t="n">
        <v>2019</v>
      </c>
      <c r="G300" s="34" t="n">
        <v>416</v>
      </c>
      <c r="H300" s="32" t="s">
        <v>24</v>
      </c>
      <c r="I300" s="35" t="s">
        <v>31</v>
      </c>
      <c r="J300" s="36" t="n">
        <v>2047.5</v>
      </c>
      <c r="K300" s="37"/>
    </row>
    <row r="301" customFormat="false" ht="12.75" hidden="false" customHeight="true" outlineLevel="0" collapsed="false">
      <c r="A301" s="31" t="n">
        <v>327696</v>
      </c>
      <c r="B301" s="32" t="s">
        <v>945</v>
      </c>
      <c r="C301" s="33"/>
      <c r="D301" s="32" t="s">
        <v>946</v>
      </c>
      <c r="E301" s="32" t="s">
        <v>947</v>
      </c>
      <c r="F301" s="33" t="n">
        <v>2018</v>
      </c>
      <c r="G301" s="34" t="n">
        <v>20</v>
      </c>
      <c r="H301" s="32" t="s">
        <v>54</v>
      </c>
      <c r="I301" s="35" t="s">
        <v>31</v>
      </c>
      <c r="J301" s="36" t="n">
        <v>81</v>
      </c>
      <c r="K301" s="37"/>
    </row>
    <row r="302" customFormat="false" ht="12.75" hidden="false" customHeight="true" outlineLevel="0" collapsed="false">
      <c r="A302" s="31" t="n">
        <v>333459</v>
      </c>
      <c r="B302" s="32" t="s">
        <v>948</v>
      </c>
      <c r="C302" s="33" t="s">
        <v>949</v>
      </c>
      <c r="D302" s="32" t="s">
        <v>950</v>
      </c>
      <c r="E302" s="32" t="s">
        <v>951</v>
      </c>
      <c r="F302" s="33" t="n">
        <v>2018</v>
      </c>
      <c r="G302" s="34" t="n">
        <v>96</v>
      </c>
      <c r="H302" s="32" t="s">
        <v>24</v>
      </c>
      <c r="I302" s="35" t="s">
        <v>31</v>
      </c>
      <c r="J302" s="36" t="n">
        <v>268.5</v>
      </c>
      <c r="K302" s="37"/>
    </row>
    <row r="303" customFormat="false" ht="12.75" hidden="false" customHeight="true" outlineLevel="0" collapsed="false">
      <c r="A303" s="31" t="n">
        <v>344250</v>
      </c>
      <c r="B303" s="32" t="s">
        <v>952</v>
      </c>
      <c r="C303" s="33" t="s">
        <v>953</v>
      </c>
      <c r="D303" s="32" t="s">
        <v>954</v>
      </c>
      <c r="E303" s="32" t="s">
        <v>86</v>
      </c>
      <c r="F303" s="33" t="n">
        <v>2019</v>
      </c>
      <c r="G303" s="34" t="n">
        <v>112</v>
      </c>
      <c r="H303" s="32" t="s">
        <v>50</v>
      </c>
      <c r="I303" s="35" t="s">
        <v>31</v>
      </c>
      <c r="J303" s="36" t="n">
        <v>478.5</v>
      </c>
      <c r="K303" s="37"/>
    </row>
    <row r="304" customFormat="false" ht="12.75" hidden="false" customHeight="true" outlineLevel="0" collapsed="false">
      <c r="A304" s="31" t="n">
        <v>348016</v>
      </c>
      <c r="B304" s="32" t="s">
        <v>955</v>
      </c>
      <c r="C304" s="33" t="s">
        <v>956</v>
      </c>
      <c r="D304" s="32" t="s">
        <v>957</v>
      </c>
      <c r="E304" s="32" t="s">
        <v>86</v>
      </c>
      <c r="F304" s="33" t="n">
        <v>2017</v>
      </c>
      <c r="G304" s="34" t="n">
        <v>128</v>
      </c>
      <c r="H304" s="32" t="s">
        <v>90</v>
      </c>
      <c r="I304" s="35" t="s">
        <v>31</v>
      </c>
      <c r="J304" s="36" t="n">
        <v>253.5</v>
      </c>
      <c r="K304" s="37"/>
    </row>
    <row r="305" customFormat="false" ht="12.75" hidden="false" customHeight="true" outlineLevel="0" collapsed="false">
      <c r="A305" s="31" t="n">
        <v>348110</v>
      </c>
      <c r="B305" s="32" t="s">
        <v>958</v>
      </c>
      <c r="C305" s="33" t="s">
        <v>959</v>
      </c>
      <c r="D305" s="32" t="s">
        <v>960</v>
      </c>
      <c r="E305" s="32" t="s">
        <v>296</v>
      </c>
      <c r="F305" s="33" t="n">
        <v>2019</v>
      </c>
      <c r="G305" s="34" t="n">
        <v>284</v>
      </c>
      <c r="H305" s="32" t="s">
        <v>36</v>
      </c>
      <c r="I305" s="35" t="s">
        <v>60</v>
      </c>
      <c r="J305" s="36" t="n">
        <v>1528.5</v>
      </c>
      <c r="K305" s="37"/>
    </row>
    <row r="306" customFormat="false" ht="12.75" hidden="false" customHeight="true" outlineLevel="0" collapsed="false">
      <c r="A306" s="31" t="n">
        <v>348106</v>
      </c>
      <c r="B306" s="32" t="s">
        <v>961</v>
      </c>
      <c r="C306" s="33" t="s">
        <v>962</v>
      </c>
      <c r="D306" s="32" t="s">
        <v>963</v>
      </c>
      <c r="E306" s="32" t="s">
        <v>296</v>
      </c>
      <c r="F306" s="33" t="n">
        <v>2020</v>
      </c>
      <c r="G306" s="34" t="n">
        <v>77</v>
      </c>
      <c r="H306" s="32"/>
      <c r="I306" s="35" t="s">
        <v>31</v>
      </c>
      <c r="J306" s="36" t="n">
        <v>397.5</v>
      </c>
      <c r="K306" s="37"/>
    </row>
    <row r="307" customFormat="false" ht="12.75" hidden="false" customHeight="true" outlineLevel="0" collapsed="false">
      <c r="A307" s="31" t="n">
        <v>348062</v>
      </c>
      <c r="B307" s="32" t="s">
        <v>964</v>
      </c>
      <c r="C307" s="33" t="s">
        <v>965</v>
      </c>
      <c r="D307" s="32" t="s">
        <v>966</v>
      </c>
      <c r="E307" s="32" t="s">
        <v>35</v>
      </c>
      <c r="F307" s="33" t="n">
        <v>2019</v>
      </c>
      <c r="G307" s="34" t="n">
        <v>224</v>
      </c>
      <c r="H307" s="32" t="s">
        <v>54</v>
      </c>
      <c r="I307" s="35" t="s">
        <v>31</v>
      </c>
      <c r="J307" s="36" t="n">
        <v>1222.5</v>
      </c>
      <c r="K307" s="37"/>
    </row>
    <row r="308" customFormat="false" ht="12.75" hidden="false" customHeight="true" outlineLevel="0" collapsed="false">
      <c r="A308" s="31" t="n">
        <v>348331</v>
      </c>
      <c r="B308" s="32" t="s">
        <v>967</v>
      </c>
      <c r="C308" s="33"/>
      <c r="D308" s="32" t="s">
        <v>968</v>
      </c>
      <c r="E308" s="32" t="s">
        <v>35</v>
      </c>
      <c r="F308" s="33" t="n">
        <v>2019</v>
      </c>
      <c r="G308" s="34" t="n">
        <v>464</v>
      </c>
      <c r="H308" s="32" t="s">
        <v>36</v>
      </c>
      <c r="I308" s="35" t="s">
        <v>31</v>
      </c>
      <c r="J308" s="36" t="n">
        <v>2649</v>
      </c>
      <c r="K308" s="37"/>
    </row>
    <row r="309" customFormat="false" ht="12.75" hidden="false" customHeight="true" outlineLevel="0" collapsed="false">
      <c r="A309" s="31" t="n">
        <v>348332</v>
      </c>
      <c r="B309" s="32" t="s">
        <v>969</v>
      </c>
      <c r="C309" s="33" t="s">
        <v>970</v>
      </c>
      <c r="D309" s="32" t="s">
        <v>971</v>
      </c>
      <c r="E309" s="32" t="s">
        <v>972</v>
      </c>
      <c r="F309" s="33" t="n">
        <v>2019</v>
      </c>
      <c r="G309" s="34" t="n">
        <v>296</v>
      </c>
      <c r="H309" s="32" t="s">
        <v>113</v>
      </c>
      <c r="I309" s="35" t="s">
        <v>205</v>
      </c>
      <c r="J309" s="36" t="n">
        <v>1666.5</v>
      </c>
      <c r="K309" s="37"/>
    </row>
    <row r="310" customFormat="false" ht="12.75" hidden="false" customHeight="true" outlineLevel="0" collapsed="false">
      <c r="A310" s="31" t="n">
        <v>309222</v>
      </c>
      <c r="B310" s="32" t="s">
        <v>973</v>
      </c>
      <c r="C310" s="33" t="s">
        <v>749</v>
      </c>
      <c r="D310" s="32" t="s">
        <v>974</v>
      </c>
      <c r="E310" s="32" t="s">
        <v>121</v>
      </c>
      <c r="F310" s="33" t="n">
        <v>2017</v>
      </c>
      <c r="G310" s="34" t="n">
        <v>272</v>
      </c>
      <c r="H310" s="32" t="s">
        <v>50</v>
      </c>
      <c r="I310" s="35" t="s">
        <v>60</v>
      </c>
      <c r="J310" s="36" t="n">
        <v>567</v>
      </c>
      <c r="K310" s="37"/>
    </row>
    <row r="311" customFormat="false" ht="12.75" hidden="false" customHeight="true" outlineLevel="0" collapsed="false">
      <c r="A311" s="31" t="n">
        <v>329195</v>
      </c>
      <c r="B311" s="32" t="s">
        <v>975</v>
      </c>
      <c r="C311" s="33" t="s">
        <v>545</v>
      </c>
      <c r="D311" s="32" t="s">
        <v>976</v>
      </c>
      <c r="E311" s="32" t="s">
        <v>86</v>
      </c>
      <c r="F311" s="33" t="n">
        <v>2017</v>
      </c>
      <c r="G311" s="34" t="n">
        <v>320</v>
      </c>
      <c r="H311" s="32" t="s">
        <v>24</v>
      </c>
      <c r="I311" s="35" t="s">
        <v>31</v>
      </c>
      <c r="J311" s="36" t="n">
        <v>291</v>
      </c>
      <c r="K311" s="37"/>
    </row>
    <row r="312" customFormat="false" ht="12.75" hidden="false" customHeight="true" outlineLevel="0" collapsed="false">
      <c r="A312" s="31" t="n">
        <v>310831</v>
      </c>
      <c r="B312" s="32" t="s">
        <v>977</v>
      </c>
      <c r="C312" s="33" t="s">
        <v>978</v>
      </c>
      <c r="D312" s="32" t="s">
        <v>979</v>
      </c>
      <c r="E312" s="32" t="s">
        <v>408</v>
      </c>
      <c r="F312" s="33" t="n">
        <v>2018</v>
      </c>
      <c r="G312" s="34" t="n">
        <v>333</v>
      </c>
      <c r="H312" s="32" t="s">
        <v>50</v>
      </c>
      <c r="I312" s="35" t="s">
        <v>60</v>
      </c>
      <c r="J312" s="36" t="n">
        <v>633</v>
      </c>
      <c r="K312" s="37"/>
    </row>
    <row r="313" customFormat="false" ht="12.75" hidden="false" customHeight="true" outlineLevel="0" collapsed="false">
      <c r="A313" s="31" t="n">
        <v>349624</v>
      </c>
      <c r="B313" s="32" t="s">
        <v>980</v>
      </c>
      <c r="C313" s="33" t="s">
        <v>168</v>
      </c>
      <c r="D313" s="32" t="s">
        <v>981</v>
      </c>
      <c r="E313" s="32" t="s">
        <v>67</v>
      </c>
      <c r="F313" s="33" t="n">
        <v>2016</v>
      </c>
      <c r="G313" s="34" t="n">
        <v>320</v>
      </c>
      <c r="H313" s="32"/>
      <c r="I313" s="35" t="s">
        <v>60</v>
      </c>
      <c r="J313" s="36" t="n">
        <v>384</v>
      </c>
      <c r="K313" s="37"/>
    </row>
    <row r="314" customFormat="false" ht="12.75" hidden="false" customHeight="true" outlineLevel="0" collapsed="false">
      <c r="A314" s="31" t="n">
        <v>336771</v>
      </c>
      <c r="B314" s="32" t="s">
        <v>982</v>
      </c>
      <c r="C314" s="33" t="s">
        <v>983</v>
      </c>
      <c r="D314" s="32" t="s">
        <v>984</v>
      </c>
      <c r="E314" s="32" t="s">
        <v>67</v>
      </c>
      <c r="F314" s="33" t="n">
        <v>2017</v>
      </c>
      <c r="G314" s="34" t="n">
        <v>432</v>
      </c>
      <c r="H314" s="32"/>
      <c r="I314" s="35" t="s">
        <v>60</v>
      </c>
      <c r="J314" s="36" t="n">
        <v>589.5</v>
      </c>
      <c r="K314" s="37"/>
    </row>
    <row r="315" customFormat="false" ht="12.75" hidden="false" customHeight="true" outlineLevel="0" collapsed="false">
      <c r="A315" s="31" t="n">
        <v>328444</v>
      </c>
      <c r="B315" s="32" t="s">
        <v>985</v>
      </c>
      <c r="C315" s="33" t="s">
        <v>168</v>
      </c>
      <c r="D315" s="32" t="s">
        <v>986</v>
      </c>
      <c r="E315" s="32" t="s">
        <v>67</v>
      </c>
      <c r="F315" s="33" t="n">
        <v>2017</v>
      </c>
      <c r="G315" s="34" t="n">
        <v>320</v>
      </c>
      <c r="H315" s="32" t="s">
        <v>41</v>
      </c>
      <c r="I315" s="35" t="s">
        <v>60</v>
      </c>
      <c r="J315" s="36" t="n">
        <v>445.5</v>
      </c>
      <c r="K315" s="37"/>
    </row>
    <row r="316" customFormat="false" ht="12.75" hidden="false" customHeight="true" outlineLevel="0" collapsed="false">
      <c r="A316" s="31" t="n">
        <v>335026</v>
      </c>
      <c r="B316" s="32" t="s">
        <v>987</v>
      </c>
      <c r="C316" s="33" t="s">
        <v>633</v>
      </c>
      <c r="D316" s="32" t="s">
        <v>988</v>
      </c>
      <c r="E316" s="32" t="s">
        <v>67</v>
      </c>
      <c r="F316" s="33" t="n">
        <v>2018</v>
      </c>
      <c r="G316" s="34" t="n">
        <v>288</v>
      </c>
      <c r="H316" s="32" t="s">
        <v>59</v>
      </c>
      <c r="I316" s="35" t="s">
        <v>60</v>
      </c>
      <c r="J316" s="36" t="n">
        <v>546</v>
      </c>
      <c r="K316" s="37"/>
    </row>
    <row r="317" customFormat="false" ht="12.75" hidden="false" customHeight="true" outlineLevel="0" collapsed="false">
      <c r="A317" s="31" t="n">
        <v>330503</v>
      </c>
      <c r="B317" s="32" t="s">
        <v>989</v>
      </c>
      <c r="C317" s="33" t="s">
        <v>990</v>
      </c>
      <c r="D317" s="32" t="s">
        <v>991</v>
      </c>
      <c r="E317" s="32" t="s">
        <v>67</v>
      </c>
      <c r="F317" s="33" t="n">
        <v>2018</v>
      </c>
      <c r="G317" s="34" t="n">
        <v>288</v>
      </c>
      <c r="H317" s="32" t="s">
        <v>59</v>
      </c>
      <c r="I317" s="35" t="s">
        <v>60</v>
      </c>
      <c r="J317" s="36" t="n">
        <v>650.25</v>
      </c>
      <c r="K317" s="37"/>
    </row>
    <row r="318" customFormat="false" ht="12.75" hidden="false" customHeight="true" outlineLevel="0" collapsed="false">
      <c r="A318" s="31" t="n">
        <v>327695</v>
      </c>
      <c r="B318" s="32" t="s">
        <v>992</v>
      </c>
      <c r="C318" s="33" t="s">
        <v>479</v>
      </c>
      <c r="D318" s="32" t="s">
        <v>993</v>
      </c>
      <c r="E318" s="32" t="s">
        <v>481</v>
      </c>
      <c r="F318" s="33" t="n">
        <v>2018</v>
      </c>
      <c r="G318" s="34" t="n">
        <v>256</v>
      </c>
      <c r="H318" s="32" t="s">
        <v>24</v>
      </c>
      <c r="I318" s="35" t="s">
        <v>31</v>
      </c>
      <c r="J318" s="36" t="n">
        <v>333</v>
      </c>
      <c r="K318" s="37"/>
    </row>
    <row r="319" customFormat="false" ht="12.75" hidden="false" customHeight="true" outlineLevel="0" collapsed="false">
      <c r="A319" s="31" t="n">
        <v>332515</v>
      </c>
      <c r="B319" s="32" t="s">
        <v>994</v>
      </c>
      <c r="C319" s="33" t="s">
        <v>548</v>
      </c>
      <c r="D319" s="32" t="s">
        <v>995</v>
      </c>
      <c r="E319" s="32" t="s">
        <v>481</v>
      </c>
      <c r="F319" s="33" t="n">
        <v>2017</v>
      </c>
      <c r="G319" s="34" t="n">
        <v>192</v>
      </c>
      <c r="H319" s="32" t="s">
        <v>24</v>
      </c>
      <c r="I319" s="35" t="s">
        <v>31</v>
      </c>
      <c r="J319" s="36" t="n">
        <v>217.5</v>
      </c>
      <c r="K319" s="37"/>
    </row>
    <row r="320" customFormat="false" ht="12.75" hidden="false" customHeight="true" outlineLevel="0" collapsed="false">
      <c r="A320" s="31" t="n">
        <v>339504</v>
      </c>
      <c r="B320" s="32" t="s">
        <v>996</v>
      </c>
      <c r="C320" s="33" t="s">
        <v>124</v>
      </c>
      <c r="D320" s="32" t="s">
        <v>997</v>
      </c>
      <c r="E320" s="32" t="s">
        <v>67</v>
      </c>
      <c r="F320" s="33" t="n">
        <v>2017</v>
      </c>
      <c r="G320" s="34" t="n">
        <v>192</v>
      </c>
      <c r="H320" s="32" t="s">
        <v>59</v>
      </c>
      <c r="I320" s="35" t="s">
        <v>31</v>
      </c>
      <c r="J320" s="36" t="n">
        <v>274.5</v>
      </c>
      <c r="K320" s="37"/>
    </row>
    <row r="321" customFormat="false" ht="12.75" hidden="false" customHeight="true" outlineLevel="0" collapsed="false">
      <c r="A321" s="31" t="n">
        <v>348384</v>
      </c>
      <c r="B321" s="32" t="s">
        <v>998</v>
      </c>
      <c r="C321" s="33" t="s">
        <v>999</v>
      </c>
      <c r="D321" s="32" t="s">
        <v>1000</v>
      </c>
      <c r="E321" s="32" t="s">
        <v>180</v>
      </c>
      <c r="F321" s="33" t="n">
        <v>2017</v>
      </c>
      <c r="G321" s="34" t="n">
        <v>160</v>
      </c>
      <c r="H321" s="32"/>
      <c r="I321" s="35" t="s">
        <v>205</v>
      </c>
      <c r="J321" s="36" t="n">
        <v>993</v>
      </c>
      <c r="K321" s="37"/>
    </row>
    <row r="322" customFormat="false" ht="12.75" hidden="false" customHeight="true" outlineLevel="0" collapsed="false">
      <c r="A322" s="31" t="n">
        <v>350008</v>
      </c>
      <c r="B322" s="32" t="s">
        <v>1001</v>
      </c>
      <c r="C322" s="33" t="s">
        <v>1002</v>
      </c>
      <c r="D322" s="32" t="s">
        <v>1003</v>
      </c>
      <c r="E322" s="32" t="s">
        <v>45</v>
      </c>
      <c r="F322" s="33" t="n">
        <v>2019</v>
      </c>
      <c r="G322" s="34" t="n">
        <v>336</v>
      </c>
      <c r="H322" s="32" t="s">
        <v>36</v>
      </c>
      <c r="I322" s="35" t="s">
        <v>60</v>
      </c>
      <c r="J322" s="36" t="n">
        <v>1056</v>
      </c>
      <c r="K322" s="37"/>
    </row>
    <row r="323" customFormat="false" ht="12.75" hidden="false" customHeight="true" outlineLevel="0" collapsed="false">
      <c r="A323" s="31" t="n">
        <v>350484</v>
      </c>
      <c r="B323" s="32" t="s">
        <v>1004</v>
      </c>
      <c r="C323" s="33" t="s">
        <v>1005</v>
      </c>
      <c r="D323" s="32" t="s">
        <v>1006</v>
      </c>
      <c r="E323" s="32" t="s">
        <v>1007</v>
      </c>
      <c r="F323" s="33" t="n">
        <v>2005</v>
      </c>
      <c r="G323" s="34" t="n">
        <v>144</v>
      </c>
      <c r="H323" s="32" t="s">
        <v>36</v>
      </c>
      <c r="I323" s="35" t="s">
        <v>31</v>
      </c>
      <c r="J323" s="36" t="n">
        <v>498</v>
      </c>
      <c r="K323" s="37"/>
    </row>
    <row r="324" customFormat="false" ht="12.75" hidden="false" customHeight="true" outlineLevel="0" collapsed="false">
      <c r="A324" s="31" t="n">
        <v>350432</v>
      </c>
      <c r="B324" s="32" t="s">
        <v>1008</v>
      </c>
      <c r="C324" s="33" t="s">
        <v>1009</v>
      </c>
      <c r="D324" s="32" t="s">
        <v>1010</v>
      </c>
      <c r="E324" s="32" t="s">
        <v>736</v>
      </c>
      <c r="F324" s="33" t="n">
        <v>2016</v>
      </c>
      <c r="G324" s="34" t="n">
        <v>568</v>
      </c>
      <c r="H324" s="32"/>
      <c r="I324" s="35" t="s">
        <v>60</v>
      </c>
      <c r="J324" s="36" t="n">
        <v>1431</v>
      </c>
      <c r="K324" s="37"/>
    </row>
    <row r="325" customFormat="false" ht="12.75" hidden="false" customHeight="true" outlineLevel="0" collapsed="false">
      <c r="A325" s="31" t="n">
        <v>350638</v>
      </c>
      <c r="B325" s="32" t="s">
        <v>1011</v>
      </c>
      <c r="C325" s="33" t="s">
        <v>1012</v>
      </c>
      <c r="D325" s="32" t="s">
        <v>1013</v>
      </c>
      <c r="E325" s="32" t="s">
        <v>732</v>
      </c>
      <c r="F325" s="33" t="n">
        <v>2019</v>
      </c>
      <c r="G325" s="34" t="n">
        <v>200</v>
      </c>
      <c r="H325" s="32"/>
      <c r="I325" s="35" t="s">
        <v>60</v>
      </c>
      <c r="J325" s="36" t="n">
        <v>1101</v>
      </c>
      <c r="K325" s="37"/>
    </row>
    <row r="326" customFormat="false" ht="12.75" hidden="false" customHeight="true" outlineLevel="0" collapsed="false">
      <c r="A326" s="31" t="n">
        <v>315634</v>
      </c>
      <c r="B326" s="32" t="s">
        <v>1014</v>
      </c>
      <c r="C326" s="33" t="s">
        <v>1015</v>
      </c>
      <c r="D326" s="32" t="s">
        <v>1016</v>
      </c>
      <c r="E326" s="32" t="s">
        <v>235</v>
      </c>
      <c r="F326" s="33" t="n">
        <v>2017</v>
      </c>
      <c r="G326" s="34" t="n">
        <v>467</v>
      </c>
      <c r="H326" s="32" t="s">
        <v>50</v>
      </c>
      <c r="I326" s="35" t="s">
        <v>205</v>
      </c>
      <c r="J326" s="36" t="n">
        <v>835.5</v>
      </c>
      <c r="K326" s="37"/>
    </row>
    <row r="327" customFormat="false" ht="12.75" hidden="false" customHeight="true" outlineLevel="0" collapsed="false">
      <c r="A327" s="31" t="n">
        <v>338013</v>
      </c>
      <c r="B327" s="32" t="s">
        <v>1017</v>
      </c>
      <c r="C327" s="33" t="s">
        <v>1018</v>
      </c>
      <c r="D327" s="32" t="s">
        <v>1019</v>
      </c>
      <c r="E327" s="32" t="s">
        <v>45</v>
      </c>
      <c r="F327" s="33" t="n">
        <v>2018</v>
      </c>
      <c r="G327" s="34" t="n">
        <v>352</v>
      </c>
      <c r="H327" s="32" t="s">
        <v>36</v>
      </c>
      <c r="I327" s="35" t="s">
        <v>60</v>
      </c>
      <c r="J327" s="36" t="n">
        <v>745.5</v>
      </c>
      <c r="K327" s="37"/>
    </row>
    <row r="328" customFormat="false" ht="12.75" hidden="false" customHeight="true" outlineLevel="0" collapsed="false">
      <c r="A328" s="31" t="n">
        <v>350988</v>
      </c>
      <c r="B328" s="32" t="s">
        <v>1020</v>
      </c>
      <c r="C328" s="33" t="s">
        <v>1021</v>
      </c>
      <c r="D328" s="32" t="s">
        <v>1022</v>
      </c>
      <c r="E328" s="32" t="s">
        <v>45</v>
      </c>
      <c r="F328" s="33" t="n">
        <v>2018</v>
      </c>
      <c r="G328" s="34" t="n">
        <v>256</v>
      </c>
      <c r="H328" s="32" t="s">
        <v>59</v>
      </c>
      <c r="I328" s="35" t="s">
        <v>31</v>
      </c>
      <c r="J328" s="36" t="n">
        <v>193.5</v>
      </c>
      <c r="K328" s="37"/>
    </row>
    <row r="329" customFormat="false" ht="12.75" hidden="false" customHeight="true" outlineLevel="0" collapsed="false">
      <c r="A329" s="31" t="n">
        <v>342914</v>
      </c>
      <c r="B329" s="32" t="s">
        <v>1023</v>
      </c>
      <c r="C329" s="33" t="s">
        <v>1024</v>
      </c>
      <c r="D329" s="32" t="s">
        <v>1025</v>
      </c>
      <c r="E329" s="32" t="s">
        <v>445</v>
      </c>
      <c r="F329" s="33" t="n">
        <v>2018</v>
      </c>
      <c r="G329" s="34" t="n">
        <v>256</v>
      </c>
      <c r="H329" s="32" t="s">
        <v>24</v>
      </c>
      <c r="I329" s="35" t="s">
        <v>60</v>
      </c>
      <c r="J329" s="36" t="n">
        <v>567</v>
      </c>
      <c r="K329" s="37"/>
    </row>
    <row r="330" customFormat="false" ht="12.75" hidden="false" customHeight="true" outlineLevel="0" collapsed="false">
      <c r="A330" s="31" t="n">
        <v>351289</v>
      </c>
      <c r="B330" s="32" t="s">
        <v>1026</v>
      </c>
      <c r="C330" s="33" t="s">
        <v>1027</v>
      </c>
      <c r="D330" s="32" t="s">
        <v>1028</v>
      </c>
      <c r="E330" s="32" t="s">
        <v>187</v>
      </c>
      <c r="F330" s="33" t="n">
        <v>2019</v>
      </c>
      <c r="G330" s="34" t="n">
        <v>84</v>
      </c>
      <c r="H330" s="32"/>
      <c r="I330" s="35" t="s">
        <v>31</v>
      </c>
      <c r="J330" s="36" t="n">
        <v>609</v>
      </c>
      <c r="K330" s="37"/>
    </row>
    <row r="331" customFormat="false" ht="12.75" hidden="false" customHeight="true" outlineLevel="0" collapsed="false">
      <c r="A331" s="31" t="n">
        <v>352066</v>
      </c>
      <c r="B331" s="32" t="s">
        <v>1029</v>
      </c>
      <c r="C331" s="33" t="s">
        <v>1030</v>
      </c>
      <c r="D331" s="32" t="s">
        <v>1031</v>
      </c>
      <c r="E331" s="32" t="s">
        <v>1032</v>
      </c>
      <c r="F331" s="33" t="n">
        <v>2018</v>
      </c>
      <c r="G331" s="34" t="n">
        <v>192</v>
      </c>
      <c r="H331" s="32"/>
      <c r="I331" s="35" t="s">
        <v>31</v>
      </c>
      <c r="J331" s="36" t="n">
        <v>412.5</v>
      </c>
      <c r="K331" s="37"/>
    </row>
    <row r="332" customFormat="false" ht="12.75" hidden="false" customHeight="true" outlineLevel="0" collapsed="false">
      <c r="A332" s="31" t="n">
        <v>345336</v>
      </c>
      <c r="B332" s="32" t="s">
        <v>1033</v>
      </c>
      <c r="C332" s="33" t="s">
        <v>1034</v>
      </c>
      <c r="D332" s="32" t="s">
        <v>1035</v>
      </c>
      <c r="E332" s="32" t="s">
        <v>45</v>
      </c>
      <c r="F332" s="33" t="n">
        <v>2018</v>
      </c>
      <c r="G332" s="34" t="n">
        <v>272</v>
      </c>
      <c r="H332" s="32" t="s">
        <v>36</v>
      </c>
      <c r="I332" s="35" t="s">
        <v>60</v>
      </c>
      <c r="J332" s="36" t="n">
        <v>573</v>
      </c>
      <c r="K332" s="37"/>
    </row>
    <row r="333" customFormat="false" ht="12.75" hidden="false" customHeight="true" outlineLevel="0" collapsed="false">
      <c r="A333" s="31" t="n">
        <v>347449</v>
      </c>
      <c r="B333" s="32" t="s">
        <v>1036</v>
      </c>
      <c r="C333" s="33" t="s">
        <v>1037</v>
      </c>
      <c r="D333" s="32" t="s">
        <v>1038</v>
      </c>
      <c r="E333" s="32" t="s">
        <v>1039</v>
      </c>
      <c r="F333" s="33" t="n">
        <v>2018</v>
      </c>
      <c r="G333" s="34" t="n">
        <v>178</v>
      </c>
      <c r="H333" s="32" t="s">
        <v>113</v>
      </c>
      <c r="I333" s="35" t="s">
        <v>205</v>
      </c>
      <c r="J333" s="36" t="n">
        <v>1350</v>
      </c>
      <c r="K333" s="37"/>
    </row>
    <row r="334" customFormat="false" ht="12.75" hidden="false" customHeight="true" outlineLevel="0" collapsed="false">
      <c r="A334" s="31" t="n">
        <v>353186</v>
      </c>
      <c r="B334" s="32" t="s">
        <v>1040</v>
      </c>
      <c r="C334" s="33" t="s">
        <v>1041</v>
      </c>
      <c r="D334" s="32" t="s">
        <v>1042</v>
      </c>
      <c r="E334" s="32" t="s">
        <v>951</v>
      </c>
      <c r="F334" s="33" t="n">
        <v>2019</v>
      </c>
      <c r="G334" s="34" t="n">
        <v>128</v>
      </c>
      <c r="H334" s="32" t="s">
        <v>24</v>
      </c>
      <c r="I334" s="35" t="s">
        <v>31</v>
      </c>
      <c r="J334" s="36" t="n">
        <v>280.5</v>
      </c>
      <c r="K334" s="37"/>
    </row>
    <row r="335" customFormat="false" ht="12.75" hidden="false" customHeight="true" outlineLevel="0" collapsed="false">
      <c r="A335" s="31" t="n">
        <v>338549</v>
      </c>
      <c r="B335" s="32" t="s">
        <v>1043</v>
      </c>
      <c r="C335" s="33" t="s">
        <v>1044</v>
      </c>
      <c r="D335" s="32" t="s">
        <v>1045</v>
      </c>
      <c r="E335" s="32" t="s">
        <v>45</v>
      </c>
      <c r="F335" s="33" t="n">
        <v>2018</v>
      </c>
      <c r="G335" s="34" t="n">
        <v>464</v>
      </c>
      <c r="H335" s="32" t="s">
        <v>50</v>
      </c>
      <c r="I335" s="35" t="s">
        <v>205</v>
      </c>
      <c r="J335" s="36" t="n">
        <v>748.5</v>
      </c>
      <c r="K335" s="37"/>
    </row>
    <row r="336" customFormat="false" ht="12.75" hidden="false" customHeight="true" outlineLevel="0" collapsed="false">
      <c r="A336" s="31" t="n">
        <v>329373</v>
      </c>
      <c r="B336" s="32" t="s">
        <v>1046</v>
      </c>
      <c r="C336" s="33" t="s">
        <v>1047</v>
      </c>
      <c r="D336" s="32" t="s">
        <v>1048</v>
      </c>
      <c r="E336" s="32" t="s">
        <v>641</v>
      </c>
      <c r="F336" s="33" t="n">
        <v>2019</v>
      </c>
      <c r="G336" s="34" t="n">
        <v>288</v>
      </c>
      <c r="H336" s="32" t="s">
        <v>24</v>
      </c>
      <c r="I336" s="35" t="s">
        <v>31</v>
      </c>
      <c r="J336" s="36" t="n">
        <v>298.5</v>
      </c>
      <c r="K336" s="37"/>
    </row>
    <row r="337" customFormat="false" ht="12.75" hidden="false" customHeight="true" outlineLevel="0" collapsed="false">
      <c r="A337" s="31" t="n">
        <v>336302</v>
      </c>
      <c r="B337" s="32" t="s">
        <v>1049</v>
      </c>
      <c r="C337" s="33" t="s">
        <v>124</v>
      </c>
      <c r="D337" s="32" t="s">
        <v>1050</v>
      </c>
      <c r="E337" s="32" t="s">
        <v>67</v>
      </c>
      <c r="F337" s="33" t="n">
        <v>2018</v>
      </c>
      <c r="G337" s="34" t="n">
        <v>512</v>
      </c>
      <c r="H337" s="32" t="s">
        <v>59</v>
      </c>
      <c r="I337" s="35" t="s">
        <v>60</v>
      </c>
      <c r="J337" s="36" t="n">
        <v>508.5</v>
      </c>
      <c r="K337" s="37"/>
    </row>
    <row r="338" customFormat="false" ht="12.75" hidden="false" customHeight="true" outlineLevel="0" collapsed="false">
      <c r="A338" s="31" t="n">
        <v>353541</v>
      </c>
      <c r="B338" s="32" t="s">
        <v>1051</v>
      </c>
      <c r="C338" s="33" t="s">
        <v>584</v>
      </c>
      <c r="D338" s="32" t="s">
        <v>1052</v>
      </c>
      <c r="E338" s="32" t="s">
        <v>1053</v>
      </c>
      <c r="F338" s="33" t="n">
        <v>2019</v>
      </c>
      <c r="G338" s="34" t="n">
        <v>288</v>
      </c>
      <c r="H338" s="32" t="s">
        <v>24</v>
      </c>
      <c r="I338" s="35" t="s">
        <v>205</v>
      </c>
      <c r="J338" s="36" t="n">
        <v>364.5</v>
      </c>
      <c r="K338" s="37"/>
    </row>
    <row r="339" customFormat="false" ht="12.75" hidden="false" customHeight="true" outlineLevel="0" collapsed="false">
      <c r="A339" s="31" t="n">
        <v>353565</v>
      </c>
      <c r="B339" s="32" t="s">
        <v>1054</v>
      </c>
      <c r="C339" s="33" t="s">
        <v>1055</v>
      </c>
      <c r="D339" s="32" t="s">
        <v>1056</v>
      </c>
      <c r="E339" s="32" t="s">
        <v>481</v>
      </c>
      <c r="F339" s="33" t="n">
        <v>2018</v>
      </c>
      <c r="G339" s="34" t="n">
        <v>224</v>
      </c>
      <c r="H339" s="32" t="s">
        <v>24</v>
      </c>
      <c r="I339" s="35" t="s">
        <v>31</v>
      </c>
      <c r="J339" s="36" t="n">
        <v>468</v>
      </c>
      <c r="K339" s="37"/>
    </row>
    <row r="340" customFormat="false" ht="12.75" hidden="false" customHeight="true" outlineLevel="0" collapsed="false">
      <c r="A340" s="31" t="n">
        <v>339087</v>
      </c>
      <c r="B340" s="32" t="s">
        <v>1057</v>
      </c>
      <c r="C340" s="33" t="s">
        <v>1058</v>
      </c>
      <c r="D340" s="32" t="s">
        <v>1059</v>
      </c>
      <c r="E340" s="32" t="s">
        <v>86</v>
      </c>
      <c r="F340" s="33" t="n">
        <v>2019</v>
      </c>
      <c r="G340" s="34" t="n">
        <v>176</v>
      </c>
      <c r="H340" s="32" t="s">
        <v>90</v>
      </c>
      <c r="I340" s="35" t="s">
        <v>31</v>
      </c>
      <c r="J340" s="36" t="n">
        <v>342</v>
      </c>
      <c r="K340" s="37"/>
    </row>
    <row r="341" customFormat="false" ht="12.75" hidden="false" customHeight="true" outlineLevel="0" collapsed="false">
      <c r="A341" s="31" t="n">
        <v>337936</v>
      </c>
      <c r="B341" s="32" t="s">
        <v>1060</v>
      </c>
      <c r="C341" s="33" t="s">
        <v>1061</v>
      </c>
      <c r="D341" s="32" t="s">
        <v>1062</v>
      </c>
      <c r="E341" s="32" t="s">
        <v>45</v>
      </c>
      <c r="F341" s="33" t="n">
        <v>2018</v>
      </c>
      <c r="G341" s="34" t="n">
        <v>368</v>
      </c>
      <c r="H341" s="32"/>
      <c r="I341" s="35" t="s">
        <v>60</v>
      </c>
      <c r="J341" s="36" t="n">
        <v>642</v>
      </c>
      <c r="K341" s="37"/>
    </row>
    <row r="342" customFormat="false" ht="12.75" hidden="false" customHeight="true" outlineLevel="0" collapsed="false">
      <c r="A342" s="31" t="n">
        <v>353893</v>
      </c>
      <c r="B342" s="32" t="s">
        <v>1063</v>
      </c>
      <c r="C342" s="33" t="s">
        <v>1064</v>
      </c>
      <c r="D342" s="32" t="s">
        <v>1065</v>
      </c>
      <c r="E342" s="32" t="s">
        <v>45</v>
      </c>
      <c r="F342" s="33" t="n">
        <v>2017</v>
      </c>
      <c r="G342" s="34" t="n">
        <v>320</v>
      </c>
      <c r="H342" s="32"/>
      <c r="I342" s="35" t="s">
        <v>60</v>
      </c>
      <c r="J342" s="36" t="n">
        <v>457.5</v>
      </c>
      <c r="K342" s="37"/>
    </row>
    <row r="343" customFormat="false" ht="12.75" hidden="false" customHeight="true" outlineLevel="0" collapsed="false">
      <c r="A343" s="31" t="n">
        <v>354229</v>
      </c>
      <c r="B343" s="32" t="s">
        <v>1066</v>
      </c>
      <c r="C343" s="33" t="s">
        <v>1067</v>
      </c>
      <c r="D343" s="32" t="s">
        <v>1068</v>
      </c>
      <c r="E343" s="32" t="s">
        <v>86</v>
      </c>
      <c r="F343" s="33" t="n">
        <v>2019</v>
      </c>
      <c r="G343" s="34" t="n">
        <v>168</v>
      </c>
      <c r="H343" s="32" t="s">
        <v>50</v>
      </c>
      <c r="I343" s="35" t="s">
        <v>205</v>
      </c>
      <c r="J343" s="36" t="n">
        <v>1782</v>
      </c>
      <c r="K343" s="37"/>
    </row>
    <row r="344" customFormat="false" ht="12.75" hidden="false" customHeight="true" outlineLevel="0" collapsed="false">
      <c r="A344" s="31" t="n">
        <v>336329</v>
      </c>
      <c r="B344" s="32" t="s">
        <v>1069</v>
      </c>
      <c r="C344" s="33" t="s">
        <v>124</v>
      </c>
      <c r="D344" s="32" t="s">
        <v>1070</v>
      </c>
      <c r="E344" s="32" t="s">
        <v>67</v>
      </c>
      <c r="F344" s="33" t="n">
        <v>2018</v>
      </c>
      <c r="G344" s="34" t="n">
        <v>160</v>
      </c>
      <c r="H344" s="32" t="s">
        <v>59</v>
      </c>
      <c r="I344" s="35" t="s">
        <v>31</v>
      </c>
      <c r="J344" s="36" t="n">
        <v>346.5</v>
      </c>
      <c r="K344" s="37"/>
    </row>
    <row r="345" customFormat="false" ht="12.75" hidden="false" customHeight="true" outlineLevel="0" collapsed="false">
      <c r="A345" s="31" t="n">
        <v>354574</v>
      </c>
      <c r="B345" s="32" t="s">
        <v>1071</v>
      </c>
      <c r="C345" s="33" t="s">
        <v>890</v>
      </c>
      <c r="D345" s="32" t="s">
        <v>1072</v>
      </c>
      <c r="E345" s="32" t="s">
        <v>641</v>
      </c>
      <c r="F345" s="33" t="n">
        <v>2018</v>
      </c>
      <c r="G345" s="34" t="n">
        <v>160</v>
      </c>
      <c r="H345" s="32" t="s">
        <v>892</v>
      </c>
      <c r="I345" s="35" t="s">
        <v>31</v>
      </c>
      <c r="J345" s="36" t="n">
        <v>283.5</v>
      </c>
      <c r="K345" s="37"/>
    </row>
    <row r="346" customFormat="false" ht="12.75" hidden="false" customHeight="true" outlineLevel="0" collapsed="false">
      <c r="A346" s="31" t="n">
        <v>342173</v>
      </c>
      <c r="B346" s="32" t="s">
        <v>1073</v>
      </c>
      <c r="C346" s="33" t="s">
        <v>1074</v>
      </c>
      <c r="D346" s="32" t="s">
        <v>1075</v>
      </c>
      <c r="E346" s="32" t="s">
        <v>697</v>
      </c>
      <c r="F346" s="33" t="n">
        <v>2018</v>
      </c>
      <c r="G346" s="34" t="n">
        <v>240</v>
      </c>
      <c r="H346" s="32" t="s">
        <v>59</v>
      </c>
      <c r="I346" s="35" t="s">
        <v>205</v>
      </c>
      <c r="J346" s="36" t="n">
        <v>817.5</v>
      </c>
      <c r="K346" s="37"/>
    </row>
    <row r="347" customFormat="false" ht="12.75" hidden="false" customHeight="true" outlineLevel="0" collapsed="false">
      <c r="A347" s="31" t="n">
        <v>348785</v>
      </c>
      <c r="B347" s="32" t="s">
        <v>1076</v>
      </c>
      <c r="C347" s="33" t="s">
        <v>1077</v>
      </c>
      <c r="D347" s="32" t="s">
        <v>1078</v>
      </c>
      <c r="E347" s="32" t="s">
        <v>58</v>
      </c>
      <c r="F347" s="33" t="n">
        <v>2020</v>
      </c>
      <c r="G347" s="34" t="n">
        <v>207</v>
      </c>
      <c r="H347" s="32" t="s">
        <v>59</v>
      </c>
      <c r="I347" s="35" t="s">
        <v>60</v>
      </c>
      <c r="J347" s="36" t="n">
        <v>526.5</v>
      </c>
      <c r="K347" s="37"/>
    </row>
    <row r="348" customFormat="false" ht="12.75" hidden="false" customHeight="true" outlineLevel="0" collapsed="false">
      <c r="A348" s="31" t="n">
        <v>355721</v>
      </c>
      <c r="B348" s="32" t="s">
        <v>1079</v>
      </c>
      <c r="C348" s="33" t="s">
        <v>1080</v>
      </c>
      <c r="D348" s="32" t="s">
        <v>1081</v>
      </c>
      <c r="E348" s="32" t="s">
        <v>296</v>
      </c>
      <c r="F348" s="33" t="n">
        <v>2019</v>
      </c>
      <c r="G348" s="34" t="n">
        <v>147</v>
      </c>
      <c r="H348" s="32" t="s">
        <v>36</v>
      </c>
      <c r="I348" s="35" t="s">
        <v>31</v>
      </c>
      <c r="J348" s="36" t="n">
        <v>996</v>
      </c>
      <c r="K348" s="37"/>
    </row>
    <row r="349" customFormat="false" ht="12.75" hidden="false" customHeight="true" outlineLevel="0" collapsed="false">
      <c r="A349" s="31" t="n">
        <v>325101</v>
      </c>
      <c r="B349" s="32" t="s">
        <v>1082</v>
      </c>
      <c r="C349" s="33" t="s">
        <v>1083</v>
      </c>
      <c r="D349" s="32" t="s">
        <v>1084</v>
      </c>
      <c r="E349" s="32" t="s">
        <v>29</v>
      </c>
      <c r="F349" s="33" t="n">
        <v>2025</v>
      </c>
      <c r="G349" s="34" t="n">
        <v>112</v>
      </c>
      <c r="H349" s="32" t="s">
        <v>54</v>
      </c>
      <c r="I349" s="35" t="s">
        <v>31</v>
      </c>
      <c r="J349" s="36" t="n">
        <v>228</v>
      </c>
      <c r="K349" s="37"/>
    </row>
    <row r="350" customFormat="false" ht="12.75" hidden="false" customHeight="true" outlineLevel="0" collapsed="false">
      <c r="A350" s="31" t="n">
        <v>315763</v>
      </c>
      <c r="B350" s="32" t="s">
        <v>1085</v>
      </c>
      <c r="C350" s="33" t="s">
        <v>1086</v>
      </c>
      <c r="D350" s="32" t="s">
        <v>1087</v>
      </c>
      <c r="E350" s="32" t="s">
        <v>58</v>
      </c>
      <c r="F350" s="33" t="n">
        <v>2015</v>
      </c>
      <c r="G350" s="34" t="n">
        <v>94</v>
      </c>
      <c r="H350" s="32" t="s">
        <v>24</v>
      </c>
      <c r="I350" s="35" t="s">
        <v>31</v>
      </c>
      <c r="J350" s="36" t="n">
        <v>156</v>
      </c>
      <c r="K350" s="37"/>
    </row>
    <row r="351" customFormat="false" ht="12.75" hidden="false" customHeight="true" outlineLevel="0" collapsed="false">
      <c r="A351" s="31" t="n">
        <v>347498</v>
      </c>
      <c r="B351" s="32" t="s">
        <v>1088</v>
      </c>
      <c r="C351" s="33" t="s">
        <v>934</v>
      </c>
      <c r="D351" s="32" t="s">
        <v>932</v>
      </c>
      <c r="E351" s="32" t="s">
        <v>58</v>
      </c>
      <c r="F351" s="33" t="n">
        <v>2019</v>
      </c>
      <c r="G351" s="34" t="n">
        <v>473</v>
      </c>
      <c r="H351" s="32" t="s">
        <v>59</v>
      </c>
      <c r="I351" s="35" t="s">
        <v>60</v>
      </c>
      <c r="J351" s="36" t="n">
        <v>847.5</v>
      </c>
      <c r="K351" s="37"/>
    </row>
    <row r="352" customFormat="false" ht="12.75" hidden="false" customHeight="true" outlineLevel="0" collapsed="false">
      <c r="A352" s="31" t="n">
        <v>331285</v>
      </c>
      <c r="B352" s="32" t="s">
        <v>1089</v>
      </c>
      <c r="C352" s="33" t="s">
        <v>1090</v>
      </c>
      <c r="D352" s="32" t="s">
        <v>1091</v>
      </c>
      <c r="E352" s="32" t="s">
        <v>452</v>
      </c>
      <c r="F352" s="33" t="n">
        <v>2017</v>
      </c>
      <c r="G352" s="34" t="n">
        <v>120</v>
      </c>
      <c r="H352" s="32" t="s">
        <v>54</v>
      </c>
      <c r="I352" s="35" t="s">
        <v>31</v>
      </c>
      <c r="J352" s="36" t="n">
        <v>585</v>
      </c>
      <c r="K352" s="37"/>
    </row>
    <row r="353" customFormat="false" ht="12.75" hidden="false" customHeight="true" outlineLevel="0" collapsed="false">
      <c r="A353" s="31" t="n">
        <v>356153</v>
      </c>
      <c r="B353" s="32" t="s">
        <v>1092</v>
      </c>
      <c r="C353" s="33" t="s">
        <v>1093</v>
      </c>
      <c r="D353" s="32" t="s">
        <v>1094</v>
      </c>
      <c r="E353" s="32" t="s">
        <v>45</v>
      </c>
      <c r="F353" s="33" t="n">
        <v>2018</v>
      </c>
      <c r="G353" s="34" t="n">
        <v>224</v>
      </c>
      <c r="H353" s="32" t="s">
        <v>36</v>
      </c>
      <c r="I353" s="35" t="s">
        <v>60</v>
      </c>
      <c r="J353" s="36" t="n">
        <v>355.5</v>
      </c>
      <c r="K353" s="37"/>
    </row>
    <row r="354" customFormat="false" ht="12.75" hidden="false" customHeight="true" outlineLevel="0" collapsed="false">
      <c r="A354" s="31" t="n">
        <v>329822</v>
      </c>
      <c r="B354" s="32" t="s">
        <v>1095</v>
      </c>
      <c r="C354" s="33" t="s">
        <v>1096</v>
      </c>
      <c r="D354" s="32" t="s">
        <v>1097</v>
      </c>
      <c r="E354" s="32" t="s">
        <v>45</v>
      </c>
      <c r="F354" s="33" t="n">
        <v>2017</v>
      </c>
      <c r="G354" s="34" t="n">
        <v>240</v>
      </c>
      <c r="H354" s="32" t="s">
        <v>36</v>
      </c>
      <c r="I354" s="35" t="s">
        <v>60</v>
      </c>
      <c r="J354" s="36" t="n">
        <v>562.5</v>
      </c>
      <c r="K354" s="37"/>
    </row>
    <row r="355" customFormat="false" ht="12.75" hidden="false" customHeight="true" outlineLevel="0" collapsed="false">
      <c r="A355" s="31" t="n">
        <v>350060</v>
      </c>
      <c r="B355" s="32" t="s">
        <v>1098</v>
      </c>
      <c r="C355" s="33" t="s">
        <v>1099</v>
      </c>
      <c r="D355" s="32" t="s">
        <v>1100</v>
      </c>
      <c r="E355" s="32" t="s">
        <v>86</v>
      </c>
      <c r="F355" s="33" t="n">
        <v>2020</v>
      </c>
      <c r="G355" s="34" t="n">
        <v>464</v>
      </c>
      <c r="H355" s="32" t="s">
        <v>50</v>
      </c>
      <c r="I355" s="35" t="s">
        <v>205</v>
      </c>
      <c r="J355" s="36" t="n">
        <v>1138.5</v>
      </c>
      <c r="K355" s="37"/>
    </row>
    <row r="356" customFormat="false" ht="12.75" hidden="false" customHeight="true" outlineLevel="0" collapsed="false">
      <c r="A356" s="31" t="n">
        <v>344256</v>
      </c>
      <c r="B356" s="32" t="s">
        <v>1101</v>
      </c>
      <c r="C356" s="33" t="s">
        <v>1102</v>
      </c>
      <c r="D356" s="32" t="s">
        <v>1103</v>
      </c>
      <c r="E356" s="32" t="s">
        <v>86</v>
      </c>
      <c r="F356" s="33" t="n">
        <v>2019</v>
      </c>
      <c r="G356" s="34" t="n">
        <v>368</v>
      </c>
      <c r="H356" s="32" t="s">
        <v>54</v>
      </c>
      <c r="I356" s="35" t="s">
        <v>31</v>
      </c>
      <c r="J356" s="36" t="n">
        <v>640.5</v>
      </c>
      <c r="K356" s="37"/>
    </row>
    <row r="357" customFormat="false" ht="12.75" hidden="false" customHeight="true" outlineLevel="0" collapsed="false">
      <c r="A357" s="31" t="n">
        <v>342472</v>
      </c>
      <c r="B357" s="32" t="s">
        <v>1104</v>
      </c>
      <c r="C357" s="33" t="s">
        <v>1105</v>
      </c>
      <c r="D357" s="32" t="s">
        <v>1106</v>
      </c>
      <c r="E357" s="32" t="s">
        <v>67</v>
      </c>
      <c r="F357" s="33" t="n">
        <v>2016</v>
      </c>
      <c r="G357" s="34" t="n">
        <v>192</v>
      </c>
      <c r="H357" s="32"/>
      <c r="I357" s="35" t="s">
        <v>31</v>
      </c>
      <c r="J357" s="36" t="n">
        <v>181.5</v>
      </c>
      <c r="K357" s="37"/>
    </row>
    <row r="358" customFormat="false" ht="12.75" hidden="false" customHeight="true" outlineLevel="0" collapsed="false">
      <c r="A358" s="31" t="n">
        <v>349610</v>
      </c>
      <c r="B358" s="32" t="s">
        <v>1107</v>
      </c>
      <c r="C358" s="33" t="s">
        <v>633</v>
      </c>
      <c r="D358" s="32" t="s">
        <v>634</v>
      </c>
      <c r="E358" s="32" t="s">
        <v>67</v>
      </c>
      <c r="F358" s="33" t="n">
        <v>2018</v>
      </c>
      <c r="G358" s="34" t="n">
        <v>192</v>
      </c>
      <c r="H358" s="32" t="s">
        <v>59</v>
      </c>
      <c r="I358" s="35" t="s">
        <v>31</v>
      </c>
      <c r="J358" s="36" t="n">
        <v>372</v>
      </c>
      <c r="K358" s="37"/>
    </row>
    <row r="359" customFormat="false" ht="12.75" hidden="false" customHeight="true" outlineLevel="0" collapsed="false">
      <c r="A359" s="31" t="n">
        <v>345469</v>
      </c>
      <c r="B359" s="32" t="s">
        <v>1108</v>
      </c>
      <c r="C359" s="33" t="s">
        <v>1109</v>
      </c>
      <c r="D359" s="32" t="s">
        <v>1110</v>
      </c>
      <c r="E359" s="32" t="s">
        <v>408</v>
      </c>
      <c r="F359" s="33" t="n">
        <v>2018</v>
      </c>
      <c r="G359" s="34" t="n">
        <v>455</v>
      </c>
      <c r="H359" s="32" t="s">
        <v>24</v>
      </c>
      <c r="I359" s="35" t="s">
        <v>31</v>
      </c>
      <c r="J359" s="36" t="n">
        <v>634.5</v>
      </c>
      <c r="K359" s="37"/>
    </row>
    <row r="360" customFormat="false" ht="12.75" hidden="false" customHeight="true" outlineLevel="0" collapsed="false">
      <c r="A360" s="31" t="n">
        <v>355720</v>
      </c>
      <c r="B360" s="32" t="s">
        <v>1111</v>
      </c>
      <c r="C360" s="33" t="s">
        <v>1112</v>
      </c>
      <c r="D360" s="32" t="s">
        <v>1113</v>
      </c>
      <c r="E360" s="32" t="s">
        <v>1114</v>
      </c>
      <c r="F360" s="33" t="n">
        <v>2019</v>
      </c>
      <c r="G360" s="34" t="n">
        <v>184</v>
      </c>
      <c r="H360" s="32" t="s">
        <v>50</v>
      </c>
      <c r="I360" s="35" t="s">
        <v>31</v>
      </c>
      <c r="J360" s="36" t="n">
        <v>1224</v>
      </c>
      <c r="K360" s="37"/>
    </row>
    <row r="361" customFormat="false" ht="12.75" hidden="false" customHeight="true" outlineLevel="0" collapsed="false">
      <c r="A361" s="31" t="n">
        <v>356600</v>
      </c>
      <c r="B361" s="32" t="s">
        <v>1115</v>
      </c>
      <c r="C361" s="33" t="s">
        <v>1116</v>
      </c>
      <c r="D361" s="32" t="s">
        <v>1117</v>
      </c>
      <c r="E361" s="32" t="s">
        <v>732</v>
      </c>
      <c r="F361" s="33" t="n">
        <v>2017</v>
      </c>
      <c r="G361" s="34" t="n">
        <v>328</v>
      </c>
      <c r="H361" s="32" t="s">
        <v>36</v>
      </c>
      <c r="I361" s="35" t="s">
        <v>31</v>
      </c>
      <c r="J361" s="36" t="n">
        <v>799.5</v>
      </c>
      <c r="K361" s="37"/>
    </row>
    <row r="362" customFormat="false" ht="12.75" hidden="false" customHeight="true" outlineLevel="0" collapsed="false">
      <c r="A362" s="31" t="n">
        <v>355870</v>
      </c>
      <c r="B362" s="32" t="s">
        <v>1118</v>
      </c>
      <c r="C362" s="33" t="s">
        <v>1119</v>
      </c>
      <c r="D362" s="32" t="s">
        <v>1120</v>
      </c>
      <c r="E362" s="32" t="s">
        <v>736</v>
      </c>
      <c r="F362" s="33" t="n">
        <v>2019</v>
      </c>
      <c r="G362" s="34" t="n">
        <v>200</v>
      </c>
      <c r="H362" s="32"/>
      <c r="I362" s="35" t="s">
        <v>31</v>
      </c>
      <c r="J362" s="36" t="n">
        <v>630</v>
      </c>
      <c r="K362" s="37"/>
    </row>
    <row r="363" customFormat="false" ht="12.75" hidden="false" customHeight="true" outlineLevel="0" collapsed="false">
      <c r="A363" s="31" t="n">
        <v>356459</v>
      </c>
      <c r="B363" s="32" t="s">
        <v>1121</v>
      </c>
      <c r="C363" s="33" t="s">
        <v>1122</v>
      </c>
      <c r="D363" s="32" t="s">
        <v>1123</v>
      </c>
      <c r="E363" s="32" t="s">
        <v>732</v>
      </c>
      <c r="F363" s="33" t="n">
        <v>2017</v>
      </c>
      <c r="G363" s="34" t="n">
        <v>408</v>
      </c>
      <c r="H363" s="32" t="s">
        <v>36</v>
      </c>
      <c r="I363" s="35" t="s">
        <v>31</v>
      </c>
      <c r="J363" s="36" t="n">
        <v>1080</v>
      </c>
      <c r="K363" s="37"/>
    </row>
    <row r="364" customFormat="false" ht="12.75" hidden="false" customHeight="true" outlineLevel="0" collapsed="false">
      <c r="A364" s="31" t="n">
        <v>350527</v>
      </c>
      <c r="B364" s="32" t="s">
        <v>1124</v>
      </c>
      <c r="C364" s="33" t="s">
        <v>1125</v>
      </c>
      <c r="D364" s="32" t="s">
        <v>1126</v>
      </c>
      <c r="E364" s="32" t="s">
        <v>732</v>
      </c>
      <c r="F364" s="33" t="n">
        <v>2017</v>
      </c>
      <c r="G364" s="34" t="n">
        <v>342</v>
      </c>
      <c r="H364" s="32"/>
      <c r="I364" s="35" t="s">
        <v>60</v>
      </c>
      <c r="J364" s="36" t="n">
        <v>1197</v>
      </c>
      <c r="K364" s="37"/>
    </row>
    <row r="365" customFormat="false" ht="12.75" hidden="false" customHeight="true" outlineLevel="0" collapsed="false">
      <c r="A365" s="31" t="n">
        <v>327913</v>
      </c>
      <c r="B365" s="32" t="s">
        <v>1127</v>
      </c>
      <c r="C365" s="33" t="s">
        <v>1128</v>
      </c>
      <c r="D365" s="32" t="s">
        <v>1129</v>
      </c>
      <c r="E365" s="32" t="s">
        <v>35</v>
      </c>
      <c r="F365" s="33" t="n">
        <v>2017</v>
      </c>
      <c r="G365" s="34" t="n">
        <v>352</v>
      </c>
      <c r="H365" s="32" t="s">
        <v>50</v>
      </c>
      <c r="I365" s="35" t="s">
        <v>60</v>
      </c>
      <c r="J365" s="36" t="n">
        <v>4050</v>
      </c>
      <c r="K365" s="37"/>
    </row>
    <row r="366" customFormat="false" ht="12.75" hidden="false" customHeight="true" outlineLevel="0" collapsed="false">
      <c r="A366" s="31" t="n">
        <v>347188</v>
      </c>
      <c r="B366" s="32" t="s">
        <v>1130</v>
      </c>
      <c r="C366" s="33" t="s">
        <v>1131</v>
      </c>
      <c r="D366" s="32" t="s">
        <v>1132</v>
      </c>
      <c r="E366" s="32" t="s">
        <v>35</v>
      </c>
      <c r="F366" s="33" t="n">
        <v>2019</v>
      </c>
      <c r="G366" s="34" t="n">
        <v>272</v>
      </c>
      <c r="H366" s="32" t="s">
        <v>54</v>
      </c>
      <c r="I366" s="35" t="s">
        <v>31</v>
      </c>
      <c r="J366" s="36" t="n">
        <v>1147.5</v>
      </c>
      <c r="K366" s="37"/>
    </row>
    <row r="367" customFormat="false" ht="12.75" hidden="false" customHeight="true" outlineLevel="0" collapsed="false">
      <c r="A367" s="31" t="n">
        <v>347195</v>
      </c>
      <c r="B367" s="32" t="s">
        <v>1133</v>
      </c>
      <c r="C367" s="33"/>
      <c r="D367" s="32" t="s">
        <v>1134</v>
      </c>
      <c r="E367" s="32" t="s">
        <v>35</v>
      </c>
      <c r="F367" s="33" t="n">
        <v>2019</v>
      </c>
      <c r="G367" s="34" t="n">
        <v>928</v>
      </c>
      <c r="H367" s="32" t="s">
        <v>24</v>
      </c>
      <c r="I367" s="35" t="s">
        <v>31</v>
      </c>
      <c r="J367" s="36" t="n">
        <v>2295</v>
      </c>
      <c r="K367" s="37"/>
    </row>
    <row r="368" customFormat="false" ht="12.75" hidden="false" customHeight="true" outlineLevel="0" collapsed="false">
      <c r="A368" s="31" t="n">
        <v>347168</v>
      </c>
      <c r="B368" s="32" t="s">
        <v>1135</v>
      </c>
      <c r="C368" s="33"/>
      <c r="D368" s="32" t="s">
        <v>1136</v>
      </c>
      <c r="E368" s="32" t="s">
        <v>35</v>
      </c>
      <c r="F368" s="33" t="n">
        <v>2019</v>
      </c>
      <c r="G368" s="34" t="n">
        <v>480</v>
      </c>
      <c r="H368" s="32" t="s">
        <v>54</v>
      </c>
      <c r="I368" s="35" t="s">
        <v>31</v>
      </c>
      <c r="J368" s="36" t="n">
        <v>1530</v>
      </c>
      <c r="K368" s="37"/>
    </row>
    <row r="369" customFormat="false" ht="12.75" hidden="false" customHeight="true" outlineLevel="0" collapsed="false">
      <c r="A369" s="31" t="n">
        <v>347172</v>
      </c>
      <c r="B369" s="32" t="s">
        <v>1137</v>
      </c>
      <c r="C369" s="33"/>
      <c r="D369" s="32" t="s">
        <v>1138</v>
      </c>
      <c r="E369" s="32" t="s">
        <v>35</v>
      </c>
      <c r="F369" s="33" t="n">
        <v>2019</v>
      </c>
      <c r="G369" s="34" t="n">
        <v>352</v>
      </c>
      <c r="H369" s="32" t="s">
        <v>54</v>
      </c>
      <c r="I369" s="35" t="s">
        <v>31</v>
      </c>
      <c r="J369" s="36" t="n">
        <v>1147.5</v>
      </c>
      <c r="K369" s="37"/>
    </row>
    <row r="370" customFormat="false" ht="12.75" hidden="false" customHeight="true" outlineLevel="0" collapsed="false">
      <c r="A370" s="31" t="n">
        <v>327917</v>
      </c>
      <c r="B370" s="32" t="s">
        <v>1139</v>
      </c>
      <c r="C370" s="33" t="s">
        <v>1140</v>
      </c>
      <c r="D370" s="32" t="s">
        <v>1141</v>
      </c>
      <c r="E370" s="32" t="s">
        <v>35</v>
      </c>
      <c r="F370" s="33" t="n">
        <v>2017</v>
      </c>
      <c r="G370" s="34" t="n">
        <v>224</v>
      </c>
      <c r="H370" s="32" t="s">
        <v>54</v>
      </c>
      <c r="I370" s="35" t="s">
        <v>31</v>
      </c>
      <c r="J370" s="36" t="n">
        <v>1012.5</v>
      </c>
      <c r="K370" s="37"/>
    </row>
    <row r="371" customFormat="false" ht="12.75" hidden="false" customHeight="true" outlineLevel="0" collapsed="false">
      <c r="A371" s="31" t="n">
        <v>319587</v>
      </c>
      <c r="B371" s="32" t="s">
        <v>1142</v>
      </c>
      <c r="C371" s="33" t="s">
        <v>1143</v>
      </c>
      <c r="D371" s="32" t="s">
        <v>1144</v>
      </c>
      <c r="E371" s="32" t="s">
        <v>35</v>
      </c>
      <c r="F371" s="33" t="n">
        <v>2017</v>
      </c>
      <c r="G371" s="34" t="n">
        <v>360</v>
      </c>
      <c r="H371" s="32" t="s">
        <v>54</v>
      </c>
      <c r="I371" s="35" t="s">
        <v>60</v>
      </c>
      <c r="J371" s="36" t="n">
        <v>2152.5</v>
      </c>
      <c r="K371" s="37"/>
    </row>
    <row r="372" customFormat="false" ht="12.75" hidden="false" customHeight="true" outlineLevel="0" collapsed="false">
      <c r="A372" s="31" t="n">
        <v>327916</v>
      </c>
      <c r="B372" s="32" t="s">
        <v>1145</v>
      </c>
      <c r="C372" s="33"/>
      <c r="D372" s="32" t="s">
        <v>1146</v>
      </c>
      <c r="E372" s="32" t="s">
        <v>35</v>
      </c>
      <c r="F372" s="33" t="n">
        <v>2017</v>
      </c>
      <c r="G372" s="34" t="n">
        <v>800</v>
      </c>
      <c r="H372" s="32" t="s">
        <v>54</v>
      </c>
      <c r="I372" s="35" t="s">
        <v>31</v>
      </c>
      <c r="J372" s="36" t="n">
        <v>1620</v>
      </c>
      <c r="K372" s="37"/>
    </row>
    <row r="373" customFormat="false" ht="12.75" hidden="false" customHeight="true" outlineLevel="0" collapsed="false">
      <c r="A373" s="31" t="n">
        <v>356623</v>
      </c>
      <c r="B373" s="32" t="s">
        <v>1147</v>
      </c>
      <c r="C373" s="33" t="s">
        <v>1148</v>
      </c>
      <c r="D373" s="32" t="s">
        <v>1149</v>
      </c>
      <c r="E373" s="32" t="s">
        <v>35</v>
      </c>
      <c r="F373" s="33" t="n">
        <v>2019</v>
      </c>
      <c r="G373" s="34" t="n">
        <v>160</v>
      </c>
      <c r="H373" s="32" t="s">
        <v>54</v>
      </c>
      <c r="I373" s="35" t="s">
        <v>31</v>
      </c>
      <c r="J373" s="36" t="n">
        <v>1110</v>
      </c>
      <c r="K373" s="37"/>
    </row>
    <row r="374" customFormat="false" ht="12.75" hidden="false" customHeight="true" outlineLevel="0" collapsed="false">
      <c r="A374" s="31" t="n">
        <v>356622</v>
      </c>
      <c r="B374" s="32" t="s">
        <v>1150</v>
      </c>
      <c r="C374" s="33" t="s">
        <v>1151</v>
      </c>
      <c r="D374" s="32" t="s">
        <v>1152</v>
      </c>
      <c r="E374" s="32" t="s">
        <v>35</v>
      </c>
      <c r="F374" s="33" t="n">
        <v>2019</v>
      </c>
      <c r="G374" s="34" t="n">
        <v>152</v>
      </c>
      <c r="H374" s="32" t="s">
        <v>54</v>
      </c>
      <c r="I374" s="35" t="s">
        <v>31</v>
      </c>
      <c r="J374" s="36" t="n">
        <v>1569</v>
      </c>
      <c r="K374" s="37"/>
    </row>
    <row r="375" customFormat="false" ht="12.75" hidden="false" customHeight="true" outlineLevel="0" collapsed="false">
      <c r="A375" s="31" t="n">
        <v>356673</v>
      </c>
      <c r="B375" s="32" t="s">
        <v>1153</v>
      </c>
      <c r="C375" s="33" t="s">
        <v>1154</v>
      </c>
      <c r="D375" s="32" t="s">
        <v>1155</v>
      </c>
      <c r="E375" s="32" t="s">
        <v>187</v>
      </c>
      <c r="F375" s="33" t="n">
        <v>2019</v>
      </c>
      <c r="G375" s="34" t="n">
        <v>120</v>
      </c>
      <c r="H375" s="32"/>
      <c r="I375" s="35" t="s">
        <v>31</v>
      </c>
      <c r="J375" s="36" t="n">
        <v>457.5</v>
      </c>
      <c r="K375" s="37"/>
    </row>
    <row r="376" customFormat="false" ht="12.75" hidden="false" customHeight="true" outlineLevel="0" collapsed="false">
      <c r="A376" s="31" t="n">
        <v>356704</v>
      </c>
      <c r="B376" s="32" t="s">
        <v>1156</v>
      </c>
      <c r="C376" s="33" t="s">
        <v>1157</v>
      </c>
      <c r="D376" s="32" t="s">
        <v>1158</v>
      </c>
      <c r="E376" s="32" t="s">
        <v>452</v>
      </c>
      <c r="F376" s="33" t="n">
        <v>2019</v>
      </c>
      <c r="G376" s="34" t="n">
        <v>72</v>
      </c>
      <c r="H376" s="32"/>
      <c r="I376" s="35" t="s">
        <v>31</v>
      </c>
      <c r="J376" s="36" t="n">
        <v>513</v>
      </c>
      <c r="K376" s="37"/>
    </row>
    <row r="377" customFormat="false" ht="12.75" hidden="false" customHeight="true" outlineLevel="0" collapsed="false">
      <c r="A377" s="31" t="n">
        <v>333226</v>
      </c>
      <c r="B377" s="32" t="s">
        <v>1159</v>
      </c>
      <c r="C377" s="33" t="s">
        <v>588</v>
      </c>
      <c r="D377" s="32" t="s">
        <v>1160</v>
      </c>
      <c r="E377" s="32" t="s">
        <v>586</v>
      </c>
      <c r="F377" s="33" t="n">
        <v>2019</v>
      </c>
      <c r="G377" s="34" t="n">
        <v>128</v>
      </c>
      <c r="H377" s="32" t="s">
        <v>24</v>
      </c>
      <c r="I377" s="35" t="s">
        <v>31</v>
      </c>
      <c r="J377" s="36" t="n">
        <v>195</v>
      </c>
      <c r="K377" s="37"/>
    </row>
    <row r="378" customFormat="false" ht="12.75" hidden="false" customHeight="true" outlineLevel="0" collapsed="false">
      <c r="A378" s="31" t="n">
        <v>348638</v>
      </c>
      <c r="B378" s="32" t="s">
        <v>1161</v>
      </c>
      <c r="C378" s="33" t="s">
        <v>1162</v>
      </c>
      <c r="D378" s="32" t="s">
        <v>1163</v>
      </c>
      <c r="E378" s="32" t="s">
        <v>67</v>
      </c>
      <c r="F378" s="33" t="n">
        <v>2017</v>
      </c>
      <c r="G378" s="34" t="n">
        <v>560</v>
      </c>
      <c r="H378" s="32"/>
      <c r="I378" s="35" t="s">
        <v>60</v>
      </c>
      <c r="J378" s="36" t="n">
        <v>844.5</v>
      </c>
      <c r="K378" s="37"/>
    </row>
    <row r="379" customFormat="false" ht="12.75" hidden="false" customHeight="true" outlineLevel="0" collapsed="false">
      <c r="A379" s="31" t="n">
        <v>322184</v>
      </c>
      <c r="B379" s="32" t="s">
        <v>1164</v>
      </c>
      <c r="C379" s="33" t="s">
        <v>1165</v>
      </c>
      <c r="D379" s="32" t="s">
        <v>1166</v>
      </c>
      <c r="E379" s="32" t="s">
        <v>67</v>
      </c>
      <c r="F379" s="33" t="n">
        <v>2018</v>
      </c>
      <c r="G379" s="34" t="n">
        <v>160</v>
      </c>
      <c r="H379" s="32" t="s">
        <v>59</v>
      </c>
      <c r="I379" s="35" t="s">
        <v>60</v>
      </c>
      <c r="J379" s="36" t="n">
        <v>301.5</v>
      </c>
      <c r="K379" s="37"/>
    </row>
    <row r="380" customFormat="false" ht="12.75" hidden="false" customHeight="true" outlineLevel="0" collapsed="false">
      <c r="A380" s="31" t="n">
        <v>347095</v>
      </c>
      <c r="B380" s="32" t="s">
        <v>1167</v>
      </c>
      <c r="C380" s="33" t="s">
        <v>124</v>
      </c>
      <c r="D380" s="32" t="s">
        <v>1168</v>
      </c>
      <c r="E380" s="32" t="s">
        <v>67</v>
      </c>
      <c r="F380" s="33" t="n">
        <v>2018</v>
      </c>
      <c r="G380" s="34" t="n">
        <v>384</v>
      </c>
      <c r="H380" s="32" t="s">
        <v>59</v>
      </c>
      <c r="I380" s="35" t="s">
        <v>60</v>
      </c>
      <c r="J380" s="36" t="n">
        <v>472.5</v>
      </c>
      <c r="K380" s="37"/>
    </row>
    <row r="381" customFormat="false" ht="12.75" hidden="false" customHeight="true" outlineLevel="0" collapsed="false">
      <c r="A381" s="31" t="n">
        <v>348457</v>
      </c>
      <c r="B381" s="32" t="s">
        <v>1169</v>
      </c>
      <c r="C381" s="33" t="s">
        <v>1170</v>
      </c>
      <c r="D381" s="32" t="s">
        <v>1171</v>
      </c>
      <c r="E381" s="32" t="s">
        <v>67</v>
      </c>
      <c r="F381" s="33" t="n">
        <v>2016</v>
      </c>
      <c r="G381" s="34" t="n">
        <v>480</v>
      </c>
      <c r="H381" s="32"/>
      <c r="I381" s="35" t="s">
        <v>60</v>
      </c>
      <c r="J381" s="36" t="n">
        <v>844.5</v>
      </c>
      <c r="K381" s="37"/>
    </row>
    <row r="382" customFormat="false" ht="12.75" hidden="false" customHeight="true" outlineLevel="0" collapsed="false">
      <c r="A382" s="31" t="n">
        <v>333076</v>
      </c>
      <c r="B382" s="32" t="s">
        <v>1172</v>
      </c>
      <c r="C382" s="33" t="s">
        <v>423</v>
      </c>
      <c r="D382" s="32" t="s">
        <v>1173</v>
      </c>
      <c r="E382" s="32" t="s">
        <v>67</v>
      </c>
      <c r="F382" s="33" t="n">
        <v>2017</v>
      </c>
      <c r="G382" s="34" t="n">
        <v>288</v>
      </c>
      <c r="H382" s="32" t="s">
        <v>59</v>
      </c>
      <c r="I382" s="35" t="s">
        <v>60</v>
      </c>
      <c r="J382" s="36" t="n">
        <v>310.5</v>
      </c>
      <c r="K382" s="37"/>
    </row>
    <row r="383" customFormat="false" ht="12.75" hidden="false" customHeight="true" outlineLevel="0" collapsed="false">
      <c r="A383" s="31" t="n">
        <v>358169</v>
      </c>
      <c r="B383" s="32" t="s">
        <v>1174</v>
      </c>
      <c r="C383" s="33" t="s">
        <v>1175</v>
      </c>
      <c r="D383" s="32" t="s">
        <v>1176</v>
      </c>
      <c r="E383" s="32" t="s">
        <v>35</v>
      </c>
      <c r="F383" s="33" t="n">
        <v>2019</v>
      </c>
      <c r="G383" s="34" t="n">
        <v>208</v>
      </c>
      <c r="H383" s="32" t="s">
        <v>54</v>
      </c>
      <c r="I383" s="35" t="s">
        <v>31</v>
      </c>
      <c r="J383" s="36" t="n">
        <v>1309.5</v>
      </c>
      <c r="K383" s="37"/>
    </row>
    <row r="384" customFormat="false" ht="12.75" hidden="false" customHeight="true" outlineLevel="0" collapsed="false">
      <c r="A384" s="31" t="n">
        <v>358788</v>
      </c>
      <c r="B384" s="32" t="s">
        <v>1177</v>
      </c>
      <c r="C384" s="33" t="s">
        <v>1178</v>
      </c>
      <c r="D384" s="32" t="s">
        <v>1179</v>
      </c>
      <c r="E384" s="32" t="s">
        <v>67</v>
      </c>
      <c r="F384" s="33" t="n">
        <v>2018</v>
      </c>
      <c r="G384" s="34" t="n">
        <v>160</v>
      </c>
      <c r="H384" s="32"/>
      <c r="I384" s="35" t="s">
        <v>1180</v>
      </c>
      <c r="J384" s="36" t="n">
        <v>144</v>
      </c>
      <c r="K384" s="37"/>
    </row>
    <row r="385" customFormat="false" ht="12.75" hidden="false" customHeight="true" outlineLevel="0" collapsed="false">
      <c r="A385" s="31" t="n">
        <v>359181</v>
      </c>
      <c r="B385" s="32" t="s">
        <v>1181</v>
      </c>
      <c r="C385" s="33" t="s">
        <v>1182</v>
      </c>
      <c r="D385" s="32" t="s">
        <v>1183</v>
      </c>
      <c r="E385" s="32" t="s">
        <v>136</v>
      </c>
      <c r="F385" s="33" t="n">
        <v>2019</v>
      </c>
      <c r="G385" s="34" t="n">
        <v>384</v>
      </c>
      <c r="H385" s="32" t="s">
        <v>1184</v>
      </c>
      <c r="I385" s="35" t="s">
        <v>31</v>
      </c>
      <c r="J385" s="36" t="n">
        <v>934.5</v>
      </c>
      <c r="K385" s="37"/>
    </row>
    <row r="386" customFormat="false" ht="12.75" hidden="false" customHeight="true" outlineLevel="0" collapsed="false">
      <c r="A386" s="31" t="n">
        <v>346310</v>
      </c>
      <c r="B386" s="32" t="s">
        <v>1185</v>
      </c>
      <c r="C386" s="33" t="s">
        <v>761</v>
      </c>
      <c r="D386" s="32" t="s">
        <v>1186</v>
      </c>
      <c r="E386" s="32" t="s">
        <v>45</v>
      </c>
      <c r="F386" s="33" t="n">
        <v>2018</v>
      </c>
      <c r="G386" s="34" t="n">
        <v>192</v>
      </c>
      <c r="H386" s="32" t="s">
        <v>59</v>
      </c>
      <c r="I386" s="35" t="s">
        <v>31</v>
      </c>
      <c r="J386" s="36" t="n">
        <v>127.5</v>
      </c>
      <c r="K386" s="37"/>
    </row>
    <row r="387" customFormat="false" ht="12.75" hidden="false" customHeight="true" outlineLevel="0" collapsed="false">
      <c r="A387" s="31" t="n">
        <v>342038</v>
      </c>
      <c r="B387" s="32" t="s">
        <v>1187</v>
      </c>
      <c r="C387" s="33" t="s">
        <v>1188</v>
      </c>
      <c r="D387" s="32" t="s">
        <v>1189</v>
      </c>
      <c r="E387" s="32" t="s">
        <v>45</v>
      </c>
      <c r="F387" s="33" t="n">
        <v>2018</v>
      </c>
      <c r="G387" s="34" t="n">
        <v>384</v>
      </c>
      <c r="H387" s="32" t="s">
        <v>59</v>
      </c>
      <c r="I387" s="35" t="s">
        <v>60</v>
      </c>
      <c r="J387" s="36" t="n">
        <v>321</v>
      </c>
      <c r="K387" s="37"/>
    </row>
    <row r="388" customFormat="false" ht="12.75" hidden="false" customHeight="true" outlineLevel="0" collapsed="false">
      <c r="A388" s="31" t="n">
        <v>359578</v>
      </c>
      <c r="B388" s="32" t="s">
        <v>1190</v>
      </c>
      <c r="C388" s="33"/>
      <c r="D388" s="32" t="s">
        <v>1191</v>
      </c>
      <c r="E388" s="32" t="s">
        <v>35</v>
      </c>
      <c r="F388" s="33" t="n">
        <v>2019</v>
      </c>
      <c r="G388" s="34" t="n">
        <v>416</v>
      </c>
      <c r="H388" s="32" t="s">
        <v>54</v>
      </c>
      <c r="I388" s="35" t="s">
        <v>31</v>
      </c>
      <c r="J388" s="36" t="n">
        <v>1722</v>
      </c>
      <c r="K388" s="37"/>
    </row>
    <row r="389" customFormat="false" ht="12.75" hidden="false" customHeight="true" outlineLevel="0" collapsed="false">
      <c r="A389" s="31" t="n">
        <v>345600</v>
      </c>
      <c r="B389" s="32" t="s">
        <v>1192</v>
      </c>
      <c r="C389" s="33" t="s">
        <v>1178</v>
      </c>
      <c r="D389" s="32" t="s">
        <v>1193</v>
      </c>
      <c r="E389" s="32" t="s">
        <v>67</v>
      </c>
      <c r="F389" s="33" t="n">
        <v>2018</v>
      </c>
      <c r="G389" s="34" t="n">
        <v>176</v>
      </c>
      <c r="H389" s="32"/>
      <c r="I389" s="35" t="s">
        <v>31</v>
      </c>
      <c r="J389" s="36" t="n">
        <v>217.5</v>
      </c>
      <c r="K389" s="37"/>
    </row>
    <row r="390" customFormat="false" ht="12.75" hidden="false" customHeight="true" outlineLevel="0" collapsed="false">
      <c r="A390" s="31" t="n">
        <v>308796</v>
      </c>
      <c r="B390" s="32" t="s">
        <v>1194</v>
      </c>
      <c r="C390" s="33" t="s">
        <v>1195</v>
      </c>
      <c r="D390" s="32" t="s">
        <v>1196</v>
      </c>
      <c r="E390" s="32" t="s">
        <v>121</v>
      </c>
      <c r="F390" s="33" t="n">
        <v>2016</v>
      </c>
      <c r="G390" s="34" t="n">
        <v>160</v>
      </c>
      <c r="H390" s="32" t="s">
        <v>59</v>
      </c>
      <c r="I390" s="35" t="s">
        <v>60</v>
      </c>
      <c r="J390" s="36" t="n">
        <v>597</v>
      </c>
      <c r="K390" s="37"/>
    </row>
    <row r="391" customFormat="false" ht="12.75" hidden="false" customHeight="true" outlineLevel="0" collapsed="false">
      <c r="A391" s="31" t="n">
        <v>359962</v>
      </c>
      <c r="B391" s="32" t="s">
        <v>1197</v>
      </c>
      <c r="C391" s="33" t="s">
        <v>1198</v>
      </c>
      <c r="D391" s="32" t="s">
        <v>1199</v>
      </c>
      <c r="E391" s="32" t="s">
        <v>187</v>
      </c>
      <c r="F391" s="33" t="n">
        <v>2019</v>
      </c>
      <c r="G391" s="34" t="n">
        <v>180</v>
      </c>
      <c r="H391" s="32" t="s">
        <v>50</v>
      </c>
      <c r="I391" s="35" t="s">
        <v>60</v>
      </c>
      <c r="J391" s="36" t="n">
        <v>1519.5</v>
      </c>
      <c r="K391" s="37"/>
    </row>
    <row r="392" customFormat="false" ht="12.75" hidden="false" customHeight="true" outlineLevel="0" collapsed="false">
      <c r="A392" s="31" t="n">
        <v>347508</v>
      </c>
      <c r="B392" s="32" t="s">
        <v>1200</v>
      </c>
      <c r="C392" s="33" t="s">
        <v>1201</v>
      </c>
      <c r="D392" s="32" t="s">
        <v>1202</v>
      </c>
      <c r="E392" s="32" t="s">
        <v>58</v>
      </c>
      <c r="F392" s="33" t="n">
        <v>2019</v>
      </c>
      <c r="G392" s="34" t="n">
        <v>95</v>
      </c>
      <c r="H392" s="32" t="s">
        <v>59</v>
      </c>
      <c r="I392" s="35" t="s">
        <v>31</v>
      </c>
      <c r="J392" s="36" t="n">
        <v>93</v>
      </c>
      <c r="K392" s="37"/>
    </row>
    <row r="393" customFormat="false" ht="12.75" hidden="false" customHeight="true" outlineLevel="0" collapsed="false">
      <c r="A393" s="31" t="n">
        <v>342242</v>
      </c>
      <c r="B393" s="32" t="s">
        <v>1203</v>
      </c>
      <c r="C393" s="33" t="s">
        <v>1204</v>
      </c>
      <c r="D393" s="32" t="s">
        <v>1205</v>
      </c>
      <c r="E393" s="32" t="s">
        <v>45</v>
      </c>
      <c r="F393" s="33" t="n">
        <v>2019</v>
      </c>
      <c r="G393" s="34" t="n">
        <v>224</v>
      </c>
      <c r="H393" s="32" t="s">
        <v>36</v>
      </c>
      <c r="I393" s="35" t="s">
        <v>205</v>
      </c>
      <c r="J393" s="36" t="n">
        <v>651</v>
      </c>
      <c r="K393" s="37"/>
    </row>
    <row r="394" customFormat="false" ht="12.75" hidden="false" customHeight="true" outlineLevel="0" collapsed="false">
      <c r="A394" s="31" t="n">
        <v>361280</v>
      </c>
      <c r="B394" s="32" t="s">
        <v>1206</v>
      </c>
      <c r="C394" s="33" t="s">
        <v>1207</v>
      </c>
      <c r="D394" s="32" t="s">
        <v>1208</v>
      </c>
      <c r="E394" s="32" t="s">
        <v>45</v>
      </c>
      <c r="F394" s="33" t="n">
        <v>2018</v>
      </c>
      <c r="G394" s="34" t="n">
        <v>320</v>
      </c>
      <c r="H394" s="32" t="s">
        <v>36</v>
      </c>
      <c r="I394" s="35" t="s">
        <v>60</v>
      </c>
      <c r="J394" s="36" t="n">
        <v>603</v>
      </c>
      <c r="K394" s="37"/>
    </row>
    <row r="395" customFormat="false" ht="12.75" hidden="false" customHeight="true" outlineLevel="0" collapsed="false">
      <c r="A395" s="31" t="n">
        <v>361306</v>
      </c>
      <c r="B395" s="32" t="s">
        <v>1209</v>
      </c>
      <c r="C395" s="33" t="s">
        <v>1210</v>
      </c>
      <c r="D395" s="32" t="s">
        <v>1211</v>
      </c>
      <c r="E395" s="32" t="s">
        <v>136</v>
      </c>
      <c r="F395" s="33" t="n">
        <v>2018</v>
      </c>
      <c r="G395" s="34" t="n">
        <v>256</v>
      </c>
      <c r="H395" s="32" t="s">
        <v>1184</v>
      </c>
      <c r="I395" s="35" t="s">
        <v>60</v>
      </c>
      <c r="J395" s="36" t="n">
        <v>2398.5</v>
      </c>
      <c r="K395" s="37"/>
    </row>
    <row r="396" customFormat="false" ht="12.75" hidden="false" customHeight="true" outlineLevel="0" collapsed="false">
      <c r="A396" s="31" t="n">
        <v>327126</v>
      </c>
      <c r="B396" s="32" t="s">
        <v>1212</v>
      </c>
      <c r="C396" s="33" t="s">
        <v>1213</v>
      </c>
      <c r="D396" s="32" t="s">
        <v>1214</v>
      </c>
      <c r="E396" s="32" t="s">
        <v>86</v>
      </c>
      <c r="F396" s="33" t="n">
        <v>2018</v>
      </c>
      <c r="G396" s="34" t="n">
        <v>192</v>
      </c>
      <c r="H396" s="32" t="s">
        <v>24</v>
      </c>
      <c r="I396" s="35" t="s">
        <v>205</v>
      </c>
      <c r="J396" s="36" t="n">
        <v>403.5</v>
      </c>
      <c r="K396" s="37"/>
    </row>
    <row r="397" customFormat="false" ht="12.75" hidden="false" customHeight="true" outlineLevel="0" collapsed="false">
      <c r="A397" s="31" t="n">
        <v>361355</v>
      </c>
      <c r="B397" s="32" t="s">
        <v>1215</v>
      </c>
      <c r="C397" s="33" t="s">
        <v>1216</v>
      </c>
      <c r="D397" s="32" t="s">
        <v>1217</v>
      </c>
      <c r="E397" s="32" t="s">
        <v>1218</v>
      </c>
      <c r="F397" s="33" t="n">
        <v>2019</v>
      </c>
      <c r="G397" s="34" t="n">
        <v>250</v>
      </c>
      <c r="H397" s="32" t="s">
        <v>36</v>
      </c>
      <c r="I397" s="35" t="s">
        <v>60</v>
      </c>
      <c r="J397" s="36" t="n">
        <v>1111.5</v>
      </c>
      <c r="K397" s="37"/>
    </row>
    <row r="398" customFormat="false" ht="12.75" hidden="false" customHeight="true" outlineLevel="0" collapsed="false">
      <c r="A398" s="31" t="n">
        <v>343604</v>
      </c>
      <c r="B398" s="32" t="s">
        <v>1219</v>
      </c>
      <c r="C398" s="33" t="s">
        <v>1220</v>
      </c>
      <c r="D398" s="32" t="s">
        <v>1221</v>
      </c>
      <c r="E398" s="32" t="s">
        <v>1222</v>
      </c>
      <c r="F398" s="33" t="n">
        <v>2018</v>
      </c>
      <c r="G398" s="34" t="n">
        <v>205</v>
      </c>
      <c r="H398" s="32" t="s">
        <v>54</v>
      </c>
      <c r="I398" s="35" t="s">
        <v>31</v>
      </c>
      <c r="J398" s="36" t="n">
        <v>268.5</v>
      </c>
      <c r="K398" s="37"/>
    </row>
    <row r="399" customFormat="false" ht="12.75" hidden="false" customHeight="true" outlineLevel="0" collapsed="false">
      <c r="A399" s="31" t="n">
        <v>338545</v>
      </c>
      <c r="B399" s="32" t="s">
        <v>1223</v>
      </c>
      <c r="C399" s="33" t="s">
        <v>1224</v>
      </c>
      <c r="D399" s="32" t="s">
        <v>1225</v>
      </c>
      <c r="E399" s="32" t="s">
        <v>45</v>
      </c>
      <c r="F399" s="33" t="n">
        <v>2018</v>
      </c>
      <c r="G399" s="34" t="n">
        <v>192</v>
      </c>
      <c r="H399" s="32" t="s">
        <v>36</v>
      </c>
      <c r="I399" s="35" t="s">
        <v>60</v>
      </c>
      <c r="J399" s="36" t="n">
        <v>801</v>
      </c>
      <c r="K399" s="37"/>
    </row>
    <row r="400" customFormat="false" ht="12.75" hidden="false" customHeight="true" outlineLevel="0" collapsed="false">
      <c r="A400" s="31" t="n">
        <v>345674</v>
      </c>
      <c r="B400" s="32" t="s">
        <v>1226</v>
      </c>
      <c r="C400" s="33" t="s">
        <v>1227</v>
      </c>
      <c r="D400" s="32" t="s">
        <v>1228</v>
      </c>
      <c r="E400" s="32" t="s">
        <v>86</v>
      </c>
      <c r="F400" s="33" t="n">
        <v>2019</v>
      </c>
      <c r="G400" s="34" t="n">
        <v>128</v>
      </c>
      <c r="H400" s="32" t="s">
        <v>50</v>
      </c>
      <c r="I400" s="35" t="s">
        <v>31</v>
      </c>
      <c r="J400" s="36" t="n">
        <v>462</v>
      </c>
      <c r="K400" s="37"/>
    </row>
    <row r="401" customFormat="false" ht="12.75" hidden="false" customHeight="true" outlineLevel="0" collapsed="false">
      <c r="A401" s="31" t="n">
        <v>345337</v>
      </c>
      <c r="B401" s="32" t="s">
        <v>1229</v>
      </c>
      <c r="C401" s="33" t="s">
        <v>1230</v>
      </c>
      <c r="D401" s="32" t="s">
        <v>1231</v>
      </c>
      <c r="E401" s="32" t="s">
        <v>45</v>
      </c>
      <c r="F401" s="33" t="n">
        <v>2019</v>
      </c>
      <c r="G401" s="34" t="n">
        <v>384</v>
      </c>
      <c r="H401" s="32"/>
      <c r="I401" s="35" t="s">
        <v>60</v>
      </c>
      <c r="J401" s="36" t="n">
        <v>508.5</v>
      </c>
      <c r="K401" s="37"/>
    </row>
    <row r="402" customFormat="false" ht="12.75" hidden="false" customHeight="true" outlineLevel="0" collapsed="false">
      <c r="A402" s="31" t="n">
        <v>362346</v>
      </c>
      <c r="B402" s="32" t="s">
        <v>1232</v>
      </c>
      <c r="C402" s="33"/>
      <c r="D402" s="32" t="s">
        <v>1233</v>
      </c>
      <c r="E402" s="32" t="s">
        <v>35</v>
      </c>
      <c r="F402" s="33" t="n">
        <v>2016</v>
      </c>
      <c r="G402" s="34" t="n">
        <v>976</v>
      </c>
      <c r="H402" s="32" t="s">
        <v>50</v>
      </c>
      <c r="I402" s="35" t="s">
        <v>60</v>
      </c>
      <c r="J402" s="36" t="n">
        <v>3156</v>
      </c>
      <c r="K402" s="37"/>
    </row>
    <row r="403" customFormat="false" ht="12.75" hidden="false" customHeight="true" outlineLevel="0" collapsed="false">
      <c r="A403" s="31" t="n">
        <v>362344</v>
      </c>
      <c r="B403" s="32" t="s">
        <v>1234</v>
      </c>
      <c r="C403" s="33"/>
      <c r="D403" s="32" t="s">
        <v>1235</v>
      </c>
      <c r="E403" s="32" t="s">
        <v>35</v>
      </c>
      <c r="F403" s="33" t="n">
        <v>2019</v>
      </c>
      <c r="G403" s="34" t="n">
        <v>960</v>
      </c>
      <c r="H403" s="32" t="s">
        <v>54</v>
      </c>
      <c r="I403" s="35" t="s">
        <v>60</v>
      </c>
      <c r="J403" s="36" t="n">
        <v>2869.5</v>
      </c>
      <c r="K403" s="37"/>
    </row>
    <row r="404" customFormat="false" ht="12.75" hidden="false" customHeight="true" outlineLevel="0" collapsed="false">
      <c r="A404" s="31" t="n">
        <v>362345</v>
      </c>
      <c r="B404" s="32" t="s">
        <v>1236</v>
      </c>
      <c r="C404" s="33"/>
      <c r="D404" s="32" t="s">
        <v>1237</v>
      </c>
      <c r="E404" s="32" t="s">
        <v>35</v>
      </c>
      <c r="F404" s="33" t="n">
        <v>2019</v>
      </c>
      <c r="G404" s="34" t="n">
        <v>896</v>
      </c>
      <c r="H404" s="32" t="s">
        <v>54</v>
      </c>
      <c r="I404" s="35" t="s">
        <v>60</v>
      </c>
      <c r="J404" s="36" t="n">
        <v>3060</v>
      </c>
      <c r="K404" s="37"/>
    </row>
    <row r="405" customFormat="false" ht="12.75" hidden="false" customHeight="true" outlineLevel="0" collapsed="false">
      <c r="A405" s="31" t="n">
        <v>362347</v>
      </c>
      <c r="B405" s="32" t="s">
        <v>1238</v>
      </c>
      <c r="C405" s="33"/>
      <c r="D405" s="32" t="s">
        <v>1239</v>
      </c>
      <c r="E405" s="32" t="s">
        <v>35</v>
      </c>
      <c r="F405" s="33" t="n">
        <v>2020</v>
      </c>
      <c r="G405" s="34" t="n">
        <v>1008</v>
      </c>
      <c r="H405" s="32" t="s">
        <v>50</v>
      </c>
      <c r="I405" s="35" t="s">
        <v>60</v>
      </c>
      <c r="J405" s="36" t="n">
        <v>4782</v>
      </c>
      <c r="K405" s="37"/>
    </row>
    <row r="406" customFormat="false" ht="12.75" hidden="false" customHeight="true" outlineLevel="0" collapsed="false">
      <c r="A406" s="31" t="n">
        <v>363087</v>
      </c>
      <c r="B406" s="32" t="s">
        <v>1240</v>
      </c>
      <c r="C406" s="33" t="s">
        <v>1241</v>
      </c>
      <c r="D406" s="32" t="s">
        <v>1242</v>
      </c>
      <c r="E406" s="32" t="s">
        <v>826</v>
      </c>
      <c r="F406" s="33" t="n">
        <v>2020</v>
      </c>
      <c r="G406" s="34" t="n">
        <v>2725</v>
      </c>
      <c r="H406" s="32" t="s">
        <v>54</v>
      </c>
      <c r="I406" s="35" t="s">
        <v>205</v>
      </c>
      <c r="J406" s="36" t="n">
        <v>2142</v>
      </c>
      <c r="K406" s="37"/>
    </row>
    <row r="407" customFormat="false" ht="12.75" hidden="false" customHeight="true" outlineLevel="0" collapsed="false">
      <c r="A407" s="31" t="n">
        <v>363212</v>
      </c>
      <c r="B407" s="32" t="s">
        <v>1243</v>
      </c>
      <c r="C407" s="33" t="s">
        <v>1244</v>
      </c>
      <c r="D407" s="32" t="s">
        <v>1245</v>
      </c>
      <c r="E407" s="32" t="s">
        <v>1246</v>
      </c>
      <c r="F407" s="33" t="n">
        <v>2016</v>
      </c>
      <c r="G407" s="34" t="n">
        <v>944</v>
      </c>
      <c r="H407" s="32" t="s">
        <v>68</v>
      </c>
      <c r="I407" s="35" t="s">
        <v>205</v>
      </c>
      <c r="J407" s="36" t="n">
        <v>3679.5</v>
      </c>
      <c r="K407" s="37"/>
    </row>
    <row r="408" customFormat="false" ht="12.75" hidden="false" customHeight="true" outlineLevel="0" collapsed="false">
      <c r="A408" s="31" t="n">
        <v>363224</v>
      </c>
      <c r="B408" s="32" t="s">
        <v>1247</v>
      </c>
      <c r="C408" s="33" t="s">
        <v>251</v>
      </c>
      <c r="D408" s="32" t="s">
        <v>1248</v>
      </c>
      <c r="E408" s="32" t="s">
        <v>58</v>
      </c>
      <c r="F408" s="33" t="n">
        <v>2019</v>
      </c>
      <c r="G408" s="34" t="n">
        <v>828</v>
      </c>
      <c r="H408" s="32" t="s">
        <v>59</v>
      </c>
      <c r="I408" s="35" t="s">
        <v>60</v>
      </c>
      <c r="J408" s="36" t="n">
        <v>1135.5</v>
      </c>
      <c r="K408" s="37"/>
    </row>
    <row r="409" customFormat="false" ht="12.75" hidden="false" customHeight="true" outlineLevel="0" collapsed="false">
      <c r="A409" s="31" t="n">
        <v>323650</v>
      </c>
      <c r="B409" s="32" t="s">
        <v>1249</v>
      </c>
      <c r="C409" s="33" t="s">
        <v>1250</v>
      </c>
      <c r="D409" s="32" t="s">
        <v>1251</v>
      </c>
      <c r="E409" s="32" t="s">
        <v>58</v>
      </c>
      <c r="F409" s="33" t="n">
        <v>2018</v>
      </c>
      <c r="G409" s="34" t="n">
        <v>237</v>
      </c>
      <c r="H409" s="32" t="s">
        <v>59</v>
      </c>
      <c r="I409" s="35" t="s">
        <v>60</v>
      </c>
      <c r="J409" s="36" t="n">
        <v>693</v>
      </c>
      <c r="K409" s="37"/>
    </row>
    <row r="410" customFormat="false" ht="12.75" hidden="false" customHeight="true" outlineLevel="0" collapsed="false">
      <c r="A410" s="31" t="n">
        <v>341093</v>
      </c>
      <c r="B410" s="32" t="s">
        <v>1252</v>
      </c>
      <c r="C410" s="33" t="s">
        <v>1253</v>
      </c>
      <c r="D410" s="32" t="s">
        <v>1254</v>
      </c>
      <c r="E410" s="32" t="s">
        <v>58</v>
      </c>
      <c r="F410" s="33" t="n">
        <v>2018</v>
      </c>
      <c r="G410" s="34" t="n">
        <v>318</v>
      </c>
      <c r="H410" s="32" t="s">
        <v>24</v>
      </c>
      <c r="I410" s="35" t="s">
        <v>60</v>
      </c>
      <c r="J410" s="36" t="n">
        <v>838.5</v>
      </c>
      <c r="K410" s="37"/>
    </row>
    <row r="411" customFormat="false" ht="12.75" hidden="false" customHeight="true" outlineLevel="0" collapsed="false">
      <c r="A411" s="31" t="n">
        <v>363223</v>
      </c>
      <c r="B411" s="32" t="s">
        <v>1255</v>
      </c>
      <c r="C411" s="33" t="s">
        <v>248</v>
      </c>
      <c r="D411" s="32" t="s">
        <v>1256</v>
      </c>
      <c r="E411" s="32" t="s">
        <v>58</v>
      </c>
      <c r="F411" s="33" t="n">
        <v>2020</v>
      </c>
      <c r="G411" s="34" t="n">
        <v>702</v>
      </c>
      <c r="H411" s="32" t="s">
        <v>24</v>
      </c>
      <c r="I411" s="35" t="s">
        <v>60</v>
      </c>
      <c r="J411" s="36" t="n">
        <v>1006.5</v>
      </c>
      <c r="K411" s="37"/>
    </row>
    <row r="412" customFormat="false" ht="12.75" hidden="false" customHeight="true" outlineLevel="0" collapsed="false">
      <c r="A412" s="31" t="n">
        <v>363401</v>
      </c>
      <c r="B412" s="32" t="s">
        <v>1257</v>
      </c>
      <c r="C412" s="33" t="s">
        <v>344</v>
      </c>
      <c r="D412" s="32" t="s">
        <v>1258</v>
      </c>
      <c r="E412" s="32" t="s">
        <v>35</v>
      </c>
      <c r="F412" s="33" t="n">
        <v>2016</v>
      </c>
      <c r="G412" s="34" t="n">
        <v>736</v>
      </c>
      <c r="H412" s="32" t="s">
        <v>50</v>
      </c>
      <c r="I412" s="35" t="s">
        <v>60</v>
      </c>
      <c r="J412" s="36" t="n">
        <v>3366</v>
      </c>
      <c r="K412" s="37"/>
    </row>
    <row r="413" customFormat="false" ht="12.75" hidden="false" customHeight="true" outlineLevel="0" collapsed="false">
      <c r="A413" s="31" t="n">
        <v>353596</v>
      </c>
      <c r="B413" s="32" t="s">
        <v>1259</v>
      </c>
      <c r="C413" s="33" t="s">
        <v>1260</v>
      </c>
      <c r="D413" s="32" t="s">
        <v>1261</v>
      </c>
      <c r="E413" s="32" t="s">
        <v>288</v>
      </c>
      <c r="F413" s="33" t="n">
        <v>2018</v>
      </c>
      <c r="G413" s="34" t="n">
        <v>320</v>
      </c>
      <c r="H413" s="32" t="s">
        <v>54</v>
      </c>
      <c r="I413" s="35" t="s">
        <v>31</v>
      </c>
      <c r="J413" s="36" t="n">
        <v>547.5</v>
      </c>
      <c r="K413" s="37"/>
    </row>
    <row r="414" customFormat="false" ht="12.75" hidden="false" customHeight="true" outlineLevel="0" collapsed="false">
      <c r="A414" s="31" t="n">
        <v>359200</v>
      </c>
      <c r="B414" s="32" t="s">
        <v>1262</v>
      </c>
      <c r="C414" s="33" t="s">
        <v>1263</v>
      </c>
      <c r="D414" s="32" t="s">
        <v>1264</v>
      </c>
      <c r="E414" s="32" t="s">
        <v>136</v>
      </c>
      <c r="F414" s="33" t="n">
        <v>2018</v>
      </c>
      <c r="G414" s="34" t="n">
        <v>368</v>
      </c>
      <c r="H414" s="32" t="s">
        <v>1184</v>
      </c>
      <c r="I414" s="35" t="s">
        <v>31</v>
      </c>
      <c r="J414" s="36" t="n">
        <v>1009.5</v>
      </c>
      <c r="K414" s="37"/>
    </row>
    <row r="415" customFormat="false" ht="12.75" hidden="false" customHeight="true" outlineLevel="0" collapsed="false">
      <c r="A415" s="31" t="n">
        <v>344648</v>
      </c>
      <c r="B415" s="32" t="s">
        <v>1265</v>
      </c>
      <c r="C415" s="33" t="s">
        <v>633</v>
      </c>
      <c r="D415" s="32" t="s">
        <v>1266</v>
      </c>
      <c r="E415" s="32" t="s">
        <v>67</v>
      </c>
      <c r="F415" s="33" t="n">
        <v>2019</v>
      </c>
      <c r="G415" s="34" t="n">
        <v>192</v>
      </c>
      <c r="H415" s="32" t="s">
        <v>59</v>
      </c>
      <c r="I415" s="35" t="s">
        <v>31</v>
      </c>
      <c r="J415" s="36" t="n">
        <v>202.5</v>
      </c>
      <c r="K415" s="37"/>
    </row>
    <row r="416" customFormat="false" ht="12.75" hidden="false" customHeight="true" outlineLevel="0" collapsed="false">
      <c r="A416" s="31" t="n">
        <v>344855</v>
      </c>
      <c r="B416" s="32" t="s">
        <v>1267</v>
      </c>
      <c r="C416" s="33" t="s">
        <v>1268</v>
      </c>
      <c r="D416" s="32" t="s">
        <v>1269</v>
      </c>
      <c r="E416" s="32" t="s">
        <v>67</v>
      </c>
      <c r="F416" s="33" t="n">
        <v>2018</v>
      </c>
      <c r="G416" s="34" t="n">
        <v>480</v>
      </c>
      <c r="H416" s="32" t="s">
        <v>59</v>
      </c>
      <c r="I416" s="35" t="s">
        <v>31</v>
      </c>
      <c r="J416" s="36" t="n">
        <v>423</v>
      </c>
      <c r="K416" s="37"/>
    </row>
    <row r="417" customFormat="false" ht="12.75" hidden="false" customHeight="true" outlineLevel="0" collapsed="false">
      <c r="A417" s="31" t="n">
        <v>330491</v>
      </c>
      <c r="B417" s="32" t="s">
        <v>1270</v>
      </c>
      <c r="C417" s="33" t="s">
        <v>1271</v>
      </c>
      <c r="D417" s="32" t="s">
        <v>1272</v>
      </c>
      <c r="E417" s="32" t="s">
        <v>67</v>
      </c>
      <c r="F417" s="33" t="n">
        <v>2018</v>
      </c>
      <c r="G417" s="34" t="n">
        <v>224</v>
      </c>
      <c r="H417" s="32" t="s">
        <v>59</v>
      </c>
      <c r="I417" s="35" t="s">
        <v>60</v>
      </c>
      <c r="J417" s="36" t="n">
        <v>562.5</v>
      </c>
      <c r="K417" s="37"/>
    </row>
    <row r="418" customFormat="false" ht="12.75" hidden="false" customHeight="true" outlineLevel="0" collapsed="false">
      <c r="A418" s="31" t="n">
        <v>332631</v>
      </c>
      <c r="B418" s="32" t="s">
        <v>1273</v>
      </c>
      <c r="C418" s="33" t="s">
        <v>1274</v>
      </c>
      <c r="D418" s="32" t="s">
        <v>1275</v>
      </c>
      <c r="E418" s="32" t="s">
        <v>67</v>
      </c>
      <c r="F418" s="33" t="n">
        <v>2018</v>
      </c>
      <c r="G418" s="34" t="n">
        <v>368</v>
      </c>
      <c r="H418" s="32" t="s">
        <v>524</v>
      </c>
      <c r="I418" s="35" t="s">
        <v>60</v>
      </c>
      <c r="J418" s="36" t="n">
        <v>619.5</v>
      </c>
      <c r="K418" s="37"/>
    </row>
    <row r="419" customFormat="false" ht="12.75" hidden="false" customHeight="true" outlineLevel="0" collapsed="false">
      <c r="A419" s="31" t="n">
        <v>351790</v>
      </c>
      <c r="B419" s="32" t="s">
        <v>1276</v>
      </c>
      <c r="C419" s="33" t="s">
        <v>1277</v>
      </c>
      <c r="D419" s="32" t="s">
        <v>1278</v>
      </c>
      <c r="E419" s="32" t="s">
        <v>67</v>
      </c>
      <c r="F419" s="33" t="n">
        <v>2018</v>
      </c>
      <c r="G419" s="34" t="n">
        <v>256</v>
      </c>
      <c r="H419" s="32"/>
      <c r="I419" s="35" t="s">
        <v>60</v>
      </c>
      <c r="J419" s="36" t="n">
        <v>1443</v>
      </c>
      <c r="K419" s="37"/>
    </row>
    <row r="420" customFormat="false" ht="12.75" hidden="false" customHeight="true" outlineLevel="0" collapsed="false">
      <c r="A420" s="31" t="n">
        <v>349615</v>
      </c>
      <c r="B420" s="32" t="s">
        <v>1279</v>
      </c>
      <c r="C420" s="33" t="s">
        <v>1280</v>
      </c>
      <c r="D420" s="32" t="s">
        <v>1281</v>
      </c>
      <c r="E420" s="32" t="s">
        <v>67</v>
      </c>
      <c r="F420" s="33" t="n">
        <v>2018</v>
      </c>
      <c r="G420" s="34" t="n">
        <v>400</v>
      </c>
      <c r="H420" s="32"/>
      <c r="I420" s="35" t="s">
        <v>60</v>
      </c>
      <c r="J420" s="36" t="n">
        <v>475.5</v>
      </c>
      <c r="K420" s="37"/>
    </row>
    <row r="421" customFormat="false" ht="12.75" hidden="false" customHeight="true" outlineLevel="0" collapsed="false">
      <c r="A421" s="31" t="n">
        <v>344876</v>
      </c>
      <c r="B421" s="32" t="s">
        <v>1282</v>
      </c>
      <c r="C421" s="33" t="s">
        <v>1283</v>
      </c>
      <c r="D421" s="32" t="s">
        <v>1284</v>
      </c>
      <c r="E421" s="32" t="s">
        <v>67</v>
      </c>
      <c r="F421" s="33" t="n">
        <v>2019</v>
      </c>
      <c r="G421" s="34" t="n">
        <v>288</v>
      </c>
      <c r="H421" s="32" t="s">
        <v>59</v>
      </c>
      <c r="I421" s="35" t="s">
        <v>31</v>
      </c>
      <c r="J421" s="36" t="n">
        <v>276</v>
      </c>
      <c r="K421" s="37"/>
    </row>
    <row r="422" customFormat="false" ht="12.75" hidden="false" customHeight="true" outlineLevel="0" collapsed="false">
      <c r="A422" s="31" t="n">
        <v>353381</v>
      </c>
      <c r="B422" s="32" t="s">
        <v>1285</v>
      </c>
      <c r="C422" s="33" t="s">
        <v>1286</v>
      </c>
      <c r="D422" s="32" t="s">
        <v>1287</v>
      </c>
      <c r="E422" s="32" t="s">
        <v>121</v>
      </c>
      <c r="F422" s="33" t="n">
        <v>2018</v>
      </c>
      <c r="G422" s="34" t="n">
        <v>256</v>
      </c>
      <c r="H422" s="32" t="s">
        <v>1184</v>
      </c>
      <c r="I422" s="35" t="s">
        <v>205</v>
      </c>
      <c r="J422" s="36" t="n">
        <v>516</v>
      </c>
      <c r="K422" s="37"/>
    </row>
    <row r="423" customFormat="false" ht="12.75" hidden="false" customHeight="true" outlineLevel="0" collapsed="false">
      <c r="A423" s="31" t="n">
        <v>353258</v>
      </c>
      <c r="B423" s="32" t="s">
        <v>1288</v>
      </c>
      <c r="C423" s="33" t="s">
        <v>1289</v>
      </c>
      <c r="D423" s="32" t="s">
        <v>1290</v>
      </c>
      <c r="E423" s="32" t="s">
        <v>67</v>
      </c>
      <c r="F423" s="33" t="n">
        <v>2018</v>
      </c>
      <c r="G423" s="34" t="n">
        <v>336</v>
      </c>
      <c r="H423" s="32" t="s">
        <v>36</v>
      </c>
      <c r="I423" s="35" t="s">
        <v>205</v>
      </c>
      <c r="J423" s="36" t="n">
        <v>495</v>
      </c>
      <c r="K423" s="37"/>
    </row>
    <row r="424" customFormat="false" ht="12.75" hidden="false" customHeight="true" outlineLevel="0" collapsed="false">
      <c r="A424" s="31" t="n">
        <v>338175</v>
      </c>
      <c r="B424" s="32" t="s">
        <v>1291</v>
      </c>
      <c r="C424" s="33" t="s">
        <v>1292</v>
      </c>
      <c r="D424" s="32" t="s">
        <v>1293</v>
      </c>
      <c r="E424" s="32" t="s">
        <v>452</v>
      </c>
      <c r="F424" s="33" t="n">
        <v>2018</v>
      </c>
      <c r="G424" s="34" t="n">
        <v>104</v>
      </c>
      <c r="H424" s="32" t="s">
        <v>54</v>
      </c>
      <c r="I424" s="35" t="s">
        <v>31</v>
      </c>
      <c r="J424" s="36" t="n">
        <v>585</v>
      </c>
      <c r="K424" s="37"/>
    </row>
    <row r="425" customFormat="false" ht="12.75" hidden="false" customHeight="true" outlineLevel="0" collapsed="false">
      <c r="A425" s="31" t="n">
        <v>325979</v>
      </c>
      <c r="B425" s="32" t="s">
        <v>1294</v>
      </c>
      <c r="C425" s="33" t="s">
        <v>1295</v>
      </c>
      <c r="D425" s="32" t="s">
        <v>1296</v>
      </c>
      <c r="E425" s="32" t="s">
        <v>452</v>
      </c>
      <c r="F425" s="33" t="n">
        <v>2018</v>
      </c>
      <c r="G425" s="34" t="n">
        <v>576</v>
      </c>
      <c r="H425" s="32" t="s">
        <v>54</v>
      </c>
      <c r="I425" s="35" t="s">
        <v>31</v>
      </c>
      <c r="J425" s="36" t="n">
        <v>877.5</v>
      </c>
      <c r="K425" s="37"/>
    </row>
    <row r="426" customFormat="false" ht="12.75" hidden="false" customHeight="true" outlineLevel="0" collapsed="false">
      <c r="A426" s="31" t="n">
        <v>344302</v>
      </c>
      <c r="B426" s="32" t="s">
        <v>1297</v>
      </c>
      <c r="C426" s="33" t="s">
        <v>1298</v>
      </c>
      <c r="D426" s="32" t="s">
        <v>1299</v>
      </c>
      <c r="E426" s="32" t="s">
        <v>1300</v>
      </c>
      <c r="F426" s="33" t="n">
        <v>2018</v>
      </c>
      <c r="G426" s="34" t="n">
        <v>432</v>
      </c>
      <c r="H426" s="32" t="s">
        <v>460</v>
      </c>
      <c r="I426" s="35" t="s">
        <v>60</v>
      </c>
      <c r="J426" s="36" t="n">
        <v>729</v>
      </c>
      <c r="K426" s="37"/>
    </row>
    <row r="427" customFormat="false" ht="12.75" hidden="false" customHeight="true" outlineLevel="0" collapsed="false">
      <c r="A427" s="31" t="n">
        <v>310938</v>
      </c>
      <c r="B427" s="32" t="s">
        <v>1301</v>
      </c>
      <c r="C427" s="33" t="s">
        <v>1302</v>
      </c>
      <c r="D427" s="32" t="s">
        <v>1303</v>
      </c>
      <c r="E427" s="32" t="s">
        <v>112</v>
      </c>
      <c r="F427" s="33" t="n">
        <v>2024</v>
      </c>
      <c r="G427" s="34" t="n">
        <v>88</v>
      </c>
      <c r="H427" s="32" t="s">
        <v>113</v>
      </c>
      <c r="I427" s="35" t="s">
        <v>31</v>
      </c>
      <c r="J427" s="36" t="n">
        <v>324</v>
      </c>
      <c r="K427" s="37"/>
    </row>
    <row r="428" customFormat="false" ht="12.75" hidden="false" customHeight="true" outlineLevel="0" collapsed="false">
      <c r="A428" s="31" t="n">
        <v>346661</v>
      </c>
      <c r="B428" s="32" t="s">
        <v>1304</v>
      </c>
      <c r="C428" s="33" t="s">
        <v>1305</v>
      </c>
      <c r="D428" s="32" t="s">
        <v>1306</v>
      </c>
      <c r="E428" s="32" t="s">
        <v>537</v>
      </c>
      <c r="F428" s="33" t="n">
        <v>2018</v>
      </c>
      <c r="G428" s="34" t="n">
        <v>192</v>
      </c>
      <c r="H428" s="32"/>
      <c r="I428" s="35" t="s">
        <v>31</v>
      </c>
      <c r="J428" s="36" t="n">
        <v>480</v>
      </c>
      <c r="K428" s="37"/>
    </row>
    <row r="429" customFormat="false" ht="12.75" hidden="false" customHeight="true" outlineLevel="0" collapsed="false">
      <c r="A429" s="31" t="n">
        <v>346658</v>
      </c>
      <c r="B429" s="32" t="s">
        <v>1307</v>
      </c>
      <c r="C429" s="33" t="s">
        <v>1308</v>
      </c>
      <c r="D429" s="32" t="s">
        <v>1309</v>
      </c>
      <c r="E429" s="32" t="s">
        <v>537</v>
      </c>
      <c r="F429" s="33" t="n">
        <v>2019</v>
      </c>
      <c r="G429" s="34" t="n">
        <v>160</v>
      </c>
      <c r="H429" s="32" t="s">
        <v>59</v>
      </c>
      <c r="I429" s="35" t="s">
        <v>31</v>
      </c>
      <c r="J429" s="36" t="n">
        <v>376.5</v>
      </c>
      <c r="K429" s="37"/>
    </row>
    <row r="430" customFormat="false" ht="12.75" hidden="false" customHeight="true" outlineLevel="0" collapsed="false">
      <c r="A430" s="31" t="n">
        <v>361314</v>
      </c>
      <c r="B430" s="32" t="s">
        <v>1310</v>
      </c>
      <c r="C430" s="33" t="s">
        <v>1311</v>
      </c>
      <c r="D430" s="32" t="s">
        <v>1312</v>
      </c>
      <c r="E430" s="32" t="s">
        <v>86</v>
      </c>
      <c r="F430" s="33" t="n">
        <v>2019</v>
      </c>
      <c r="G430" s="34" t="n">
        <v>208</v>
      </c>
      <c r="H430" s="32" t="s">
        <v>90</v>
      </c>
      <c r="I430" s="35" t="s">
        <v>205</v>
      </c>
      <c r="J430" s="36" t="n">
        <v>309</v>
      </c>
      <c r="K430" s="37"/>
    </row>
    <row r="431" customFormat="false" ht="12.75" hidden="false" customHeight="true" outlineLevel="0" collapsed="false">
      <c r="A431" s="31" t="n">
        <v>356185</v>
      </c>
      <c r="B431" s="32" t="s">
        <v>1313</v>
      </c>
      <c r="C431" s="33" t="s">
        <v>1314</v>
      </c>
      <c r="D431" s="32" t="s">
        <v>1315</v>
      </c>
      <c r="E431" s="32" t="s">
        <v>86</v>
      </c>
      <c r="F431" s="33" t="n">
        <v>2019</v>
      </c>
      <c r="G431" s="34" t="n">
        <v>240</v>
      </c>
      <c r="H431" s="32" t="s">
        <v>50</v>
      </c>
      <c r="I431" s="35" t="s">
        <v>205</v>
      </c>
      <c r="J431" s="36" t="n">
        <v>730.5</v>
      </c>
      <c r="K431" s="37"/>
    </row>
    <row r="432" customFormat="false" ht="12.75" hidden="false" customHeight="true" outlineLevel="0" collapsed="false">
      <c r="A432" s="31" t="n">
        <v>363593</v>
      </c>
      <c r="B432" s="32" t="s">
        <v>1316</v>
      </c>
      <c r="C432" s="33" t="s">
        <v>1317</v>
      </c>
      <c r="D432" s="32" t="s">
        <v>1318</v>
      </c>
      <c r="E432" s="32" t="s">
        <v>408</v>
      </c>
      <c r="F432" s="33" t="n">
        <v>2018</v>
      </c>
      <c r="G432" s="34" t="n">
        <v>368</v>
      </c>
      <c r="H432" s="32" t="s">
        <v>50</v>
      </c>
      <c r="I432" s="35" t="s">
        <v>31</v>
      </c>
      <c r="J432" s="36" t="n">
        <v>1069.5</v>
      </c>
      <c r="K432" s="37"/>
    </row>
    <row r="433" customFormat="false" ht="12.75" hidden="false" customHeight="true" outlineLevel="0" collapsed="false">
      <c r="A433" s="31" t="n">
        <v>348794</v>
      </c>
      <c r="B433" s="32" t="s">
        <v>1319</v>
      </c>
      <c r="C433" s="33" t="s">
        <v>1320</v>
      </c>
      <c r="D433" s="32" t="s">
        <v>1321</v>
      </c>
      <c r="E433" s="32" t="s">
        <v>45</v>
      </c>
      <c r="F433" s="33" t="n">
        <v>2018</v>
      </c>
      <c r="G433" s="34" t="n">
        <v>384</v>
      </c>
      <c r="H433" s="32" t="s">
        <v>59</v>
      </c>
      <c r="I433" s="35" t="s">
        <v>31</v>
      </c>
      <c r="J433" s="36" t="n">
        <v>244.5</v>
      </c>
      <c r="K433" s="37"/>
    </row>
    <row r="434" customFormat="false" ht="12.75" hidden="false" customHeight="true" outlineLevel="0" collapsed="false">
      <c r="A434" s="31" t="n">
        <v>336427</v>
      </c>
      <c r="B434" s="32" t="s">
        <v>1322</v>
      </c>
      <c r="C434" s="33" t="s">
        <v>1018</v>
      </c>
      <c r="D434" s="32" t="s">
        <v>1323</v>
      </c>
      <c r="E434" s="32" t="s">
        <v>45</v>
      </c>
      <c r="F434" s="33" t="n">
        <v>2018</v>
      </c>
      <c r="G434" s="34" t="n">
        <v>320</v>
      </c>
      <c r="H434" s="32" t="s">
        <v>36</v>
      </c>
      <c r="I434" s="35" t="s">
        <v>60</v>
      </c>
      <c r="J434" s="36" t="n">
        <v>624</v>
      </c>
      <c r="K434" s="37"/>
    </row>
    <row r="435" customFormat="false" ht="12.75" hidden="false" customHeight="true" outlineLevel="0" collapsed="false">
      <c r="A435" s="31" t="n">
        <v>346814</v>
      </c>
      <c r="B435" s="32" t="s">
        <v>1324</v>
      </c>
      <c r="C435" s="33" t="s">
        <v>1325</v>
      </c>
      <c r="D435" s="32" t="s">
        <v>1326</v>
      </c>
      <c r="E435" s="32" t="s">
        <v>45</v>
      </c>
      <c r="F435" s="33" t="n">
        <v>2018</v>
      </c>
      <c r="G435" s="34" t="n">
        <v>384</v>
      </c>
      <c r="H435" s="32" t="s">
        <v>36</v>
      </c>
      <c r="I435" s="35" t="s">
        <v>60</v>
      </c>
      <c r="J435" s="36" t="n">
        <v>535.5</v>
      </c>
      <c r="K435" s="37"/>
    </row>
    <row r="436" customFormat="false" ht="12.75" hidden="false" customHeight="true" outlineLevel="0" collapsed="false">
      <c r="A436" s="31" t="n">
        <v>355490</v>
      </c>
      <c r="B436" s="32" t="s">
        <v>1327</v>
      </c>
      <c r="C436" s="33" t="s">
        <v>1328</v>
      </c>
      <c r="D436" s="32" t="s">
        <v>1329</v>
      </c>
      <c r="E436" s="32" t="s">
        <v>45</v>
      </c>
      <c r="F436" s="33" t="n">
        <v>2018</v>
      </c>
      <c r="G436" s="34" t="n">
        <v>288</v>
      </c>
      <c r="H436" s="32"/>
      <c r="I436" s="35" t="s">
        <v>60</v>
      </c>
      <c r="J436" s="36" t="n">
        <v>406.5</v>
      </c>
      <c r="K436" s="37"/>
    </row>
    <row r="437" customFormat="false" ht="12.75" hidden="false" customHeight="true" outlineLevel="0" collapsed="false">
      <c r="A437" s="31" t="n">
        <v>344998</v>
      </c>
      <c r="B437" s="32" t="s">
        <v>1330</v>
      </c>
      <c r="C437" s="33" t="s">
        <v>1018</v>
      </c>
      <c r="D437" s="32" t="s">
        <v>1331</v>
      </c>
      <c r="E437" s="32" t="s">
        <v>45</v>
      </c>
      <c r="F437" s="33" t="n">
        <v>2018</v>
      </c>
      <c r="G437" s="34" t="n">
        <v>256</v>
      </c>
      <c r="H437" s="32" t="s">
        <v>59</v>
      </c>
      <c r="I437" s="35" t="s">
        <v>31</v>
      </c>
      <c r="J437" s="36" t="n">
        <v>193.5</v>
      </c>
      <c r="K437" s="37"/>
    </row>
    <row r="438" customFormat="false" ht="12.75" hidden="false" customHeight="true" outlineLevel="0" collapsed="false">
      <c r="A438" s="31" t="n">
        <v>363665</v>
      </c>
      <c r="B438" s="32" t="s">
        <v>1332</v>
      </c>
      <c r="C438" s="33"/>
      <c r="D438" s="32" t="s">
        <v>1333</v>
      </c>
      <c r="E438" s="32" t="s">
        <v>1334</v>
      </c>
      <c r="F438" s="33" t="n">
        <v>2020</v>
      </c>
      <c r="G438" s="34" t="n">
        <v>320</v>
      </c>
      <c r="H438" s="32" t="s">
        <v>59</v>
      </c>
      <c r="I438" s="35" t="s">
        <v>205</v>
      </c>
      <c r="J438" s="36" t="n">
        <v>507</v>
      </c>
      <c r="K438" s="37"/>
    </row>
    <row r="439" customFormat="false" ht="12.75" hidden="false" customHeight="true" outlineLevel="0" collapsed="false">
      <c r="A439" s="31" t="n">
        <v>363947</v>
      </c>
      <c r="B439" s="32" t="s">
        <v>1335</v>
      </c>
      <c r="C439" s="33" t="s">
        <v>1336</v>
      </c>
      <c r="D439" s="32" t="s">
        <v>1337</v>
      </c>
      <c r="E439" s="32" t="s">
        <v>187</v>
      </c>
      <c r="F439" s="33" t="n">
        <v>2019</v>
      </c>
      <c r="G439" s="34" t="n">
        <v>108</v>
      </c>
      <c r="H439" s="32" t="s">
        <v>59</v>
      </c>
      <c r="I439" s="35" t="s">
        <v>31</v>
      </c>
      <c r="J439" s="36" t="n">
        <v>426</v>
      </c>
      <c r="K439" s="37"/>
    </row>
    <row r="440" customFormat="false" ht="12.75" hidden="false" customHeight="true" outlineLevel="0" collapsed="false">
      <c r="A440" s="31" t="n">
        <v>363944</v>
      </c>
      <c r="B440" s="32" t="s">
        <v>1338</v>
      </c>
      <c r="C440" s="33" t="s">
        <v>1339</v>
      </c>
      <c r="D440" s="32" t="s">
        <v>1340</v>
      </c>
      <c r="E440" s="32" t="s">
        <v>187</v>
      </c>
      <c r="F440" s="33" t="n">
        <v>2019</v>
      </c>
      <c r="G440" s="34" t="n">
        <v>136</v>
      </c>
      <c r="H440" s="32" t="s">
        <v>50</v>
      </c>
      <c r="I440" s="35" t="s">
        <v>60</v>
      </c>
      <c r="J440" s="36" t="n">
        <v>2127</v>
      </c>
      <c r="K440" s="37"/>
    </row>
    <row r="441" customFormat="false" ht="12.75" hidden="false" customHeight="true" outlineLevel="0" collapsed="false">
      <c r="A441" s="31" t="n">
        <v>350755</v>
      </c>
      <c r="B441" s="32" t="s">
        <v>1341</v>
      </c>
      <c r="C441" s="33" t="s">
        <v>1342</v>
      </c>
      <c r="D441" s="32" t="s">
        <v>1343</v>
      </c>
      <c r="E441" s="32" t="s">
        <v>187</v>
      </c>
      <c r="F441" s="33" t="n">
        <v>2019</v>
      </c>
      <c r="G441" s="34" t="n">
        <v>524</v>
      </c>
      <c r="H441" s="32"/>
      <c r="I441" s="35" t="s">
        <v>60</v>
      </c>
      <c r="J441" s="36" t="n">
        <v>2794.5</v>
      </c>
      <c r="K441" s="37"/>
    </row>
    <row r="442" customFormat="false" ht="12.75" hidden="false" customHeight="true" outlineLevel="0" collapsed="false">
      <c r="A442" s="31" t="n">
        <v>363951</v>
      </c>
      <c r="B442" s="32" t="s">
        <v>1344</v>
      </c>
      <c r="C442" s="33" t="s">
        <v>1345</v>
      </c>
      <c r="D442" s="32" t="s">
        <v>1346</v>
      </c>
      <c r="E442" s="32" t="s">
        <v>187</v>
      </c>
      <c r="F442" s="33" t="n">
        <v>2020</v>
      </c>
      <c r="G442" s="34" t="n">
        <v>184</v>
      </c>
      <c r="H442" s="32" t="s">
        <v>59</v>
      </c>
      <c r="I442" s="35" t="s">
        <v>60</v>
      </c>
      <c r="J442" s="36" t="n">
        <v>880.5</v>
      </c>
      <c r="K442" s="37"/>
    </row>
    <row r="443" customFormat="false" ht="12.75" hidden="false" customHeight="true" outlineLevel="0" collapsed="false">
      <c r="A443" s="31" t="n">
        <v>363948</v>
      </c>
      <c r="B443" s="32" t="s">
        <v>1347</v>
      </c>
      <c r="C443" s="33" t="s">
        <v>1348</v>
      </c>
      <c r="D443" s="32" t="s">
        <v>1349</v>
      </c>
      <c r="E443" s="32" t="s">
        <v>187</v>
      </c>
      <c r="F443" s="33" t="n">
        <v>2018</v>
      </c>
      <c r="G443" s="34" t="n">
        <v>188</v>
      </c>
      <c r="H443" s="32" t="s">
        <v>59</v>
      </c>
      <c r="I443" s="35" t="s">
        <v>60</v>
      </c>
      <c r="J443" s="36" t="n">
        <v>1254</v>
      </c>
      <c r="K443" s="37"/>
    </row>
    <row r="444" customFormat="false" ht="12.75" hidden="false" customHeight="true" outlineLevel="0" collapsed="false">
      <c r="A444" s="31" t="n">
        <v>356670</v>
      </c>
      <c r="B444" s="32" t="s">
        <v>1350</v>
      </c>
      <c r="C444" s="33"/>
      <c r="D444" s="32" t="s">
        <v>1351</v>
      </c>
      <c r="E444" s="32" t="s">
        <v>187</v>
      </c>
      <c r="F444" s="33" t="n">
        <v>2019</v>
      </c>
      <c r="G444" s="34" t="n">
        <v>332</v>
      </c>
      <c r="H444" s="32"/>
      <c r="I444" s="35" t="s">
        <v>60</v>
      </c>
      <c r="J444" s="36" t="n">
        <v>1083</v>
      </c>
      <c r="K444" s="37"/>
    </row>
    <row r="445" customFormat="false" ht="12.75" hidden="false" customHeight="true" outlineLevel="0" collapsed="false">
      <c r="A445" s="31" t="n">
        <v>338616</v>
      </c>
      <c r="B445" s="32" t="s">
        <v>1352</v>
      </c>
      <c r="C445" s="33" t="s">
        <v>1353</v>
      </c>
      <c r="D445" s="32" t="s">
        <v>1354</v>
      </c>
      <c r="E445" s="32" t="s">
        <v>296</v>
      </c>
      <c r="F445" s="33" t="n">
        <v>2020</v>
      </c>
      <c r="G445" s="34" t="n">
        <v>96</v>
      </c>
      <c r="H445" s="32" t="s">
        <v>54</v>
      </c>
      <c r="I445" s="35" t="s">
        <v>31</v>
      </c>
      <c r="J445" s="36" t="n">
        <v>693</v>
      </c>
      <c r="K445" s="37"/>
    </row>
    <row r="446" customFormat="false" ht="12.75" hidden="false" customHeight="true" outlineLevel="0" collapsed="false">
      <c r="A446" s="31" t="n">
        <v>344005</v>
      </c>
      <c r="B446" s="32" t="s">
        <v>1355</v>
      </c>
      <c r="C446" s="33" t="s">
        <v>1356</v>
      </c>
      <c r="D446" s="32" t="s">
        <v>1357</v>
      </c>
      <c r="E446" s="32" t="s">
        <v>296</v>
      </c>
      <c r="F446" s="33" t="n">
        <v>2019</v>
      </c>
      <c r="G446" s="34" t="n">
        <v>139</v>
      </c>
      <c r="H446" s="32" t="s">
        <v>54</v>
      </c>
      <c r="I446" s="35" t="s">
        <v>31</v>
      </c>
      <c r="J446" s="36" t="n">
        <v>1098</v>
      </c>
      <c r="K446" s="37"/>
    </row>
    <row r="447" customFormat="false" ht="12.75" hidden="false" customHeight="true" outlineLevel="0" collapsed="false">
      <c r="A447" s="31" t="n">
        <v>343964</v>
      </c>
      <c r="B447" s="32" t="s">
        <v>1358</v>
      </c>
      <c r="C447" s="33" t="s">
        <v>1359</v>
      </c>
      <c r="D447" s="32" t="s">
        <v>1360</v>
      </c>
      <c r="E447" s="32" t="s">
        <v>296</v>
      </c>
      <c r="F447" s="33" t="n">
        <v>2018</v>
      </c>
      <c r="G447" s="34" t="n">
        <v>312</v>
      </c>
      <c r="H447" s="32" t="s">
        <v>54</v>
      </c>
      <c r="I447" s="35" t="s">
        <v>60</v>
      </c>
      <c r="J447" s="36" t="n">
        <v>2110.5</v>
      </c>
      <c r="K447" s="37"/>
    </row>
    <row r="448" customFormat="false" ht="12.75" hidden="false" customHeight="true" outlineLevel="0" collapsed="false">
      <c r="A448" s="31" t="n">
        <v>328013</v>
      </c>
      <c r="B448" s="32" t="s">
        <v>1361</v>
      </c>
      <c r="C448" s="33" t="s">
        <v>1362</v>
      </c>
      <c r="D448" s="32" t="s">
        <v>1363</v>
      </c>
      <c r="E448" s="32" t="s">
        <v>117</v>
      </c>
      <c r="F448" s="33" t="n">
        <v>2019</v>
      </c>
      <c r="G448" s="34" t="n">
        <v>278</v>
      </c>
      <c r="H448" s="32" t="s">
        <v>54</v>
      </c>
      <c r="I448" s="35" t="s">
        <v>60</v>
      </c>
      <c r="J448" s="36" t="n">
        <v>1242</v>
      </c>
      <c r="K448" s="37"/>
    </row>
    <row r="449" customFormat="false" ht="12.75" hidden="false" customHeight="true" outlineLevel="0" collapsed="false">
      <c r="A449" s="31" t="n">
        <v>350459</v>
      </c>
      <c r="B449" s="32" t="s">
        <v>1364</v>
      </c>
      <c r="C449" s="33" t="s">
        <v>1365</v>
      </c>
      <c r="D449" s="32" t="s">
        <v>1366</v>
      </c>
      <c r="E449" s="32" t="s">
        <v>732</v>
      </c>
      <c r="F449" s="33" t="n">
        <v>2019</v>
      </c>
      <c r="G449" s="34" t="n">
        <v>160</v>
      </c>
      <c r="H449" s="32"/>
      <c r="I449" s="35" t="s">
        <v>31</v>
      </c>
      <c r="J449" s="36" t="n">
        <v>598.5</v>
      </c>
      <c r="K449" s="37"/>
    </row>
    <row r="450" customFormat="false" ht="12.75" hidden="false" customHeight="true" outlineLevel="0" collapsed="false">
      <c r="A450" s="31" t="n">
        <v>339766</v>
      </c>
      <c r="B450" s="32" t="s">
        <v>1367</v>
      </c>
      <c r="C450" s="33" t="s">
        <v>1368</v>
      </c>
      <c r="D450" s="32" t="s">
        <v>1369</v>
      </c>
      <c r="E450" s="32" t="s">
        <v>732</v>
      </c>
      <c r="F450" s="33" t="n">
        <v>2018</v>
      </c>
      <c r="G450" s="34" t="n">
        <v>200</v>
      </c>
      <c r="H450" s="32"/>
      <c r="I450" s="35" t="s">
        <v>31</v>
      </c>
      <c r="J450" s="36" t="n">
        <v>771</v>
      </c>
      <c r="K450" s="37"/>
    </row>
    <row r="451" customFormat="false" ht="12.75" hidden="false" customHeight="true" outlineLevel="0" collapsed="false">
      <c r="A451" s="31" t="n">
        <v>356468</v>
      </c>
      <c r="B451" s="32" t="s">
        <v>1370</v>
      </c>
      <c r="C451" s="33" t="s">
        <v>1371</v>
      </c>
      <c r="D451" s="32" t="s">
        <v>1372</v>
      </c>
      <c r="E451" s="32" t="s">
        <v>1373</v>
      </c>
      <c r="F451" s="33" t="n">
        <v>2019</v>
      </c>
      <c r="G451" s="34" t="n">
        <v>224</v>
      </c>
      <c r="H451" s="32" t="s">
        <v>36</v>
      </c>
      <c r="I451" s="35" t="s">
        <v>60</v>
      </c>
      <c r="J451" s="36" t="n">
        <v>1197</v>
      </c>
      <c r="K451" s="37"/>
    </row>
    <row r="452" customFormat="false" ht="12.75" hidden="false" customHeight="true" outlineLevel="0" collapsed="false">
      <c r="A452" s="31" t="n">
        <v>356043</v>
      </c>
      <c r="B452" s="32" t="s">
        <v>1374</v>
      </c>
      <c r="C452" s="33" t="s">
        <v>730</v>
      </c>
      <c r="D452" s="32" t="s">
        <v>1375</v>
      </c>
      <c r="E452" s="32" t="s">
        <v>736</v>
      </c>
      <c r="F452" s="33" t="n">
        <v>2019</v>
      </c>
      <c r="G452" s="34" t="n">
        <v>108</v>
      </c>
      <c r="H452" s="32"/>
      <c r="I452" s="35" t="s">
        <v>31</v>
      </c>
      <c r="J452" s="36" t="n">
        <v>678</v>
      </c>
      <c r="K452" s="37"/>
    </row>
    <row r="453" customFormat="false" ht="12.75" hidden="false" customHeight="true" outlineLevel="0" collapsed="false">
      <c r="A453" s="31" t="n">
        <v>327911</v>
      </c>
      <c r="B453" s="32" t="s">
        <v>1376</v>
      </c>
      <c r="C453" s="33" t="s">
        <v>1377</v>
      </c>
      <c r="D453" s="32" t="s">
        <v>1378</v>
      </c>
      <c r="E453" s="32" t="s">
        <v>35</v>
      </c>
      <c r="F453" s="33" t="n">
        <v>2018</v>
      </c>
      <c r="G453" s="34" t="n">
        <v>280</v>
      </c>
      <c r="H453" s="32" t="s">
        <v>54</v>
      </c>
      <c r="I453" s="35" t="s">
        <v>60</v>
      </c>
      <c r="J453" s="36" t="n">
        <v>1012.5</v>
      </c>
      <c r="K453" s="37"/>
    </row>
    <row r="454" customFormat="false" ht="12.75" hidden="false" customHeight="true" outlineLevel="0" collapsed="false">
      <c r="A454" s="31" t="n">
        <v>347138</v>
      </c>
      <c r="B454" s="32" t="s">
        <v>1379</v>
      </c>
      <c r="C454" s="33" t="s">
        <v>1380</v>
      </c>
      <c r="D454" s="32" t="s">
        <v>1381</v>
      </c>
      <c r="E454" s="32" t="s">
        <v>35</v>
      </c>
      <c r="F454" s="33" t="n">
        <v>2019</v>
      </c>
      <c r="G454" s="34" t="n">
        <v>736</v>
      </c>
      <c r="H454" s="32" t="s">
        <v>68</v>
      </c>
      <c r="I454" s="35" t="s">
        <v>60</v>
      </c>
      <c r="J454" s="36" t="n">
        <v>5355</v>
      </c>
      <c r="K454" s="37"/>
    </row>
    <row r="455" customFormat="false" ht="12.75" hidden="false" customHeight="true" outlineLevel="0" collapsed="false">
      <c r="A455" s="31" t="n">
        <v>347157</v>
      </c>
      <c r="B455" s="32" t="s">
        <v>1382</v>
      </c>
      <c r="C455" s="33"/>
      <c r="D455" s="32" t="s">
        <v>1383</v>
      </c>
      <c r="E455" s="32" t="s">
        <v>35</v>
      </c>
      <c r="F455" s="33" t="n">
        <v>2018</v>
      </c>
      <c r="G455" s="34" t="n">
        <v>352</v>
      </c>
      <c r="H455" s="32" t="s">
        <v>54</v>
      </c>
      <c r="I455" s="35" t="s">
        <v>60</v>
      </c>
      <c r="J455" s="36" t="n">
        <v>1339.5</v>
      </c>
      <c r="K455" s="37"/>
    </row>
    <row r="456" customFormat="false" ht="12.75" hidden="false" customHeight="true" outlineLevel="0" collapsed="false">
      <c r="A456" s="31" t="n">
        <v>327910</v>
      </c>
      <c r="B456" s="32" t="s">
        <v>1384</v>
      </c>
      <c r="C456" s="33" t="s">
        <v>1385</v>
      </c>
      <c r="D456" s="32" t="s">
        <v>1386</v>
      </c>
      <c r="E456" s="32" t="s">
        <v>35</v>
      </c>
      <c r="F456" s="33" t="n">
        <v>2018</v>
      </c>
      <c r="G456" s="34" t="n">
        <v>208</v>
      </c>
      <c r="H456" s="32" t="s">
        <v>50</v>
      </c>
      <c r="I456" s="35" t="s">
        <v>60</v>
      </c>
      <c r="J456" s="36" t="n">
        <v>1620</v>
      </c>
      <c r="K456" s="37"/>
    </row>
    <row r="457" customFormat="false" ht="12.75" hidden="false" customHeight="true" outlineLevel="0" collapsed="false">
      <c r="A457" s="31" t="n">
        <v>347186</v>
      </c>
      <c r="B457" s="32" t="s">
        <v>1387</v>
      </c>
      <c r="C457" s="33"/>
      <c r="D457" s="32" t="s">
        <v>1388</v>
      </c>
      <c r="E457" s="32" t="s">
        <v>35</v>
      </c>
      <c r="F457" s="33" t="n">
        <v>2019</v>
      </c>
      <c r="G457" s="34" t="n">
        <v>320</v>
      </c>
      <c r="H457" s="32" t="s">
        <v>54</v>
      </c>
      <c r="I457" s="35" t="s">
        <v>31</v>
      </c>
      <c r="J457" s="36" t="n">
        <v>1339.5</v>
      </c>
      <c r="K457" s="37"/>
    </row>
    <row r="458" customFormat="false" ht="12.75" hidden="false" customHeight="true" outlineLevel="0" collapsed="false">
      <c r="A458" s="31" t="n">
        <v>347181</v>
      </c>
      <c r="B458" s="32" t="s">
        <v>1389</v>
      </c>
      <c r="C458" s="33" t="s">
        <v>1390</v>
      </c>
      <c r="D458" s="32" t="s">
        <v>1391</v>
      </c>
      <c r="E458" s="32" t="s">
        <v>35</v>
      </c>
      <c r="F458" s="33" t="n">
        <v>2018</v>
      </c>
      <c r="G458" s="34" t="n">
        <v>288</v>
      </c>
      <c r="H458" s="32" t="s">
        <v>54</v>
      </c>
      <c r="I458" s="35" t="s">
        <v>31</v>
      </c>
      <c r="J458" s="36" t="n">
        <v>1530</v>
      </c>
      <c r="K458" s="37"/>
    </row>
    <row r="459" customFormat="false" ht="12.75" hidden="false" customHeight="true" outlineLevel="0" collapsed="false">
      <c r="A459" s="31" t="n">
        <v>347175</v>
      </c>
      <c r="B459" s="32" t="s">
        <v>1392</v>
      </c>
      <c r="C459" s="33"/>
      <c r="D459" s="32" t="s">
        <v>1393</v>
      </c>
      <c r="E459" s="32" t="s">
        <v>35</v>
      </c>
      <c r="F459" s="33" t="n">
        <v>2018</v>
      </c>
      <c r="G459" s="34" t="n">
        <v>176</v>
      </c>
      <c r="H459" s="32" t="s">
        <v>54</v>
      </c>
      <c r="I459" s="35" t="s">
        <v>31</v>
      </c>
      <c r="J459" s="36" t="n">
        <v>1435.5</v>
      </c>
      <c r="K459" s="37"/>
    </row>
    <row r="460" customFormat="false" ht="12.75" hidden="false" customHeight="true" outlineLevel="0" collapsed="false">
      <c r="A460" s="31" t="n">
        <v>347185</v>
      </c>
      <c r="B460" s="32" t="s">
        <v>1394</v>
      </c>
      <c r="C460" s="33" t="s">
        <v>1395</v>
      </c>
      <c r="D460" s="32" t="s">
        <v>1396</v>
      </c>
      <c r="E460" s="32" t="s">
        <v>35</v>
      </c>
      <c r="F460" s="33" t="n">
        <v>2019</v>
      </c>
      <c r="G460" s="34" t="n">
        <v>392</v>
      </c>
      <c r="H460" s="32" t="s">
        <v>54</v>
      </c>
      <c r="I460" s="35" t="s">
        <v>31</v>
      </c>
      <c r="J460" s="36" t="n">
        <v>1435.5</v>
      </c>
      <c r="K460" s="37"/>
    </row>
    <row r="461" customFormat="false" ht="12.75" hidden="false" customHeight="true" outlineLevel="0" collapsed="false">
      <c r="A461" s="31" t="n">
        <v>319832</v>
      </c>
      <c r="B461" s="32" t="s">
        <v>1397</v>
      </c>
      <c r="C461" s="33" t="s">
        <v>1398</v>
      </c>
      <c r="D461" s="32" t="s">
        <v>1399</v>
      </c>
      <c r="E461" s="32" t="s">
        <v>1400</v>
      </c>
      <c r="F461" s="33" t="n">
        <v>2019</v>
      </c>
      <c r="G461" s="34" t="n">
        <v>352</v>
      </c>
      <c r="H461" s="32" t="s">
        <v>24</v>
      </c>
      <c r="I461" s="35" t="s">
        <v>31</v>
      </c>
      <c r="J461" s="36" t="n">
        <v>1147.5</v>
      </c>
      <c r="K461" s="37"/>
    </row>
    <row r="462" customFormat="false" ht="12.75" hidden="false" customHeight="true" outlineLevel="0" collapsed="false">
      <c r="A462" s="31" t="n">
        <v>347146</v>
      </c>
      <c r="B462" s="32" t="s">
        <v>1401</v>
      </c>
      <c r="C462" s="33" t="s">
        <v>1402</v>
      </c>
      <c r="D462" s="32" t="s">
        <v>1403</v>
      </c>
      <c r="E462" s="32" t="s">
        <v>35</v>
      </c>
      <c r="F462" s="33" t="n">
        <v>2018</v>
      </c>
      <c r="G462" s="34" t="n">
        <v>176</v>
      </c>
      <c r="H462" s="32" t="s">
        <v>50</v>
      </c>
      <c r="I462" s="35" t="s">
        <v>31</v>
      </c>
      <c r="J462" s="36" t="n">
        <v>670.5</v>
      </c>
      <c r="K462" s="37"/>
    </row>
    <row r="463" customFormat="false" ht="12.75" hidden="false" customHeight="true" outlineLevel="0" collapsed="false">
      <c r="A463" s="31" t="n">
        <v>347176</v>
      </c>
      <c r="B463" s="32" t="s">
        <v>1404</v>
      </c>
      <c r="C463" s="33"/>
      <c r="D463" s="32" t="s">
        <v>1405</v>
      </c>
      <c r="E463" s="32" t="s">
        <v>35</v>
      </c>
      <c r="F463" s="33" t="n">
        <v>2019</v>
      </c>
      <c r="G463" s="34" t="n">
        <v>160</v>
      </c>
      <c r="H463" s="32" t="s">
        <v>54</v>
      </c>
      <c r="I463" s="35" t="s">
        <v>31</v>
      </c>
      <c r="J463" s="36" t="n">
        <v>861</v>
      </c>
      <c r="K463" s="37"/>
    </row>
    <row r="464" customFormat="false" ht="12.75" hidden="false" customHeight="true" outlineLevel="0" collapsed="false">
      <c r="A464" s="31" t="n">
        <v>347180</v>
      </c>
      <c r="B464" s="32" t="s">
        <v>1406</v>
      </c>
      <c r="C464" s="33" t="s">
        <v>1407</v>
      </c>
      <c r="D464" s="32" t="s">
        <v>1408</v>
      </c>
      <c r="E464" s="32" t="s">
        <v>35</v>
      </c>
      <c r="F464" s="33" t="n">
        <v>2018</v>
      </c>
      <c r="G464" s="34" t="n">
        <v>112</v>
      </c>
      <c r="H464" s="32" t="s">
        <v>54</v>
      </c>
      <c r="I464" s="35" t="s">
        <v>31</v>
      </c>
      <c r="J464" s="36" t="n">
        <v>478.5</v>
      </c>
      <c r="K464" s="37"/>
    </row>
    <row r="465" customFormat="false" ht="12.75" hidden="false" customHeight="true" outlineLevel="0" collapsed="false">
      <c r="A465" s="31" t="n">
        <v>347183</v>
      </c>
      <c r="B465" s="32" t="s">
        <v>1409</v>
      </c>
      <c r="C465" s="33" t="s">
        <v>1410</v>
      </c>
      <c r="D465" s="32" t="s">
        <v>1411</v>
      </c>
      <c r="E465" s="32" t="s">
        <v>35</v>
      </c>
      <c r="F465" s="33" t="n">
        <v>2019</v>
      </c>
      <c r="G465" s="34" t="n">
        <v>224</v>
      </c>
      <c r="H465" s="32" t="s">
        <v>24</v>
      </c>
      <c r="I465" s="35" t="s">
        <v>31</v>
      </c>
      <c r="J465" s="36" t="n">
        <v>670.5</v>
      </c>
      <c r="K465" s="37"/>
    </row>
    <row r="466" customFormat="false" ht="12.75" hidden="false" customHeight="true" outlineLevel="0" collapsed="false">
      <c r="A466" s="31" t="n">
        <v>319586</v>
      </c>
      <c r="B466" s="32" t="s">
        <v>1412</v>
      </c>
      <c r="C466" s="33" t="s">
        <v>1413</v>
      </c>
      <c r="D466" s="32" t="s">
        <v>1414</v>
      </c>
      <c r="E466" s="32" t="s">
        <v>35</v>
      </c>
      <c r="F466" s="33" t="n">
        <v>2019</v>
      </c>
      <c r="G466" s="34" t="n">
        <v>224</v>
      </c>
      <c r="H466" s="32" t="s">
        <v>54</v>
      </c>
      <c r="I466" s="35" t="s">
        <v>31</v>
      </c>
      <c r="J466" s="36" t="n">
        <v>765</v>
      </c>
      <c r="K466" s="37"/>
    </row>
    <row r="467" customFormat="false" ht="12.75" hidden="false" customHeight="true" outlineLevel="0" collapsed="false">
      <c r="A467" s="31" t="n">
        <v>347153</v>
      </c>
      <c r="B467" s="32" t="s">
        <v>1415</v>
      </c>
      <c r="C467" s="33" t="s">
        <v>1416</v>
      </c>
      <c r="D467" s="32" t="s">
        <v>1417</v>
      </c>
      <c r="E467" s="32" t="s">
        <v>35</v>
      </c>
      <c r="F467" s="33" t="n">
        <v>2018</v>
      </c>
      <c r="G467" s="34" t="n">
        <v>192</v>
      </c>
      <c r="H467" s="32" t="s">
        <v>36</v>
      </c>
      <c r="I467" s="35" t="s">
        <v>60</v>
      </c>
      <c r="J467" s="36" t="n">
        <v>574.5</v>
      </c>
      <c r="K467" s="37"/>
    </row>
    <row r="468" customFormat="false" ht="12.75" hidden="false" customHeight="true" outlineLevel="0" collapsed="false">
      <c r="A468" s="31" t="n">
        <v>347150</v>
      </c>
      <c r="B468" s="32" t="s">
        <v>1418</v>
      </c>
      <c r="C468" s="33" t="s">
        <v>1419</v>
      </c>
      <c r="D468" s="32" t="s">
        <v>1420</v>
      </c>
      <c r="E468" s="32" t="s">
        <v>35</v>
      </c>
      <c r="F468" s="33" t="n">
        <v>2019</v>
      </c>
      <c r="G468" s="34" t="n">
        <v>896</v>
      </c>
      <c r="H468" s="32" t="s">
        <v>36</v>
      </c>
      <c r="I468" s="35" t="s">
        <v>60</v>
      </c>
      <c r="J468" s="36" t="n">
        <v>3252</v>
      </c>
      <c r="K468" s="37"/>
    </row>
    <row r="469" customFormat="false" ht="12.75" hidden="false" customHeight="true" outlineLevel="0" collapsed="false">
      <c r="A469" s="31" t="n">
        <v>347139</v>
      </c>
      <c r="B469" s="32" t="s">
        <v>1421</v>
      </c>
      <c r="C469" s="33"/>
      <c r="D469" s="32" t="s">
        <v>1422</v>
      </c>
      <c r="E469" s="32" t="s">
        <v>35</v>
      </c>
      <c r="F469" s="33" t="n">
        <v>2018</v>
      </c>
      <c r="G469" s="34" t="n">
        <v>736</v>
      </c>
      <c r="H469" s="32" t="s">
        <v>50</v>
      </c>
      <c r="I469" s="35" t="s">
        <v>60</v>
      </c>
      <c r="J469" s="36" t="n">
        <v>4782</v>
      </c>
      <c r="K469" s="37"/>
    </row>
    <row r="470" customFormat="false" ht="12.75" hidden="false" customHeight="true" outlineLevel="0" collapsed="false">
      <c r="A470" s="31" t="n">
        <v>347184</v>
      </c>
      <c r="B470" s="32" t="s">
        <v>1423</v>
      </c>
      <c r="C470" s="33" t="s">
        <v>1424</v>
      </c>
      <c r="D470" s="32" t="s">
        <v>1425</v>
      </c>
      <c r="E470" s="32" t="s">
        <v>35</v>
      </c>
      <c r="F470" s="33" t="n">
        <v>2019</v>
      </c>
      <c r="G470" s="34" t="n">
        <v>128</v>
      </c>
      <c r="H470" s="32" t="s">
        <v>24</v>
      </c>
      <c r="I470" s="35" t="s">
        <v>31</v>
      </c>
      <c r="J470" s="36" t="n">
        <v>670.5</v>
      </c>
      <c r="K470" s="37"/>
    </row>
    <row r="471" customFormat="false" ht="12.75" hidden="false" customHeight="true" outlineLevel="0" collapsed="false">
      <c r="A471" s="31" t="n">
        <v>347154</v>
      </c>
      <c r="B471" s="32" t="s">
        <v>1426</v>
      </c>
      <c r="C471" s="33" t="s">
        <v>1427</v>
      </c>
      <c r="D471" s="32" t="s">
        <v>1428</v>
      </c>
      <c r="E471" s="32" t="s">
        <v>35</v>
      </c>
      <c r="F471" s="33" t="n">
        <v>2019</v>
      </c>
      <c r="G471" s="34" t="n">
        <v>320</v>
      </c>
      <c r="H471" s="32" t="s">
        <v>36</v>
      </c>
      <c r="I471" s="35" t="s">
        <v>60</v>
      </c>
      <c r="J471" s="36" t="n">
        <v>2869.5</v>
      </c>
      <c r="K471" s="37"/>
    </row>
    <row r="472" customFormat="false" ht="12.75" hidden="false" customHeight="true" outlineLevel="0" collapsed="false">
      <c r="A472" s="31" t="n">
        <v>347167</v>
      </c>
      <c r="B472" s="32" t="s">
        <v>1429</v>
      </c>
      <c r="C472" s="33" t="s">
        <v>1430</v>
      </c>
      <c r="D472" s="32" t="s">
        <v>1431</v>
      </c>
      <c r="E472" s="32" t="s">
        <v>35</v>
      </c>
      <c r="F472" s="33" t="n">
        <v>2019</v>
      </c>
      <c r="G472" s="34" t="n">
        <v>128</v>
      </c>
      <c r="H472" s="32" t="s">
        <v>36</v>
      </c>
      <c r="I472" s="35" t="s">
        <v>31</v>
      </c>
      <c r="J472" s="36" t="n">
        <v>574.5</v>
      </c>
      <c r="K472" s="37"/>
    </row>
    <row r="473" customFormat="false" ht="12.75" hidden="false" customHeight="true" outlineLevel="0" collapsed="false">
      <c r="A473" s="31" t="n">
        <v>347151</v>
      </c>
      <c r="B473" s="32" t="s">
        <v>1432</v>
      </c>
      <c r="C473" s="33" t="s">
        <v>1433</v>
      </c>
      <c r="D473" s="32" t="s">
        <v>1434</v>
      </c>
      <c r="E473" s="32" t="s">
        <v>35</v>
      </c>
      <c r="F473" s="33" t="n">
        <v>2018</v>
      </c>
      <c r="G473" s="34" t="n">
        <v>336</v>
      </c>
      <c r="H473" s="32" t="s">
        <v>54</v>
      </c>
      <c r="I473" s="35" t="s">
        <v>60</v>
      </c>
      <c r="J473" s="36" t="n">
        <v>1722</v>
      </c>
      <c r="K473" s="37"/>
    </row>
    <row r="474" customFormat="false" ht="12.75" hidden="false" customHeight="true" outlineLevel="0" collapsed="false">
      <c r="A474" s="31" t="n">
        <v>347152</v>
      </c>
      <c r="B474" s="32" t="s">
        <v>1435</v>
      </c>
      <c r="C474" s="33"/>
      <c r="D474" s="32" t="s">
        <v>1436</v>
      </c>
      <c r="E474" s="32" t="s">
        <v>35</v>
      </c>
      <c r="F474" s="33" t="n">
        <v>2019</v>
      </c>
      <c r="G474" s="34" t="n">
        <v>576</v>
      </c>
      <c r="H474" s="32" t="s">
        <v>54</v>
      </c>
      <c r="I474" s="35" t="s">
        <v>60</v>
      </c>
      <c r="J474" s="36" t="n">
        <v>2677.5</v>
      </c>
      <c r="K474" s="37"/>
    </row>
    <row r="475" customFormat="false" ht="12.75" hidden="false" customHeight="true" outlineLevel="0" collapsed="false">
      <c r="A475" s="31" t="n">
        <v>347143</v>
      </c>
      <c r="B475" s="32" t="s">
        <v>1437</v>
      </c>
      <c r="C475" s="33" t="s">
        <v>1438</v>
      </c>
      <c r="D475" s="32" t="s">
        <v>1439</v>
      </c>
      <c r="E475" s="32" t="s">
        <v>35</v>
      </c>
      <c r="F475" s="33" t="n">
        <v>2019</v>
      </c>
      <c r="G475" s="34" t="n">
        <v>208</v>
      </c>
      <c r="H475" s="32" t="s">
        <v>50</v>
      </c>
      <c r="I475" s="35" t="s">
        <v>60</v>
      </c>
      <c r="J475" s="36" t="n">
        <v>1722</v>
      </c>
      <c r="K475" s="37"/>
    </row>
    <row r="476" customFormat="false" ht="12.75" hidden="false" customHeight="true" outlineLevel="0" collapsed="false">
      <c r="A476" s="31" t="n">
        <v>344874</v>
      </c>
      <c r="B476" s="32" t="s">
        <v>1440</v>
      </c>
      <c r="C476" s="33" t="s">
        <v>1441</v>
      </c>
      <c r="D476" s="32" t="s">
        <v>1442</v>
      </c>
      <c r="E476" s="32" t="s">
        <v>67</v>
      </c>
      <c r="F476" s="33" t="n">
        <v>2019</v>
      </c>
      <c r="G476" s="34" t="n">
        <v>304</v>
      </c>
      <c r="H476" s="32"/>
      <c r="I476" s="35" t="s">
        <v>60</v>
      </c>
      <c r="J476" s="36" t="n">
        <v>475.5</v>
      </c>
      <c r="K476" s="37"/>
    </row>
    <row r="477" customFormat="false" ht="12.75" hidden="false" customHeight="true" outlineLevel="0" collapsed="false">
      <c r="A477" s="31" t="n">
        <v>364847</v>
      </c>
      <c r="B477" s="32" t="s">
        <v>1443</v>
      </c>
      <c r="C477" s="33" t="s">
        <v>1444</v>
      </c>
      <c r="D477" s="32" t="s">
        <v>1445</v>
      </c>
      <c r="E477" s="32" t="s">
        <v>67</v>
      </c>
      <c r="F477" s="33" t="n">
        <v>2019</v>
      </c>
      <c r="G477" s="34" t="n">
        <v>352</v>
      </c>
      <c r="H477" s="32"/>
      <c r="I477" s="35" t="s">
        <v>31</v>
      </c>
      <c r="J477" s="36" t="n">
        <v>303</v>
      </c>
      <c r="K477" s="37"/>
    </row>
    <row r="478" customFormat="false" ht="12.75" hidden="false" customHeight="true" outlineLevel="0" collapsed="false">
      <c r="A478" s="31" t="n">
        <v>344671</v>
      </c>
      <c r="B478" s="32" t="s">
        <v>1446</v>
      </c>
      <c r="C478" s="33" t="s">
        <v>633</v>
      </c>
      <c r="D478" s="32" t="s">
        <v>1447</v>
      </c>
      <c r="E478" s="32" t="s">
        <v>67</v>
      </c>
      <c r="F478" s="33" t="n">
        <v>2019</v>
      </c>
      <c r="G478" s="34" t="n">
        <v>192</v>
      </c>
      <c r="H478" s="32" t="s">
        <v>59</v>
      </c>
      <c r="I478" s="35" t="s">
        <v>31</v>
      </c>
      <c r="J478" s="36" t="n">
        <v>361.5</v>
      </c>
      <c r="K478" s="37"/>
    </row>
    <row r="479" customFormat="false" ht="12.75" hidden="false" customHeight="true" outlineLevel="0" collapsed="false">
      <c r="A479" s="31" t="n">
        <v>365144</v>
      </c>
      <c r="B479" s="32" t="s">
        <v>1448</v>
      </c>
      <c r="C479" s="33" t="s">
        <v>584</v>
      </c>
      <c r="D479" s="32" t="s">
        <v>1449</v>
      </c>
      <c r="E479" s="32" t="s">
        <v>1053</v>
      </c>
      <c r="F479" s="33" t="n">
        <v>2019</v>
      </c>
      <c r="G479" s="34" t="n">
        <v>48</v>
      </c>
      <c r="H479" s="32" t="s">
        <v>24</v>
      </c>
      <c r="I479" s="35" t="s">
        <v>31</v>
      </c>
      <c r="J479" s="36" t="n">
        <v>88.5</v>
      </c>
      <c r="K479" s="37"/>
    </row>
    <row r="480" customFormat="false" ht="12.75" hidden="false" customHeight="true" outlineLevel="0" collapsed="false">
      <c r="A480" s="31" t="n">
        <v>365145</v>
      </c>
      <c r="B480" s="32" t="s">
        <v>1450</v>
      </c>
      <c r="C480" s="33" t="s">
        <v>584</v>
      </c>
      <c r="D480" s="32" t="s">
        <v>1451</v>
      </c>
      <c r="E480" s="32" t="s">
        <v>586</v>
      </c>
      <c r="F480" s="33" t="n">
        <v>2019</v>
      </c>
      <c r="G480" s="34" t="n">
        <v>575</v>
      </c>
      <c r="H480" s="32" t="s">
        <v>24</v>
      </c>
      <c r="I480" s="35" t="s">
        <v>60</v>
      </c>
      <c r="J480" s="36" t="n">
        <v>456</v>
      </c>
      <c r="K480" s="37"/>
    </row>
    <row r="481" customFormat="false" ht="12.75" hidden="false" customHeight="true" outlineLevel="0" collapsed="false">
      <c r="A481" s="31" t="n">
        <v>366073</v>
      </c>
      <c r="B481" s="32" t="s">
        <v>1452</v>
      </c>
      <c r="C481" s="33" t="s">
        <v>1453</v>
      </c>
      <c r="D481" s="32" t="s">
        <v>1454</v>
      </c>
      <c r="E481" s="32" t="s">
        <v>607</v>
      </c>
      <c r="F481" s="33" t="n">
        <v>2019</v>
      </c>
      <c r="G481" s="34" t="n">
        <v>48</v>
      </c>
      <c r="H481" s="32" t="s">
        <v>307</v>
      </c>
      <c r="I481" s="35" t="s">
        <v>31</v>
      </c>
      <c r="J481" s="36" t="n">
        <v>903</v>
      </c>
      <c r="K481" s="37"/>
    </row>
    <row r="482" customFormat="false" ht="12.75" hidden="false" customHeight="true" outlineLevel="0" collapsed="false">
      <c r="A482" s="31" t="n">
        <v>366140</v>
      </c>
      <c r="B482" s="32" t="s">
        <v>1455</v>
      </c>
      <c r="C482" s="33" t="s">
        <v>1456</v>
      </c>
      <c r="D482" s="32" t="s">
        <v>1457</v>
      </c>
      <c r="E482" s="32" t="s">
        <v>1458</v>
      </c>
      <c r="F482" s="33" t="n">
        <v>2019</v>
      </c>
      <c r="G482" s="34" t="n">
        <v>176</v>
      </c>
      <c r="H482" s="32" t="s">
        <v>1459</v>
      </c>
      <c r="I482" s="35" t="s">
        <v>31</v>
      </c>
      <c r="J482" s="36" t="n">
        <v>412.5</v>
      </c>
      <c r="K482" s="37"/>
    </row>
    <row r="483" customFormat="false" ht="12.75" hidden="false" customHeight="true" outlineLevel="0" collapsed="false">
      <c r="A483" s="31" t="n">
        <v>366468</v>
      </c>
      <c r="B483" s="32" t="s">
        <v>1460</v>
      </c>
      <c r="C483" s="33"/>
      <c r="D483" s="32" t="s">
        <v>1461</v>
      </c>
      <c r="E483" s="32" t="s">
        <v>98</v>
      </c>
      <c r="F483" s="33" t="n">
        <v>2020</v>
      </c>
      <c r="G483" s="34" t="n">
        <v>448</v>
      </c>
      <c r="H483" s="32" t="s">
        <v>36</v>
      </c>
      <c r="I483" s="35" t="s">
        <v>60</v>
      </c>
      <c r="J483" s="36" t="n">
        <v>3718.5</v>
      </c>
      <c r="K483" s="37"/>
    </row>
    <row r="484" customFormat="false" ht="12.75" hidden="false" customHeight="true" outlineLevel="0" collapsed="false">
      <c r="A484" s="31" t="n">
        <v>366482</v>
      </c>
      <c r="B484" s="32" t="s">
        <v>1462</v>
      </c>
      <c r="C484" s="33" t="s">
        <v>1463</v>
      </c>
      <c r="D484" s="32" t="s">
        <v>1464</v>
      </c>
      <c r="E484" s="32" t="s">
        <v>180</v>
      </c>
      <c r="F484" s="33" t="n">
        <v>2018</v>
      </c>
      <c r="G484" s="34" t="n">
        <v>282</v>
      </c>
      <c r="H484" s="32" t="s">
        <v>54</v>
      </c>
      <c r="I484" s="35" t="s">
        <v>31</v>
      </c>
      <c r="J484" s="36" t="n">
        <v>673.5</v>
      </c>
      <c r="K484" s="37"/>
    </row>
    <row r="485" customFormat="false" ht="12.75" hidden="false" customHeight="true" outlineLevel="0" collapsed="false">
      <c r="A485" s="31" t="n">
        <v>366551</v>
      </c>
      <c r="B485" s="32" t="s">
        <v>1465</v>
      </c>
      <c r="C485" s="33" t="s">
        <v>1466</v>
      </c>
      <c r="D485" s="32" t="s">
        <v>1467</v>
      </c>
      <c r="E485" s="32" t="s">
        <v>67</v>
      </c>
      <c r="F485" s="33" t="n">
        <v>2017</v>
      </c>
      <c r="G485" s="34" t="n">
        <v>272</v>
      </c>
      <c r="H485" s="32"/>
      <c r="I485" s="35" t="s">
        <v>60</v>
      </c>
      <c r="J485" s="36" t="n">
        <v>516</v>
      </c>
      <c r="K485" s="37"/>
    </row>
    <row r="486" customFormat="false" ht="12.75" hidden="false" customHeight="true" outlineLevel="0" collapsed="false">
      <c r="A486" s="31" t="n">
        <v>366586</v>
      </c>
      <c r="B486" s="32" t="s">
        <v>1468</v>
      </c>
      <c r="C486" s="33" t="s">
        <v>1469</v>
      </c>
      <c r="D486" s="32" t="s">
        <v>1470</v>
      </c>
      <c r="E486" s="32" t="s">
        <v>67</v>
      </c>
      <c r="F486" s="33" t="n">
        <v>2017</v>
      </c>
      <c r="G486" s="34" t="n">
        <v>256</v>
      </c>
      <c r="H486" s="32"/>
      <c r="I486" s="35" t="s">
        <v>205</v>
      </c>
      <c r="J486" s="36" t="n">
        <v>748.5</v>
      </c>
      <c r="K486" s="37"/>
    </row>
    <row r="487" customFormat="false" ht="12.75" hidden="false" customHeight="true" outlineLevel="0" collapsed="false">
      <c r="A487" s="31" t="n">
        <v>366566</v>
      </c>
      <c r="B487" s="32" t="s">
        <v>1471</v>
      </c>
      <c r="C487" s="33" t="s">
        <v>1472</v>
      </c>
      <c r="D487" s="32" t="s">
        <v>1473</v>
      </c>
      <c r="E487" s="32" t="s">
        <v>67</v>
      </c>
      <c r="F487" s="33" t="n">
        <v>2019</v>
      </c>
      <c r="G487" s="34" t="n">
        <v>160</v>
      </c>
      <c r="H487" s="32"/>
      <c r="I487" s="35" t="s">
        <v>60</v>
      </c>
      <c r="J487" s="36" t="n">
        <v>433.5</v>
      </c>
      <c r="K487" s="37"/>
    </row>
    <row r="488" customFormat="false" ht="12.75" hidden="false" customHeight="true" outlineLevel="0" collapsed="false">
      <c r="A488" s="31" t="n">
        <v>366631</v>
      </c>
      <c r="B488" s="32" t="s">
        <v>1474</v>
      </c>
      <c r="C488" s="33" t="s">
        <v>1475</v>
      </c>
      <c r="D488" s="32" t="s">
        <v>1476</v>
      </c>
      <c r="E488" s="32" t="s">
        <v>67</v>
      </c>
      <c r="F488" s="33" t="n">
        <v>2018</v>
      </c>
      <c r="G488" s="34" t="n">
        <v>480</v>
      </c>
      <c r="H488" s="32"/>
      <c r="I488" s="35" t="s">
        <v>60</v>
      </c>
      <c r="J488" s="36" t="n">
        <v>475.5</v>
      </c>
      <c r="K488" s="37"/>
    </row>
    <row r="489" customFormat="false" ht="12.75" hidden="false" customHeight="true" outlineLevel="0" collapsed="false">
      <c r="A489" s="31" t="n">
        <v>366629</v>
      </c>
      <c r="B489" s="32" t="s">
        <v>1477</v>
      </c>
      <c r="C489" s="33" t="s">
        <v>1478</v>
      </c>
      <c r="D489" s="32" t="s">
        <v>1479</v>
      </c>
      <c r="E489" s="32" t="s">
        <v>67</v>
      </c>
      <c r="F489" s="33" t="n">
        <v>2018</v>
      </c>
      <c r="G489" s="34" t="n">
        <v>368</v>
      </c>
      <c r="H489" s="32"/>
      <c r="I489" s="35" t="s">
        <v>60</v>
      </c>
      <c r="J489" s="36" t="n">
        <v>1299</v>
      </c>
      <c r="K489" s="37"/>
    </row>
    <row r="490" customFormat="false" ht="12.75" hidden="false" customHeight="true" outlineLevel="0" collapsed="false">
      <c r="A490" s="31" t="n">
        <v>366684</v>
      </c>
      <c r="B490" s="32" t="s">
        <v>1480</v>
      </c>
      <c r="C490" s="33"/>
      <c r="D490" s="32" t="s">
        <v>1481</v>
      </c>
      <c r="E490" s="32" t="s">
        <v>67</v>
      </c>
      <c r="F490" s="33" t="n">
        <v>2001</v>
      </c>
      <c r="G490" s="34" t="n">
        <v>240</v>
      </c>
      <c r="H490" s="32"/>
      <c r="I490" s="35" t="s">
        <v>205</v>
      </c>
      <c r="J490" s="36" t="n">
        <v>681</v>
      </c>
      <c r="K490" s="37"/>
    </row>
    <row r="491" customFormat="false" ht="12.75" hidden="false" customHeight="true" outlineLevel="0" collapsed="false">
      <c r="A491" s="31" t="n">
        <v>354242</v>
      </c>
      <c r="B491" s="32" t="s">
        <v>1482</v>
      </c>
      <c r="C491" s="33" t="s">
        <v>1483</v>
      </c>
      <c r="D491" s="32" t="s">
        <v>1484</v>
      </c>
      <c r="E491" s="32" t="s">
        <v>58</v>
      </c>
      <c r="F491" s="33" t="n">
        <v>2019</v>
      </c>
      <c r="G491" s="34" t="n">
        <v>128</v>
      </c>
      <c r="H491" s="32" t="s">
        <v>50</v>
      </c>
      <c r="I491" s="35" t="s">
        <v>60</v>
      </c>
      <c r="J491" s="36" t="n">
        <v>408</v>
      </c>
      <c r="K491" s="37"/>
    </row>
    <row r="492" customFormat="false" ht="12.75" hidden="false" customHeight="true" outlineLevel="0" collapsed="false">
      <c r="A492" s="31" t="n">
        <v>325919</v>
      </c>
      <c r="B492" s="32" t="s">
        <v>1485</v>
      </c>
      <c r="C492" s="33" t="s">
        <v>1486</v>
      </c>
      <c r="D492" s="32" t="s">
        <v>1487</v>
      </c>
      <c r="E492" s="32" t="s">
        <v>29</v>
      </c>
      <c r="F492" s="33" t="n">
        <v>2018</v>
      </c>
      <c r="G492" s="34" t="n">
        <v>192</v>
      </c>
      <c r="H492" s="32" t="s">
        <v>160</v>
      </c>
      <c r="I492" s="35" t="s">
        <v>1180</v>
      </c>
      <c r="J492" s="36" t="n">
        <v>168</v>
      </c>
      <c r="K492" s="37"/>
    </row>
    <row r="493" customFormat="false" ht="12.75" hidden="false" customHeight="true" outlineLevel="0" collapsed="false">
      <c r="A493" s="31" t="n">
        <v>347226</v>
      </c>
      <c r="B493" s="32" t="s">
        <v>1488</v>
      </c>
      <c r="C493" s="33" t="s">
        <v>1320</v>
      </c>
      <c r="D493" s="32" t="s">
        <v>1489</v>
      </c>
      <c r="E493" s="32" t="s">
        <v>45</v>
      </c>
      <c r="F493" s="33" t="n">
        <v>2019</v>
      </c>
      <c r="G493" s="34" t="n">
        <v>256</v>
      </c>
      <c r="H493" s="32" t="s">
        <v>59</v>
      </c>
      <c r="I493" s="35" t="s">
        <v>60</v>
      </c>
      <c r="J493" s="36" t="n">
        <v>387</v>
      </c>
      <c r="K493" s="37"/>
    </row>
    <row r="494" customFormat="false" ht="12.75" hidden="false" customHeight="true" outlineLevel="0" collapsed="false">
      <c r="A494" s="31" t="n">
        <v>344647</v>
      </c>
      <c r="B494" s="32" t="s">
        <v>1490</v>
      </c>
      <c r="C494" s="33" t="s">
        <v>633</v>
      </c>
      <c r="D494" s="32" t="s">
        <v>1491</v>
      </c>
      <c r="E494" s="32" t="s">
        <v>67</v>
      </c>
      <c r="F494" s="33" t="n">
        <v>2019</v>
      </c>
      <c r="G494" s="34" t="n">
        <v>192</v>
      </c>
      <c r="H494" s="32" t="s">
        <v>59</v>
      </c>
      <c r="I494" s="35" t="s">
        <v>31</v>
      </c>
      <c r="J494" s="36" t="n">
        <v>202.5</v>
      </c>
      <c r="K494" s="37"/>
    </row>
    <row r="495" customFormat="false" ht="12.75" hidden="false" customHeight="true" outlineLevel="0" collapsed="false">
      <c r="A495" s="31" t="n">
        <v>356159</v>
      </c>
      <c r="B495" s="32" t="s">
        <v>1492</v>
      </c>
      <c r="C495" s="33" t="s">
        <v>1493</v>
      </c>
      <c r="D495" s="32" t="s">
        <v>1494</v>
      </c>
      <c r="E495" s="32" t="s">
        <v>67</v>
      </c>
      <c r="F495" s="33" t="n">
        <v>2019</v>
      </c>
      <c r="G495" s="34" t="n">
        <v>382</v>
      </c>
      <c r="H495" s="32" t="s">
        <v>1184</v>
      </c>
      <c r="I495" s="35" t="s">
        <v>205</v>
      </c>
      <c r="J495" s="36" t="n">
        <v>1054.5</v>
      </c>
      <c r="K495" s="37"/>
    </row>
    <row r="496" customFormat="false" ht="12.75" hidden="false" customHeight="true" outlineLevel="0" collapsed="false">
      <c r="A496" s="31" t="n">
        <v>322974</v>
      </c>
      <c r="B496" s="32" t="s">
        <v>1495</v>
      </c>
      <c r="C496" s="33" t="s">
        <v>1496</v>
      </c>
      <c r="D496" s="32" t="s">
        <v>1497</v>
      </c>
      <c r="E496" s="32" t="s">
        <v>67</v>
      </c>
      <c r="F496" s="33" t="n">
        <v>2017</v>
      </c>
      <c r="G496" s="34" t="n">
        <v>160</v>
      </c>
      <c r="H496" s="32" t="s">
        <v>59</v>
      </c>
      <c r="I496" s="35" t="s">
        <v>60</v>
      </c>
      <c r="J496" s="36" t="n">
        <v>1159.5</v>
      </c>
      <c r="K496" s="37"/>
    </row>
    <row r="497" customFormat="false" ht="12.75" hidden="false" customHeight="true" outlineLevel="0" collapsed="false">
      <c r="A497" s="31" t="n">
        <v>367200</v>
      </c>
      <c r="B497" s="32" t="s">
        <v>1498</v>
      </c>
      <c r="C497" s="33" t="s">
        <v>1499</v>
      </c>
      <c r="D497" s="32" t="s">
        <v>1500</v>
      </c>
      <c r="E497" s="32" t="s">
        <v>857</v>
      </c>
      <c r="F497" s="33" t="n">
        <v>2018</v>
      </c>
      <c r="G497" s="34" t="n">
        <v>144</v>
      </c>
      <c r="H497" s="32" t="s">
        <v>36</v>
      </c>
      <c r="I497" s="35" t="s">
        <v>60</v>
      </c>
      <c r="J497" s="36" t="n">
        <v>553.5</v>
      </c>
      <c r="K497" s="37"/>
    </row>
    <row r="498" customFormat="false" ht="12.75" hidden="false" customHeight="true" outlineLevel="0" collapsed="false">
      <c r="A498" s="31" t="n">
        <v>344875</v>
      </c>
      <c r="B498" s="32" t="s">
        <v>1501</v>
      </c>
      <c r="C498" s="33" t="s">
        <v>1502</v>
      </c>
      <c r="D498" s="32" t="s">
        <v>1503</v>
      </c>
      <c r="E498" s="32" t="s">
        <v>67</v>
      </c>
      <c r="F498" s="33" t="n">
        <v>2018</v>
      </c>
      <c r="G498" s="34" t="n">
        <v>224</v>
      </c>
      <c r="H498" s="32" t="s">
        <v>59</v>
      </c>
      <c r="I498" s="35" t="s">
        <v>31</v>
      </c>
      <c r="J498" s="36" t="n">
        <v>276</v>
      </c>
      <c r="K498" s="37"/>
    </row>
    <row r="499" customFormat="false" ht="12.75" hidden="false" customHeight="true" outlineLevel="0" collapsed="false">
      <c r="A499" s="31" t="n">
        <v>355173</v>
      </c>
      <c r="B499" s="32" t="s">
        <v>1504</v>
      </c>
      <c r="C499" s="33"/>
      <c r="D499" s="32" t="s">
        <v>1505</v>
      </c>
      <c r="E499" s="32" t="s">
        <v>86</v>
      </c>
      <c r="F499" s="33" t="n">
        <v>2020</v>
      </c>
      <c r="G499" s="34" t="n">
        <v>192</v>
      </c>
      <c r="H499" s="32" t="s">
        <v>24</v>
      </c>
      <c r="I499" s="35" t="s">
        <v>205</v>
      </c>
      <c r="J499" s="36" t="n">
        <v>559.5</v>
      </c>
      <c r="K499" s="37"/>
    </row>
    <row r="500" customFormat="false" ht="12.75" hidden="false" customHeight="true" outlineLevel="0" collapsed="false">
      <c r="A500" s="31" t="n">
        <v>314132</v>
      </c>
      <c r="B500" s="32" t="s">
        <v>1506</v>
      </c>
      <c r="C500" s="33" t="s">
        <v>1507</v>
      </c>
      <c r="D500" s="32" t="s">
        <v>1508</v>
      </c>
      <c r="E500" s="32" t="s">
        <v>86</v>
      </c>
      <c r="F500" s="33" t="n">
        <v>2020</v>
      </c>
      <c r="G500" s="34" t="n">
        <v>192</v>
      </c>
      <c r="H500" s="32" t="s">
        <v>59</v>
      </c>
      <c r="I500" s="35" t="s">
        <v>31</v>
      </c>
      <c r="J500" s="36" t="n">
        <v>160.5</v>
      </c>
      <c r="K500" s="37"/>
    </row>
    <row r="501" customFormat="false" ht="12.75" hidden="false" customHeight="true" outlineLevel="0" collapsed="false">
      <c r="A501" s="31" t="n">
        <v>337120</v>
      </c>
      <c r="B501" s="32" t="s">
        <v>1509</v>
      </c>
      <c r="C501" s="33" t="s">
        <v>1510</v>
      </c>
      <c r="D501" s="32" t="s">
        <v>1511</v>
      </c>
      <c r="E501" s="32" t="s">
        <v>641</v>
      </c>
      <c r="F501" s="33" t="n">
        <v>2018</v>
      </c>
      <c r="G501" s="34" t="n">
        <v>287</v>
      </c>
      <c r="H501" s="32" t="s">
        <v>59</v>
      </c>
      <c r="I501" s="35" t="s">
        <v>31</v>
      </c>
      <c r="J501" s="36" t="n">
        <v>391.5</v>
      </c>
      <c r="K501" s="37"/>
    </row>
    <row r="502" customFormat="false" ht="12.75" hidden="false" customHeight="true" outlineLevel="0" collapsed="false">
      <c r="A502" s="31" t="n">
        <v>367415</v>
      </c>
      <c r="B502" s="32" t="s">
        <v>1512</v>
      </c>
      <c r="C502" s="33" t="s">
        <v>1513</v>
      </c>
      <c r="D502" s="32" t="s">
        <v>1514</v>
      </c>
      <c r="E502" s="32" t="s">
        <v>45</v>
      </c>
      <c r="F502" s="33" t="n">
        <v>2018</v>
      </c>
      <c r="G502" s="34" t="n">
        <v>288</v>
      </c>
      <c r="H502" s="32" t="s">
        <v>59</v>
      </c>
      <c r="I502" s="35" t="s">
        <v>31</v>
      </c>
      <c r="J502" s="36" t="n">
        <v>199.5</v>
      </c>
      <c r="K502" s="37"/>
    </row>
    <row r="503" customFormat="false" ht="12.75" hidden="false" customHeight="true" outlineLevel="0" collapsed="false">
      <c r="A503" s="31" t="n">
        <v>367491</v>
      </c>
      <c r="B503" s="32" t="s">
        <v>1515</v>
      </c>
      <c r="C503" s="33" t="s">
        <v>1516</v>
      </c>
      <c r="D503" s="32" t="s">
        <v>1517</v>
      </c>
      <c r="E503" s="32" t="s">
        <v>45</v>
      </c>
      <c r="F503" s="33" t="n">
        <v>2019</v>
      </c>
      <c r="G503" s="34" t="n">
        <v>320</v>
      </c>
      <c r="H503" s="32" t="s">
        <v>36</v>
      </c>
      <c r="I503" s="35" t="s">
        <v>60</v>
      </c>
      <c r="J503" s="36" t="n">
        <v>561</v>
      </c>
      <c r="K503" s="37"/>
    </row>
    <row r="504" customFormat="false" ht="12.75" hidden="false" customHeight="true" outlineLevel="0" collapsed="false">
      <c r="A504" s="31" t="n">
        <v>368493</v>
      </c>
      <c r="B504" s="32" t="s">
        <v>1518</v>
      </c>
      <c r="C504" s="33" t="s">
        <v>639</v>
      </c>
      <c r="D504" s="32" t="s">
        <v>1519</v>
      </c>
      <c r="E504" s="32" t="s">
        <v>641</v>
      </c>
      <c r="F504" s="33" t="n">
        <v>2019</v>
      </c>
      <c r="G504" s="34" t="n">
        <v>192</v>
      </c>
      <c r="H504" s="32"/>
      <c r="I504" s="35" t="s">
        <v>31</v>
      </c>
      <c r="J504" s="36" t="n">
        <v>175.5</v>
      </c>
      <c r="K504" s="37"/>
    </row>
    <row r="505" customFormat="false" ht="12.75" hidden="false" customHeight="true" outlineLevel="0" collapsed="false">
      <c r="A505" s="31" t="n">
        <v>368905</v>
      </c>
      <c r="B505" s="32" t="s">
        <v>1520</v>
      </c>
      <c r="C505" s="33" t="s">
        <v>1521</v>
      </c>
      <c r="D505" s="32" t="s">
        <v>1522</v>
      </c>
      <c r="E505" s="32" t="s">
        <v>512</v>
      </c>
      <c r="F505" s="33" t="n">
        <v>2019</v>
      </c>
      <c r="G505" s="34" t="n">
        <v>190</v>
      </c>
      <c r="H505" s="32" t="s">
        <v>59</v>
      </c>
      <c r="I505" s="35" t="s">
        <v>31</v>
      </c>
      <c r="J505" s="36" t="n">
        <v>583.5</v>
      </c>
      <c r="K505" s="37"/>
    </row>
    <row r="506" customFormat="false" ht="12.75" hidden="false" customHeight="true" outlineLevel="0" collapsed="false">
      <c r="A506" s="31" t="n">
        <v>368941</v>
      </c>
      <c r="B506" s="32" t="s">
        <v>1523</v>
      </c>
      <c r="C506" s="33" t="s">
        <v>124</v>
      </c>
      <c r="D506" s="32" t="s">
        <v>1524</v>
      </c>
      <c r="E506" s="32" t="s">
        <v>67</v>
      </c>
      <c r="F506" s="33" t="n">
        <v>2018</v>
      </c>
      <c r="G506" s="34" t="n">
        <v>320</v>
      </c>
      <c r="H506" s="32" t="s">
        <v>59</v>
      </c>
      <c r="I506" s="35" t="s">
        <v>60</v>
      </c>
      <c r="J506" s="36" t="n">
        <v>486</v>
      </c>
      <c r="K506" s="37"/>
    </row>
    <row r="507" customFormat="false" ht="12.75" hidden="false" customHeight="true" outlineLevel="0" collapsed="false">
      <c r="A507" s="31" t="n">
        <v>368991</v>
      </c>
      <c r="B507" s="32" t="s">
        <v>1525</v>
      </c>
      <c r="C507" s="33" t="s">
        <v>1526</v>
      </c>
      <c r="D507" s="32" t="s">
        <v>1527</v>
      </c>
      <c r="E507" s="32" t="s">
        <v>67</v>
      </c>
      <c r="F507" s="33" t="n">
        <v>2019</v>
      </c>
      <c r="G507" s="34" t="n">
        <v>144</v>
      </c>
      <c r="H507" s="32" t="s">
        <v>36</v>
      </c>
      <c r="I507" s="35" t="s">
        <v>60</v>
      </c>
      <c r="J507" s="36" t="n">
        <v>285</v>
      </c>
      <c r="K507" s="37"/>
    </row>
    <row r="508" customFormat="false" ht="12.75" hidden="false" customHeight="true" outlineLevel="0" collapsed="false">
      <c r="A508" s="31" t="n">
        <v>368982</v>
      </c>
      <c r="B508" s="32" t="s">
        <v>1528</v>
      </c>
      <c r="C508" s="33" t="s">
        <v>1529</v>
      </c>
      <c r="D508" s="32" t="s">
        <v>1530</v>
      </c>
      <c r="E508" s="32" t="s">
        <v>67</v>
      </c>
      <c r="F508" s="33" t="n">
        <v>2019</v>
      </c>
      <c r="G508" s="34" t="n">
        <v>224</v>
      </c>
      <c r="H508" s="32" t="s">
        <v>59</v>
      </c>
      <c r="I508" s="35" t="s">
        <v>60</v>
      </c>
      <c r="J508" s="36" t="n">
        <v>334.5</v>
      </c>
      <c r="K508" s="37"/>
    </row>
    <row r="509" customFormat="false" ht="12.75" hidden="false" customHeight="true" outlineLevel="0" collapsed="false">
      <c r="A509" s="31" t="n">
        <v>344854</v>
      </c>
      <c r="B509" s="32" t="s">
        <v>1531</v>
      </c>
      <c r="C509" s="33" t="s">
        <v>1532</v>
      </c>
      <c r="D509" s="32" t="s">
        <v>1533</v>
      </c>
      <c r="E509" s="32" t="s">
        <v>67</v>
      </c>
      <c r="F509" s="33" t="n">
        <v>2017</v>
      </c>
      <c r="G509" s="34" t="n">
        <v>384</v>
      </c>
      <c r="H509" s="32" t="s">
        <v>59</v>
      </c>
      <c r="I509" s="35" t="s">
        <v>60</v>
      </c>
      <c r="J509" s="36" t="n">
        <v>295.5</v>
      </c>
      <c r="K509" s="37"/>
    </row>
    <row r="510" customFormat="false" ht="12.75" hidden="false" customHeight="true" outlineLevel="0" collapsed="false">
      <c r="A510" s="31" t="n">
        <v>318542</v>
      </c>
      <c r="B510" s="32" t="s">
        <v>1534</v>
      </c>
      <c r="C510" s="33" t="s">
        <v>1535</v>
      </c>
      <c r="D510" s="32" t="s">
        <v>1536</v>
      </c>
      <c r="E510" s="32" t="s">
        <v>1537</v>
      </c>
      <c r="F510" s="33" t="n">
        <v>2019</v>
      </c>
      <c r="G510" s="34" t="n">
        <v>319</v>
      </c>
      <c r="H510" s="32" t="s">
        <v>160</v>
      </c>
      <c r="I510" s="35" t="s">
        <v>1180</v>
      </c>
      <c r="J510" s="36" t="n">
        <v>1047</v>
      </c>
      <c r="K510" s="37"/>
    </row>
    <row r="511" customFormat="false" ht="12.75" hidden="false" customHeight="true" outlineLevel="0" collapsed="false">
      <c r="A511" s="31" t="n">
        <v>369079</v>
      </c>
      <c r="B511" s="32" t="s">
        <v>1538</v>
      </c>
      <c r="C511" s="33" t="s">
        <v>1539</v>
      </c>
      <c r="D511" s="32" t="s">
        <v>1540</v>
      </c>
      <c r="E511" s="32" t="s">
        <v>1537</v>
      </c>
      <c r="F511" s="33" t="n">
        <v>2020</v>
      </c>
      <c r="G511" s="34" t="n">
        <v>256</v>
      </c>
      <c r="H511" s="32" t="s">
        <v>36</v>
      </c>
      <c r="I511" s="35" t="s">
        <v>60</v>
      </c>
      <c r="J511" s="36" t="n">
        <v>1477.5</v>
      </c>
      <c r="K511" s="37"/>
    </row>
    <row r="512" customFormat="false" ht="12.75" hidden="false" customHeight="true" outlineLevel="0" collapsed="false">
      <c r="A512" s="31" t="n">
        <v>369457</v>
      </c>
      <c r="B512" s="32" t="s">
        <v>1541</v>
      </c>
      <c r="C512" s="33" t="s">
        <v>1542</v>
      </c>
      <c r="D512" s="32" t="s">
        <v>1543</v>
      </c>
      <c r="E512" s="32" t="s">
        <v>45</v>
      </c>
      <c r="F512" s="33" t="n">
        <v>2019</v>
      </c>
      <c r="G512" s="34" t="n">
        <v>384</v>
      </c>
      <c r="H512" s="32" t="s">
        <v>36</v>
      </c>
      <c r="I512" s="35" t="s">
        <v>60</v>
      </c>
      <c r="J512" s="36" t="n">
        <v>855</v>
      </c>
      <c r="K512" s="37"/>
    </row>
    <row r="513" customFormat="false" ht="12.75" hidden="false" customHeight="true" outlineLevel="0" collapsed="false">
      <c r="A513" s="31" t="n">
        <v>369234</v>
      </c>
      <c r="B513" s="32" t="s">
        <v>1544</v>
      </c>
      <c r="C513" s="33" t="s">
        <v>1545</v>
      </c>
      <c r="D513" s="32" t="s">
        <v>1546</v>
      </c>
      <c r="E513" s="32" t="s">
        <v>45</v>
      </c>
      <c r="F513" s="33" t="n">
        <v>2018</v>
      </c>
      <c r="G513" s="34" t="n">
        <v>256</v>
      </c>
      <c r="H513" s="32" t="s">
        <v>36</v>
      </c>
      <c r="I513" s="35" t="s">
        <v>60</v>
      </c>
      <c r="J513" s="36" t="n">
        <v>370.5</v>
      </c>
      <c r="K513" s="37"/>
    </row>
    <row r="514" customFormat="false" ht="12.75" hidden="false" customHeight="true" outlineLevel="0" collapsed="false">
      <c r="A514" s="31" t="n">
        <v>346640</v>
      </c>
      <c r="B514" s="32" t="s">
        <v>1547</v>
      </c>
      <c r="C514" s="33" t="s">
        <v>124</v>
      </c>
      <c r="D514" s="32" t="s">
        <v>1548</v>
      </c>
      <c r="E514" s="32" t="s">
        <v>67</v>
      </c>
      <c r="F514" s="33" t="n">
        <v>2018</v>
      </c>
      <c r="G514" s="34" t="n">
        <v>384</v>
      </c>
      <c r="H514" s="32" t="s">
        <v>59</v>
      </c>
      <c r="I514" s="35" t="s">
        <v>60</v>
      </c>
      <c r="J514" s="36" t="n">
        <v>723</v>
      </c>
      <c r="K514" s="37"/>
    </row>
    <row r="515" customFormat="false" ht="12.75" hidden="false" customHeight="true" outlineLevel="0" collapsed="false">
      <c r="A515" s="31" t="n">
        <v>359201</v>
      </c>
      <c r="B515" s="32" t="s">
        <v>1549</v>
      </c>
      <c r="C515" s="33" t="s">
        <v>1550</v>
      </c>
      <c r="D515" s="32" t="s">
        <v>1551</v>
      </c>
      <c r="E515" s="32" t="s">
        <v>136</v>
      </c>
      <c r="F515" s="33" t="n">
        <v>2019</v>
      </c>
      <c r="G515" s="34" t="n">
        <v>256</v>
      </c>
      <c r="H515" s="32" t="s">
        <v>1184</v>
      </c>
      <c r="I515" s="35" t="s">
        <v>31</v>
      </c>
      <c r="J515" s="36" t="n">
        <v>1045.5</v>
      </c>
      <c r="K515" s="37"/>
    </row>
    <row r="516" customFormat="false" ht="12.75" hidden="false" customHeight="true" outlineLevel="0" collapsed="false">
      <c r="A516" s="31" t="n">
        <v>352583</v>
      </c>
      <c r="B516" s="32" t="s">
        <v>1552</v>
      </c>
      <c r="C516" s="33" t="s">
        <v>1320</v>
      </c>
      <c r="D516" s="32" t="s">
        <v>1553</v>
      </c>
      <c r="E516" s="32" t="s">
        <v>45</v>
      </c>
      <c r="F516" s="33" t="n">
        <v>2017</v>
      </c>
      <c r="G516" s="34" t="n">
        <v>256</v>
      </c>
      <c r="H516" s="32" t="s">
        <v>68</v>
      </c>
      <c r="I516" s="35" t="s">
        <v>31</v>
      </c>
      <c r="J516" s="36" t="n">
        <v>459</v>
      </c>
      <c r="K516" s="37"/>
    </row>
    <row r="517" customFormat="false" ht="12.75" hidden="false" customHeight="true" outlineLevel="0" collapsed="false">
      <c r="A517" s="31" t="n">
        <v>347424</v>
      </c>
      <c r="B517" s="32" t="s">
        <v>1554</v>
      </c>
      <c r="C517" s="33" t="s">
        <v>1555</v>
      </c>
      <c r="D517" s="32" t="s">
        <v>1556</v>
      </c>
      <c r="E517" s="32" t="s">
        <v>1557</v>
      </c>
      <c r="F517" s="33" t="n">
        <v>2019</v>
      </c>
      <c r="G517" s="34" t="n">
        <v>464</v>
      </c>
      <c r="H517" s="32" t="s">
        <v>59</v>
      </c>
      <c r="I517" s="35" t="s">
        <v>60</v>
      </c>
      <c r="J517" s="36" t="n">
        <v>502.5</v>
      </c>
      <c r="K517" s="37"/>
    </row>
    <row r="518" customFormat="false" ht="12.75" hidden="false" customHeight="true" outlineLevel="0" collapsed="false">
      <c r="A518" s="31" t="n">
        <v>346656</v>
      </c>
      <c r="B518" s="32" t="s">
        <v>1558</v>
      </c>
      <c r="C518" s="33" t="s">
        <v>882</v>
      </c>
      <c r="D518" s="32" t="s">
        <v>1559</v>
      </c>
      <c r="E518" s="32" t="s">
        <v>537</v>
      </c>
      <c r="F518" s="33" t="n">
        <v>2017</v>
      </c>
      <c r="G518" s="34" t="n">
        <v>128</v>
      </c>
      <c r="H518" s="32" t="s">
        <v>59</v>
      </c>
      <c r="I518" s="35" t="s">
        <v>31</v>
      </c>
      <c r="J518" s="36" t="n">
        <v>196.5</v>
      </c>
      <c r="K518" s="37"/>
    </row>
    <row r="519" customFormat="false" ht="12.75" hidden="false" customHeight="true" outlineLevel="0" collapsed="false">
      <c r="A519" s="31" t="n">
        <v>369853</v>
      </c>
      <c r="B519" s="32" t="s">
        <v>1560</v>
      </c>
      <c r="C519" s="33" t="s">
        <v>885</v>
      </c>
      <c r="D519" s="32" t="s">
        <v>1561</v>
      </c>
      <c r="E519" s="32" t="s">
        <v>537</v>
      </c>
      <c r="F519" s="33" t="n">
        <v>2019</v>
      </c>
      <c r="G519" s="34" t="n">
        <v>256</v>
      </c>
      <c r="H519" s="32" t="s">
        <v>59</v>
      </c>
      <c r="I519" s="35" t="s">
        <v>31</v>
      </c>
      <c r="J519" s="36" t="n">
        <v>280.5</v>
      </c>
      <c r="K519" s="37"/>
    </row>
    <row r="520" customFormat="false" ht="12.75" hidden="false" customHeight="true" outlineLevel="0" collapsed="false">
      <c r="A520" s="31" t="n">
        <v>369658</v>
      </c>
      <c r="B520" s="32" t="s">
        <v>1562</v>
      </c>
      <c r="C520" s="33" t="s">
        <v>1563</v>
      </c>
      <c r="D520" s="32" t="s">
        <v>1564</v>
      </c>
      <c r="E520" s="32" t="s">
        <v>67</v>
      </c>
      <c r="F520" s="33" t="n">
        <v>2019</v>
      </c>
      <c r="G520" s="34" t="n">
        <v>304</v>
      </c>
      <c r="H520" s="32" t="s">
        <v>36</v>
      </c>
      <c r="I520" s="35" t="s">
        <v>60</v>
      </c>
      <c r="J520" s="36" t="n">
        <v>472.5</v>
      </c>
      <c r="K520" s="37"/>
    </row>
    <row r="521" customFormat="false" ht="12.75" hidden="false" customHeight="true" outlineLevel="0" collapsed="false">
      <c r="A521" s="31" t="n">
        <v>345182</v>
      </c>
      <c r="B521" s="32" t="s">
        <v>1565</v>
      </c>
      <c r="C521" s="33" t="s">
        <v>545</v>
      </c>
      <c r="D521" s="32" t="s">
        <v>1566</v>
      </c>
      <c r="E521" s="32" t="s">
        <v>86</v>
      </c>
      <c r="F521" s="33" t="n">
        <v>2019</v>
      </c>
      <c r="G521" s="34" t="n">
        <v>160</v>
      </c>
      <c r="H521" s="32" t="s">
        <v>24</v>
      </c>
      <c r="I521" s="35" t="s">
        <v>31</v>
      </c>
      <c r="J521" s="36" t="n">
        <v>195</v>
      </c>
      <c r="K521" s="37"/>
    </row>
    <row r="522" customFormat="false" ht="12.75" hidden="false" customHeight="true" outlineLevel="0" collapsed="false">
      <c r="A522" s="31" t="n">
        <v>370423</v>
      </c>
      <c r="B522" s="32" t="s">
        <v>1567</v>
      </c>
      <c r="C522" s="33"/>
      <c r="D522" s="32" t="s">
        <v>1568</v>
      </c>
      <c r="E522" s="32" t="s">
        <v>1569</v>
      </c>
      <c r="F522" s="33" t="n">
        <v>2020</v>
      </c>
      <c r="G522" s="34" t="n">
        <v>64</v>
      </c>
      <c r="H522" s="32" t="s">
        <v>59</v>
      </c>
      <c r="I522" s="35" t="s">
        <v>31</v>
      </c>
      <c r="J522" s="36" t="n">
        <v>198</v>
      </c>
      <c r="K522" s="37"/>
    </row>
    <row r="523" customFormat="false" ht="12.75" hidden="false" customHeight="true" outlineLevel="0" collapsed="false">
      <c r="A523" s="31" t="n">
        <v>370443</v>
      </c>
      <c r="B523" s="32" t="s">
        <v>1570</v>
      </c>
      <c r="C523" s="33" t="s">
        <v>1571</v>
      </c>
      <c r="D523" s="32" t="s">
        <v>1572</v>
      </c>
      <c r="E523" s="32" t="s">
        <v>49</v>
      </c>
      <c r="F523" s="33" t="n">
        <v>2020</v>
      </c>
      <c r="G523" s="34" t="n">
        <v>120</v>
      </c>
      <c r="H523" s="32" t="s">
        <v>54</v>
      </c>
      <c r="I523" s="35" t="s">
        <v>31</v>
      </c>
      <c r="J523" s="36" t="n">
        <v>3375</v>
      </c>
      <c r="K523" s="37"/>
    </row>
    <row r="524" customFormat="false" ht="12.75" hidden="false" customHeight="true" outlineLevel="0" collapsed="false">
      <c r="A524" s="31" t="n">
        <v>369931</v>
      </c>
      <c r="B524" s="32" t="s">
        <v>1573</v>
      </c>
      <c r="C524" s="33" t="s">
        <v>1574</v>
      </c>
      <c r="D524" s="32" t="s">
        <v>1575</v>
      </c>
      <c r="E524" s="32" t="s">
        <v>45</v>
      </c>
      <c r="F524" s="33" t="n">
        <v>2020</v>
      </c>
      <c r="G524" s="34" t="n">
        <v>320</v>
      </c>
      <c r="H524" s="32" t="s">
        <v>36</v>
      </c>
      <c r="I524" s="35" t="s">
        <v>60</v>
      </c>
      <c r="J524" s="36" t="n">
        <v>357</v>
      </c>
      <c r="K524" s="37"/>
    </row>
    <row r="525" customFormat="false" ht="12.75" hidden="false" customHeight="true" outlineLevel="0" collapsed="false">
      <c r="A525" s="31" t="n">
        <v>335034</v>
      </c>
      <c r="B525" s="32" t="s">
        <v>1576</v>
      </c>
      <c r="C525" s="33" t="s">
        <v>124</v>
      </c>
      <c r="D525" s="32" t="s">
        <v>1577</v>
      </c>
      <c r="E525" s="32" t="s">
        <v>67</v>
      </c>
      <c r="F525" s="33" t="n">
        <v>2019</v>
      </c>
      <c r="G525" s="34" t="n">
        <v>192</v>
      </c>
      <c r="H525" s="32" t="s">
        <v>59</v>
      </c>
      <c r="I525" s="35" t="s">
        <v>60</v>
      </c>
      <c r="J525" s="36" t="n">
        <v>429</v>
      </c>
      <c r="K525" s="37"/>
    </row>
    <row r="526" customFormat="false" ht="12.75" hidden="false" customHeight="true" outlineLevel="0" collapsed="false">
      <c r="A526" s="31" t="n">
        <v>370587</v>
      </c>
      <c r="B526" s="32" t="s">
        <v>1578</v>
      </c>
      <c r="C526" s="33" t="s">
        <v>1579</v>
      </c>
      <c r="D526" s="32" t="s">
        <v>1580</v>
      </c>
      <c r="E526" s="32" t="s">
        <v>23</v>
      </c>
      <c r="F526" s="33" t="n">
        <v>2017</v>
      </c>
      <c r="G526" s="34" t="n">
        <v>224</v>
      </c>
      <c r="H526" s="32" t="s">
        <v>54</v>
      </c>
      <c r="I526" s="35" t="s">
        <v>31</v>
      </c>
      <c r="J526" s="36" t="n">
        <v>1353</v>
      </c>
      <c r="K526" s="37"/>
    </row>
    <row r="527" customFormat="false" ht="12.75" hidden="false" customHeight="true" outlineLevel="0" collapsed="false">
      <c r="A527" s="31" t="n">
        <v>370608</v>
      </c>
      <c r="B527" s="32" t="s">
        <v>1581</v>
      </c>
      <c r="C527" s="33" t="s">
        <v>1582</v>
      </c>
      <c r="D527" s="32" t="s">
        <v>1583</v>
      </c>
      <c r="E527" s="32" t="s">
        <v>320</v>
      </c>
      <c r="F527" s="33" t="n">
        <v>2020</v>
      </c>
      <c r="G527" s="34" t="n">
        <v>640</v>
      </c>
      <c r="H527" s="32"/>
      <c r="I527" s="35" t="s">
        <v>205</v>
      </c>
      <c r="J527" s="36" t="n">
        <v>3195</v>
      </c>
      <c r="K527" s="37"/>
    </row>
    <row r="528" customFormat="false" ht="12.75" hidden="false" customHeight="true" outlineLevel="0" collapsed="false">
      <c r="A528" s="31" t="n">
        <v>370607</v>
      </c>
      <c r="B528" s="32" t="s">
        <v>1584</v>
      </c>
      <c r="C528" s="33" t="s">
        <v>1585</v>
      </c>
      <c r="D528" s="32" t="s">
        <v>1586</v>
      </c>
      <c r="E528" s="32" t="s">
        <v>320</v>
      </c>
      <c r="F528" s="33" t="n">
        <v>2020</v>
      </c>
      <c r="G528" s="34" t="n">
        <v>112</v>
      </c>
      <c r="H528" s="32" t="s">
        <v>1587</v>
      </c>
      <c r="I528" s="35" t="s">
        <v>31</v>
      </c>
      <c r="J528" s="36" t="n">
        <v>378</v>
      </c>
      <c r="K528" s="37"/>
    </row>
    <row r="529" customFormat="false" ht="12.75" hidden="false" customHeight="true" outlineLevel="0" collapsed="false">
      <c r="A529" s="31" t="n">
        <v>371048</v>
      </c>
      <c r="B529" s="32" t="s">
        <v>1588</v>
      </c>
      <c r="C529" s="33" t="s">
        <v>1589</v>
      </c>
      <c r="D529" s="32" t="s">
        <v>1590</v>
      </c>
      <c r="E529" s="32" t="s">
        <v>45</v>
      </c>
      <c r="F529" s="33" t="n">
        <v>2019</v>
      </c>
      <c r="G529" s="34" t="n">
        <v>320</v>
      </c>
      <c r="H529" s="32" t="s">
        <v>59</v>
      </c>
      <c r="I529" s="35" t="s">
        <v>31</v>
      </c>
      <c r="J529" s="36" t="n">
        <v>322.5</v>
      </c>
      <c r="K529" s="37"/>
    </row>
    <row r="530" customFormat="false" ht="12.75" hidden="false" customHeight="true" outlineLevel="0" collapsed="false">
      <c r="A530" s="31" t="n">
        <v>338441</v>
      </c>
      <c r="B530" s="32" t="s">
        <v>1591</v>
      </c>
      <c r="C530" s="33" t="s">
        <v>1592</v>
      </c>
      <c r="D530" s="32" t="s">
        <v>1593</v>
      </c>
      <c r="E530" s="32" t="s">
        <v>86</v>
      </c>
      <c r="F530" s="33" t="n">
        <v>2018</v>
      </c>
      <c r="G530" s="34" t="n">
        <v>224</v>
      </c>
      <c r="H530" s="32" t="s">
        <v>54</v>
      </c>
      <c r="I530" s="35" t="s">
        <v>31</v>
      </c>
      <c r="J530" s="36" t="n">
        <v>385.5</v>
      </c>
      <c r="K530" s="37"/>
    </row>
    <row r="531" customFormat="false" ht="12.75" hidden="false" customHeight="true" outlineLevel="0" collapsed="false">
      <c r="A531" s="31" t="n">
        <v>371144</v>
      </c>
      <c r="B531" s="32" t="s">
        <v>1594</v>
      </c>
      <c r="C531" s="33" t="s">
        <v>1595</v>
      </c>
      <c r="D531" s="32" t="s">
        <v>1596</v>
      </c>
      <c r="E531" s="32" t="s">
        <v>67</v>
      </c>
      <c r="F531" s="33" t="n">
        <v>2019</v>
      </c>
      <c r="G531" s="34" t="n">
        <v>256</v>
      </c>
      <c r="H531" s="32"/>
      <c r="I531" s="35" t="s">
        <v>31</v>
      </c>
      <c r="J531" s="36" t="n">
        <v>825</v>
      </c>
      <c r="K531" s="37"/>
    </row>
    <row r="532" customFormat="false" ht="12.75" hidden="false" customHeight="true" outlineLevel="0" collapsed="false">
      <c r="A532" s="31" t="n">
        <v>371198</v>
      </c>
      <c r="B532" s="32" t="s">
        <v>1597</v>
      </c>
      <c r="C532" s="33" t="s">
        <v>1598</v>
      </c>
      <c r="D532" s="32" t="s">
        <v>1599</v>
      </c>
      <c r="E532" s="32" t="s">
        <v>187</v>
      </c>
      <c r="F532" s="33" t="n">
        <v>2020</v>
      </c>
      <c r="G532" s="34" t="n">
        <v>112</v>
      </c>
      <c r="H532" s="32"/>
      <c r="I532" s="35" t="s">
        <v>31</v>
      </c>
      <c r="J532" s="36" t="n">
        <v>609</v>
      </c>
      <c r="K532" s="37"/>
    </row>
    <row r="533" customFormat="false" ht="12.75" hidden="false" customHeight="true" outlineLevel="0" collapsed="false">
      <c r="A533" s="31" t="n">
        <v>371201</v>
      </c>
      <c r="B533" s="32" t="s">
        <v>1600</v>
      </c>
      <c r="C533" s="33" t="s">
        <v>1601</v>
      </c>
      <c r="D533" s="32" t="s">
        <v>1602</v>
      </c>
      <c r="E533" s="32" t="s">
        <v>187</v>
      </c>
      <c r="F533" s="33" t="n">
        <v>2020</v>
      </c>
      <c r="G533" s="34" t="n">
        <v>40</v>
      </c>
      <c r="H533" s="32"/>
      <c r="I533" s="35" t="s">
        <v>31</v>
      </c>
      <c r="J533" s="36" t="n">
        <v>334.5</v>
      </c>
      <c r="K533" s="37"/>
    </row>
    <row r="534" customFormat="false" ht="12.75" hidden="false" customHeight="true" outlineLevel="0" collapsed="false">
      <c r="A534" s="31" t="n">
        <v>362960</v>
      </c>
      <c r="B534" s="32" t="s">
        <v>1603</v>
      </c>
      <c r="C534" s="33" t="s">
        <v>1604</v>
      </c>
      <c r="D534" s="32" t="s">
        <v>1605</v>
      </c>
      <c r="E534" s="32" t="s">
        <v>102</v>
      </c>
      <c r="F534" s="33" t="n">
        <v>2019</v>
      </c>
      <c r="G534" s="34" t="n">
        <v>288</v>
      </c>
      <c r="H534" s="32" t="s">
        <v>1606</v>
      </c>
      <c r="I534" s="35" t="s">
        <v>1180</v>
      </c>
      <c r="J534" s="36" t="n">
        <v>189</v>
      </c>
      <c r="K534" s="37"/>
    </row>
    <row r="535" customFormat="false" ht="12.75" hidden="false" customHeight="true" outlineLevel="0" collapsed="false">
      <c r="A535" s="31" t="n">
        <v>371296</v>
      </c>
      <c r="B535" s="32" t="s">
        <v>1607</v>
      </c>
      <c r="C535" s="33" t="s">
        <v>1608</v>
      </c>
      <c r="D535" s="32" t="s">
        <v>1609</v>
      </c>
      <c r="E535" s="32" t="s">
        <v>1610</v>
      </c>
      <c r="F535" s="33" t="n">
        <v>2019</v>
      </c>
      <c r="G535" s="34" t="n">
        <v>160</v>
      </c>
      <c r="H535" s="32"/>
      <c r="I535" s="35" t="s">
        <v>31</v>
      </c>
      <c r="J535" s="36" t="n">
        <v>597</v>
      </c>
      <c r="K535" s="37"/>
    </row>
    <row r="536" customFormat="false" ht="12.75" hidden="false" customHeight="true" outlineLevel="0" collapsed="false">
      <c r="A536" s="31" t="n">
        <v>371661</v>
      </c>
      <c r="B536" s="32" t="s">
        <v>1611</v>
      </c>
      <c r="C536" s="33"/>
      <c r="D536" s="32" t="s">
        <v>1612</v>
      </c>
      <c r="E536" s="32" t="s">
        <v>679</v>
      </c>
      <c r="F536" s="33" t="n">
        <v>2020</v>
      </c>
      <c r="G536" s="34" t="n">
        <v>368</v>
      </c>
      <c r="H536" s="32" t="s">
        <v>113</v>
      </c>
      <c r="I536" s="35" t="s">
        <v>205</v>
      </c>
      <c r="J536" s="36" t="n">
        <v>1377</v>
      </c>
      <c r="K536" s="37"/>
    </row>
    <row r="537" customFormat="false" ht="12.75" hidden="false" customHeight="true" outlineLevel="0" collapsed="false">
      <c r="A537" s="31" t="n">
        <v>344279</v>
      </c>
      <c r="B537" s="32" t="s">
        <v>1613</v>
      </c>
      <c r="C537" s="33" t="s">
        <v>1614</v>
      </c>
      <c r="D537" s="32" t="s">
        <v>1615</v>
      </c>
      <c r="E537" s="32" t="s">
        <v>1616</v>
      </c>
      <c r="F537" s="33" t="n">
        <v>2019</v>
      </c>
      <c r="G537" s="34" t="n">
        <v>352</v>
      </c>
      <c r="H537" s="32" t="s">
        <v>36</v>
      </c>
      <c r="I537" s="35" t="s">
        <v>31</v>
      </c>
      <c r="J537" s="36" t="n">
        <v>624</v>
      </c>
      <c r="K537" s="37"/>
    </row>
    <row r="538" customFormat="false" ht="12.75" hidden="false" customHeight="true" outlineLevel="0" collapsed="false">
      <c r="A538" s="31" t="n">
        <v>371717</v>
      </c>
      <c r="B538" s="32" t="s">
        <v>1617</v>
      </c>
      <c r="C538" s="33" t="s">
        <v>1618</v>
      </c>
      <c r="D538" s="32" t="s">
        <v>1619</v>
      </c>
      <c r="E538" s="32" t="s">
        <v>35</v>
      </c>
      <c r="F538" s="33" t="n">
        <v>2020</v>
      </c>
      <c r="G538" s="34" t="n">
        <v>1072</v>
      </c>
      <c r="H538" s="32" t="s">
        <v>50</v>
      </c>
      <c r="I538" s="35" t="s">
        <v>60</v>
      </c>
      <c r="J538" s="36" t="n">
        <v>5355</v>
      </c>
      <c r="K538" s="37"/>
    </row>
    <row r="539" customFormat="false" ht="12.75" hidden="false" customHeight="true" outlineLevel="0" collapsed="false">
      <c r="A539" s="31" t="n">
        <v>371699</v>
      </c>
      <c r="B539" s="32" t="s">
        <v>1620</v>
      </c>
      <c r="C539" s="33" t="s">
        <v>1621</v>
      </c>
      <c r="D539" s="32" t="s">
        <v>1622</v>
      </c>
      <c r="E539" s="32" t="s">
        <v>35</v>
      </c>
      <c r="F539" s="33" t="n">
        <v>2020</v>
      </c>
      <c r="G539" s="34" t="n">
        <v>288</v>
      </c>
      <c r="H539" s="32" t="s">
        <v>54</v>
      </c>
      <c r="I539" s="35" t="s">
        <v>60</v>
      </c>
      <c r="J539" s="36" t="n">
        <v>1530</v>
      </c>
      <c r="K539" s="37"/>
    </row>
    <row r="540" customFormat="false" ht="12.75" hidden="false" customHeight="true" outlineLevel="0" collapsed="false">
      <c r="A540" s="31" t="n">
        <v>371721</v>
      </c>
      <c r="B540" s="32" t="s">
        <v>1623</v>
      </c>
      <c r="C540" s="33"/>
      <c r="D540" s="32" t="s">
        <v>1624</v>
      </c>
      <c r="E540" s="32" t="s">
        <v>35</v>
      </c>
      <c r="F540" s="33" t="n">
        <v>2020</v>
      </c>
      <c r="G540" s="34" t="n">
        <v>224</v>
      </c>
      <c r="H540" s="32" t="s">
        <v>54</v>
      </c>
      <c r="I540" s="35" t="s">
        <v>60</v>
      </c>
      <c r="J540" s="36" t="n">
        <v>1186.5</v>
      </c>
      <c r="K540" s="37"/>
    </row>
    <row r="541" customFormat="false" ht="12.75" hidden="false" customHeight="true" outlineLevel="0" collapsed="false">
      <c r="A541" s="31" t="n">
        <v>371702</v>
      </c>
      <c r="B541" s="32" t="s">
        <v>1625</v>
      </c>
      <c r="C541" s="33" t="s">
        <v>1626</v>
      </c>
      <c r="D541" s="32" t="s">
        <v>1627</v>
      </c>
      <c r="E541" s="32" t="s">
        <v>35</v>
      </c>
      <c r="F541" s="33" t="n">
        <v>2020</v>
      </c>
      <c r="G541" s="34" t="n">
        <v>144</v>
      </c>
      <c r="H541" s="32" t="s">
        <v>54</v>
      </c>
      <c r="I541" s="35" t="s">
        <v>31</v>
      </c>
      <c r="J541" s="36" t="n">
        <v>478.5</v>
      </c>
      <c r="K541" s="37"/>
    </row>
    <row r="542" customFormat="false" ht="12.75" hidden="false" customHeight="true" outlineLevel="0" collapsed="false">
      <c r="A542" s="31" t="n">
        <v>371714</v>
      </c>
      <c r="B542" s="32" t="s">
        <v>1628</v>
      </c>
      <c r="C542" s="33" t="s">
        <v>1629</v>
      </c>
      <c r="D542" s="32" t="s">
        <v>1630</v>
      </c>
      <c r="E542" s="32" t="s">
        <v>35</v>
      </c>
      <c r="F542" s="33" t="n">
        <v>2019</v>
      </c>
      <c r="G542" s="34" t="n">
        <v>176</v>
      </c>
      <c r="H542" s="32" t="s">
        <v>50</v>
      </c>
      <c r="I542" s="35" t="s">
        <v>31</v>
      </c>
      <c r="J542" s="36" t="n">
        <v>1818</v>
      </c>
      <c r="K542" s="37"/>
    </row>
    <row r="543" customFormat="false" ht="12.75" hidden="false" customHeight="true" outlineLevel="0" collapsed="false">
      <c r="A543" s="31" t="n">
        <v>371709</v>
      </c>
      <c r="B543" s="32" t="s">
        <v>1631</v>
      </c>
      <c r="C543" s="33" t="s">
        <v>1632</v>
      </c>
      <c r="D543" s="32" t="s">
        <v>1633</v>
      </c>
      <c r="E543" s="32" t="s">
        <v>35</v>
      </c>
      <c r="F543" s="33" t="n">
        <v>2019</v>
      </c>
      <c r="G543" s="34" t="n">
        <v>544</v>
      </c>
      <c r="H543" s="32" t="s">
        <v>54</v>
      </c>
      <c r="I543" s="35" t="s">
        <v>60</v>
      </c>
      <c r="J543" s="36" t="n">
        <v>1683</v>
      </c>
      <c r="K543" s="37"/>
    </row>
    <row r="544" customFormat="false" ht="12.75" hidden="false" customHeight="true" outlineLevel="0" collapsed="false">
      <c r="A544" s="31" t="n">
        <v>371703</v>
      </c>
      <c r="B544" s="32" t="s">
        <v>1634</v>
      </c>
      <c r="C544" s="33" t="s">
        <v>1635</v>
      </c>
      <c r="D544" s="32" t="s">
        <v>1636</v>
      </c>
      <c r="E544" s="32" t="s">
        <v>35</v>
      </c>
      <c r="F544" s="33" t="n">
        <v>2020</v>
      </c>
      <c r="G544" s="34" t="n">
        <v>208</v>
      </c>
      <c r="H544" s="32" t="s">
        <v>24</v>
      </c>
      <c r="I544" s="35" t="s">
        <v>31</v>
      </c>
      <c r="J544" s="36" t="n">
        <v>670.5</v>
      </c>
      <c r="K544" s="37"/>
    </row>
    <row r="545" customFormat="false" ht="12.75" hidden="false" customHeight="true" outlineLevel="0" collapsed="false">
      <c r="A545" s="31" t="n">
        <v>371705</v>
      </c>
      <c r="B545" s="32" t="s">
        <v>1637</v>
      </c>
      <c r="C545" s="33"/>
      <c r="D545" s="32" t="s">
        <v>1638</v>
      </c>
      <c r="E545" s="32" t="s">
        <v>35</v>
      </c>
      <c r="F545" s="33" t="n">
        <v>2020</v>
      </c>
      <c r="G545" s="34" t="n">
        <v>528</v>
      </c>
      <c r="H545" s="32" t="s">
        <v>54</v>
      </c>
      <c r="I545" s="35" t="s">
        <v>205</v>
      </c>
      <c r="J545" s="36" t="n">
        <v>3060</v>
      </c>
      <c r="K545" s="37"/>
    </row>
    <row r="546" customFormat="false" ht="12.75" hidden="false" customHeight="true" outlineLevel="0" collapsed="false">
      <c r="A546" s="31" t="n">
        <v>371706</v>
      </c>
      <c r="B546" s="32" t="s">
        <v>1639</v>
      </c>
      <c r="C546" s="33" t="s">
        <v>1640</v>
      </c>
      <c r="D546" s="32" t="s">
        <v>1641</v>
      </c>
      <c r="E546" s="32" t="s">
        <v>35</v>
      </c>
      <c r="F546" s="33" t="n">
        <v>2020</v>
      </c>
      <c r="G546" s="34" t="n">
        <v>80</v>
      </c>
      <c r="H546" s="32" t="s">
        <v>160</v>
      </c>
      <c r="I546" s="35" t="s">
        <v>31</v>
      </c>
      <c r="J546" s="36" t="n">
        <v>325.5</v>
      </c>
      <c r="K546" s="37"/>
    </row>
    <row r="547" customFormat="false" ht="12.75" hidden="false" customHeight="true" outlineLevel="0" collapsed="false">
      <c r="A547" s="31" t="n">
        <v>371718</v>
      </c>
      <c r="B547" s="32" t="s">
        <v>1642</v>
      </c>
      <c r="C547" s="33"/>
      <c r="D547" s="32" t="s">
        <v>968</v>
      </c>
      <c r="E547" s="32" t="s">
        <v>35</v>
      </c>
      <c r="F547" s="33" t="n">
        <v>2020</v>
      </c>
      <c r="G547" s="34" t="n">
        <v>448</v>
      </c>
      <c r="H547" s="32" t="s">
        <v>54</v>
      </c>
      <c r="I547" s="35" t="s">
        <v>31</v>
      </c>
      <c r="J547" s="36" t="n">
        <v>1722</v>
      </c>
      <c r="K547" s="37"/>
    </row>
    <row r="548" customFormat="false" ht="12.75" hidden="false" customHeight="true" outlineLevel="0" collapsed="false">
      <c r="A548" s="31" t="n">
        <v>371708</v>
      </c>
      <c r="B548" s="32" t="s">
        <v>1643</v>
      </c>
      <c r="C548" s="33"/>
      <c r="D548" s="32" t="s">
        <v>1644</v>
      </c>
      <c r="E548" s="32" t="s">
        <v>35</v>
      </c>
      <c r="F548" s="33" t="n">
        <v>2018</v>
      </c>
      <c r="G548" s="34" t="n">
        <v>224</v>
      </c>
      <c r="H548" s="32" t="s">
        <v>24</v>
      </c>
      <c r="I548" s="35" t="s">
        <v>31</v>
      </c>
      <c r="J548" s="36" t="n">
        <v>765</v>
      </c>
      <c r="K548" s="37"/>
    </row>
    <row r="549" customFormat="false" ht="12.75" hidden="false" customHeight="true" outlineLevel="0" collapsed="false">
      <c r="A549" s="31" t="n">
        <v>371880</v>
      </c>
      <c r="B549" s="32" t="s">
        <v>1645</v>
      </c>
      <c r="C549" s="33" t="s">
        <v>1646</v>
      </c>
      <c r="D549" s="32" t="s">
        <v>1647</v>
      </c>
      <c r="E549" s="32" t="s">
        <v>1648</v>
      </c>
      <c r="F549" s="33" t="n">
        <v>2019</v>
      </c>
      <c r="G549" s="34" t="n">
        <v>512</v>
      </c>
      <c r="H549" s="32"/>
      <c r="I549" s="35" t="s">
        <v>205</v>
      </c>
      <c r="J549" s="36" t="n">
        <v>1980</v>
      </c>
      <c r="K549" s="37"/>
    </row>
    <row r="550" customFormat="false" ht="12.75" hidden="false" customHeight="true" outlineLevel="0" collapsed="false">
      <c r="A550" s="31" t="n">
        <v>371875</v>
      </c>
      <c r="B550" s="32" t="s">
        <v>1649</v>
      </c>
      <c r="C550" s="33" t="s">
        <v>1650</v>
      </c>
      <c r="D550" s="32" t="s">
        <v>1651</v>
      </c>
      <c r="E550" s="32" t="s">
        <v>528</v>
      </c>
      <c r="F550" s="33" t="n">
        <v>2018</v>
      </c>
      <c r="G550" s="34" t="n">
        <v>584</v>
      </c>
      <c r="H550" s="32"/>
      <c r="I550" s="35" t="s">
        <v>205</v>
      </c>
      <c r="J550" s="36" t="n">
        <v>2460</v>
      </c>
      <c r="K550" s="37"/>
    </row>
    <row r="551" customFormat="false" ht="12.75" hidden="false" customHeight="true" outlineLevel="0" collapsed="false">
      <c r="A551" s="31" t="n">
        <v>371877</v>
      </c>
      <c r="B551" s="32" t="s">
        <v>1652</v>
      </c>
      <c r="C551" s="33"/>
      <c r="D551" s="32" t="s">
        <v>1653</v>
      </c>
      <c r="E551" s="32" t="s">
        <v>528</v>
      </c>
      <c r="F551" s="33" t="n">
        <v>2019</v>
      </c>
      <c r="G551" s="34" t="n">
        <v>160</v>
      </c>
      <c r="H551" s="32"/>
      <c r="I551" s="35" t="s">
        <v>31</v>
      </c>
      <c r="J551" s="36" t="n">
        <v>958.5</v>
      </c>
      <c r="K551" s="37"/>
    </row>
    <row r="552" customFormat="false" ht="12.75" hidden="false" customHeight="true" outlineLevel="0" collapsed="false">
      <c r="A552" s="31" t="n">
        <v>371886</v>
      </c>
      <c r="B552" s="32" t="s">
        <v>1654</v>
      </c>
      <c r="C552" s="33" t="s">
        <v>1655</v>
      </c>
      <c r="D552" s="32" t="s">
        <v>1656</v>
      </c>
      <c r="E552" s="32" t="s">
        <v>736</v>
      </c>
      <c r="F552" s="33" t="n">
        <v>2020</v>
      </c>
      <c r="G552" s="34" t="n">
        <v>304</v>
      </c>
      <c r="H552" s="32" t="s">
        <v>36</v>
      </c>
      <c r="I552" s="35" t="s">
        <v>60</v>
      </c>
      <c r="J552" s="36" t="n">
        <v>1281</v>
      </c>
      <c r="K552" s="37"/>
    </row>
    <row r="553" customFormat="false" ht="12.75" hidden="false" customHeight="true" outlineLevel="0" collapsed="false">
      <c r="A553" s="31" t="n">
        <v>372127</v>
      </c>
      <c r="B553" s="32" t="s">
        <v>1657</v>
      </c>
      <c r="C553" s="33" t="s">
        <v>1658</v>
      </c>
      <c r="D553" s="32" t="s">
        <v>1659</v>
      </c>
      <c r="E553" s="32" t="s">
        <v>45</v>
      </c>
      <c r="F553" s="33" t="n">
        <v>2019</v>
      </c>
      <c r="G553" s="34" t="n">
        <v>352</v>
      </c>
      <c r="H553" s="32" t="s">
        <v>36</v>
      </c>
      <c r="I553" s="35" t="s">
        <v>60</v>
      </c>
      <c r="J553" s="36" t="n">
        <v>804</v>
      </c>
      <c r="K553" s="37"/>
    </row>
    <row r="554" customFormat="false" ht="12.75" hidden="false" customHeight="true" outlineLevel="0" collapsed="false">
      <c r="A554" s="31" t="n">
        <v>372386</v>
      </c>
      <c r="B554" s="32" t="s">
        <v>1660</v>
      </c>
      <c r="C554" s="33" t="s">
        <v>1661</v>
      </c>
      <c r="D554" s="32" t="s">
        <v>1662</v>
      </c>
      <c r="E554" s="32" t="s">
        <v>586</v>
      </c>
      <c r="F554" s="33" t="n">
        <v>2020</v>
      </c>
      <c r="G554" s="34" t="n">
        <v>240</v>
      </c>
      <c r="H554" s="32" t="s">
        <v>59</v>
      </c>
      <c r="I554" s="35" t="s">
        <v>205</v>
      </c>
      <c r="J554" s="36" t="n">
        <v>474</v>
      </c>
      <c r="K554" s="37"/>
    </row>
    <row r="555" customFormat="false" ht="12.75" hidden="false" customHeight="true" outlineLevel="0" collapsed="false">
      <c r="A555" s="31" t="n">
        <v>346720</v>
      </c>
      <c r="B555" s="32" t="s">
        <v>1663</v>
      </c>
      <c r="C555" s="33" t="s">
        <v>1664</v>
      </c>
      <c r="D555" s="32" t="s">
        <v>1665</v>
      </c>
      <c r="E555" s="32" t="s">
        <v>86</v>
      </c>
      <c r="F555" s="33" t="n">
        <v>2018</v>
      </c>
      <c r="G555" s="34" t="n">
        <v>352</v>
      </c>
      <c r="H555" s="32" t="s">
        <v>50</v>
      </c>
      <c r="I555" s="35" t="s">
        <v>205</v>
      </c>
      <c r="J555" s="36" t="n">
        <v>850.5</v>
      </c>
      <c r="K555" s="37"/>
    </row>
    <row r="556" customFormat="false" ht="12.75" hidden="false" customHeight="true" outlineLevel="0" collapsed="false">
      <c r="A556" s="31" t="n">
        <v>372947</v>
      </c>
      <c r="B556" s="32" t="s">
        <v>1666</v>
      </c>
      <c r="C556" s="33" t="s">
        <v>1667</v>
      </c>
      <c r="D556" s="32" t="s">
        <v>1668</v>
      </c>
      <c r="E556" s="32" t="s">
        <v>86</v>
      </c>
      <c r="F556" s="33" t="n">
        <v>2020</v>
      </c>
      <c r="G556" s="34" t="n">
        <v>1104</v>
      </c>
      <c r="H556" s="32" t="s">
        <v>50</v>
      </c>
      <c r="I556" s="35" t="s">
        <v>205</v>
      </c>
      <c r="J556" s="36" t="n">
        <v>4899</v>
      </c>
      <c r="K556" s="37"/>
    </row>
    <row r="557" customFormat="false" ht="12.75" hidden="false" customHeight="true" outlineLevel="0" collapsed="false">
      <c r="A557" s="31" t="n">
        <v>372932</v>
      </c>
      <c r="B557" s="32" t="s">
        <v>1669</v>
      </c>
      <c r="C557" s="33" t="s">
        <v>1670</v>
      </c>
      <c r="D557" s="32" t="s">
        <v>1671</v>
      </c>
      <c r="E557" s="32" t="s">
        <v>86</v>
      </c>
      <c r="F557" s="33" t="n">
        <v>2020</v>
      </c>
      <c r="G557" s="34" t="n">
        <v>192</v>
      </c>
      <c r="H557" s="32" t="s">
        <v>50</v>
      </c>
      <c r="I557" s="35" t="s">
        <v>31</v>
      </c>
      <c r="J557" s="36" t="n">
        <v>484.5</v>
      </c>
      <c r="K557" s="37"/>
    </row>
    <row r="558" customFormat="false" ht="12.75" hidden="false" customHeight="true" outlineLevel="0" collapsed="false">
      <c r="A558" s="31" t="n">
        <v>371373</v>
      </c>
      <c r="B558" s="32" t="s">
        <v>1672</v>
      </c>
      <c r="C558" s="33" t="s">
        <v>1673</v>
      </c>
      <c r="D558" s="32" t="s">
        <v>1674</v>
      </c>
      <c r="E558" s="32" t="s">
        <v>86</v>
      </c>
      <c r="F558" s="33" t="n">
        <v>2020</v>
      </c>
      <c r="G558" s="34" t="n">
        <v>256</v>
      </c>
      <c r="H558" s="32" t="s">
        <v>1675</v>
      </c>
      <c r="I558" s="35" t="s">
        <v>1180</v>
      </c>
      <c r="J558" s="36" t="n">
        <v>138</v>
      </c>
      <c r="K558" s="37"/>
    </row>
    <row r="559" customFormat="false" ht="12.75" hidden="false" customHeight="true" outlineLevel="0" collapsed="false">
      <c r="A559" s="31" t="n">
        <v>362442</v>
      </c>
      <c r="B559" s="32" t="s">
        <v>1676</v>
      </c>
      <c r="C559" s="33" t="s">
        <v>1677</v>
      </c>
      <c r="D559" s="32" t="s">
        <v>1678</v>
      </c>
      <c r="E559" s="32" t="s">
        <v>86</v>
      </c>
      <c r="F559" s="33" t="n">
        <v>2020</v>
      </c>
      <c r="G559" s="34" t="n">
        <v>304</v>
      </c>
      <c r="H559" s="32" t="s">
        <v>50</v>
      </c>
      <c r="I559" s="35" t="s">
        <v>205</v>
      </c>
      <c r="J559" s="36" t="n">
        <v>762</v>
      </c>
      <c r="K559" s="37"/>
    </row>
    <row r="560" customFormat="false" ht="12.75" hidden="false" customHeight="true" outlineLevel="0" collapsed="false">
      <c r="A560" s="31" t="n">
        <v>373486</v>
      </c>
      <c r="B560" s="32" t="s">
        <v>1679</v>
      </c>
      <c r="C560" s="33" t="s">
        <v>1680</v>
      </c>
      <c r="D560" s="32" t="s">
        <v>1681</v>
      </c>
      <c r="E560" s="32" t="s">
        <v>45</v>
      </c>
      <c r="F560" s="33" t="n">
        <v>2019</v>
      </c>
      <c r="G560" s="34" t="n">
        <v>288</v>
      </c>
      <c r="H560" s="32"/>
      <c r="I560" s="35" t="s">
        <v>31</v>
      </c>
      <c r="J560" s="36" t="n">
        <v>331.5</v>
      </c>
      <c r="K560" s="37"/>
    </row>
    <row r="561" customFormat="false" ht="12.75" hidden="false" customHeight="true" outlineLevel="0" collapsed="false">
      <c r="A561" s="31" t="n">
        <v>343939</v>
      </c>
      <c r="B561" s="32" t="s">
        <v>1682</v>
      </c>
      <c r="C561" s="33" t="s">
        <v>1683</v>
      </c>
      <c r="D561" s="32" t="s">
        <v>1684</v>
      </c>
      <c r="E561" s="32" t="s">
        <v>29</v>
      </c>
      <c r="F561" s="33" t="n">
        <v>2019</v>
      </c>
      <c r="G561" s="34" t="n">
        <v>204</v>
      </c>
      <c r="H561" s="32" t="s">
        <v>41</v>
      </c>
      <c r="I561" s="35" t="s">
        <v>60</v>
      </c>
      <c r="J561" s="36" t="n">
        <v>456</v>
      </c>
      <c r="K561" s="37"/>
    </row>
    <row r="562" customFormat="false" ht="12.75" hidden="false" customHeight="true" outlineLevel="0" collapsed="false">
      <c r="A562" s="31" t="n">
        <v>373721</v>
      </c>
      <c r="B562" s="32" t="s">
        <v>1685</v>
      </c>
      <c r="C562" s="33" t="s">
        <v>1686</v>
      </c>
      <c r="D562" s="32" t="s">
        <v>1687</v>
      </c>
      <c r="E562" s="32" t="s">
        <v>1688</v>
      </c>
      <c r="F562" s="33" t="n">
        <v>2020</v>
      </c>
      <c r="G562" s="34" t="n">
        <v>96</v>
      </c>
      <c r="H562" s="32"/>
      <c r="I562" s="35" t="s">
        <v>31</v>
      </c>
      <c r="J562" s="36" t="n">
        <v>993</v>
      </c>
      <c r="K562" s="37"/>
    </row>
    <row r="563" customFormat="false" ht="12.75" hidden="false" customHeight="true" outlineLevel="0" collapsed="false">
      <c r="A563" s="31" t="n">
        <v>373851</v>
      </c>
      <c r="B563" s="32" t="s">
        <v>1689</v>
      </c>
      <c r="C563" s="33" t="s">
        <v>1690</v>
      </c>
      <c r="D563" s="32" t="s">
        <v>1691</v>
      </c>
      <c r="E563" s="32" t="s">
        <v>452</v>
      </c>
      <c r="F563" s="33" t="n">
        <v>2018</v>
      </c>
      <c r="G563" s="34" t="n">
        <v>200</v>
      </c>
      <c r="H563" s="32" t="s">
        <v>54</v>
      </c>
      <c r="I563" s="35" t="s">
        <v>31</v>
      </c>
      <c r="J563" s="36" t="n">
        <v>585</v>
      </c>
      <c r="K563" s="37"/>
    </row>
    <row r="564" customFormat="false" ht="12.75" hidden="false" customHeight="true" outlineLevel="0" collapsed="false">
      <c r="A564" s="31" t="n">
        <v>373874</v>
      </c>
      <c r="B564" s="32" t="s">
        <v>1692</v>
      </c>
      <c r="C564" s="33" t="s">
        <v>1693</v>
      </c>
      <c r="D564" s="32" t="s">
        <v>1694</v>
      </c>
      <c r="E564" s="32" t="s">
        <v>67</v>
      </c>
      <c r="F564" s="33" t="n">
        <v>2019</v>
      </c>
      <c r="G564" s="34" t="n">
        <v>464</v>
      </c>
      <c r="H564" s="32" t="s">
        <v>36</v>
      </c>
      <c r="I564" s="35" t="s">
        <v>60</v>
      </c>
      <c r="J564" s="36" t="n">
        <v>492</v>
      </c>
      <c r="K564" s="37"/>
    </row>
    <row r="565" customFormat="false" ht="12.75" hidden="false" customHeight="true" outlineLevel="0" collapsed="false">
      <c r="A565" s="31" t="n">
        <v>374007</v>
      </c>
      <c r="B565" s="32" t="s">
        <v>1695</v>
      </c>
      <c r="C565" s="33" t="s">
        <v>1696</v>
      </c>
      <c r="D565" s="32" t="s">
        <v>1697</v>
      </c>
      <c r="E565" s="32" t="s">
        <v>45</v>
      </c>
      <c r="F565" s="33" t="n">
        <v>2018</v>
      </c>
      <c r="G565" s="34" t="n">
        <v>192</v>
      </c>
      <c r="H565" s="32" t="s">
        <v>36</v>
      </c>
      <c r="I565" s="35" t="s">
        <v>60</v>
      </c>
      <c r="J565" s="36" t="n">
        <v>387</v>
      </c>
      <c r="K565" s="37"/>
    </row>
    <row r="566" customFormat="false" ht="12.75" hidden="false" customHeight="true" outlineLevel="0" collapsed="false">
      <c r="A566" s="31" t="n">
        <v>368774</v>
      </c>
      <c r="B566" s="32" t="s">
        <v>1698</v>
      </c>
      <c r="C566" s="33" t="s">
        <v>1699</v>
      </c>
      <c r="D566" s="32" t="s">
        <v>1700</v>
      </c>
      <c r="E566" s="32" t="s">
        <v>1701</v>
      </c>
      <c r="F566" s="33" t="n">
        <v>2019</v>
      </c>
      <c r="G566" s="34" t="n">
        <v>336</v>
      </c>
      <c r="H566" s="32" t="s">
        <v>50</v>
      </c>
      <c r="I566" s="35" t="s">
        <v>31</v>
      </c>
      <c r="J566" s="36" t="n">
        <v>1225.5</v>
      </c>
      <c r="K566" s="37"/>
    </row>
    <row r="567" customFormat="false" ht="12.75" hidden="false" customHeight="true" outlineLevel="0" collapsed="false">
      <c r="A567" s="31" t="n">
        <v>374369</v>
      </c>
      <c r="B567" s="32" t="s">
        <v>1702</v>
      </c>
      <c r="C567" s="33" t="s">
        <v>185</v>
      </c>
      <c r="D567" s="32" t="s">
        <v>1703</v>
      </c>
      <c r="E567" s="32" t="s">
        <v>187</v>
      </c>
      <c r="F567" s="33" t="n">
        <v>2020</v>
      </c>
      <c r="G567" s="34" t="n">
        <v>320</v>
      </c>
      <c r="H567" s="32" t="s">
        <v>59</v>
      </c>
      <c r="I567" s="35" t="s">
        <v>60</v>
      </c>
      <c r="J567" s="36" t="n">
        <v>1065</v>
      </c>
      <c r="K567" s="37"/>
    </row>
    <row r="568" customFormat="false" ht="12.75" hidden="false" customHeight="true" outlineLevel="0" collapsed="false">
      <c r="A568" s="31" t="n">
        <v>339924</v>
      </c>
      <c r="B568" s="32" t="s">
        <v>1704</v>
      </c>
      <c r="C568" s="33" t="s">
        <v>1705</v>
      </c>
      <c r="D568" s="32" t="s">
        <v>1706</v>
      </c>
      <c r="E568" s="32" t="s">
        <v>45</v>
      </c>
      <c r="F568" s="33" t="n">
        <v>2017</v>
      </c>
      <c r="G568" s="34" t="n">
        <v>208</v>
      </c>
      <c r="H568" s="32" t="s">
        <v>36</v>
      </c>
      <c r="I568" s="35" t="s">
        <v>60</v>
      </c>
      <c r="J568" s="36" t="n">
        <v>589.5</v>
      </c>
      <c r="K568" s="37"/>
    </row>
    <row r="569" customFormat="false" ht="12.75" hidden="false" customHeight="true" outlineLevel="0" collapsed="false">
      <c r="A569" s="31" t="n">
        <v>374168</v>
      </c>
      <c r="B569" s="32" t="s">
        <v>1707</v>
      </c>
      <c r="C569" s="33" t="s">
        <v>1542</v>
      </c>
      <c r="D569" s="32" t="s">
        <v>1708</v>
      </c>
      <c r="E569" s="32" t="s">
        <v>45</v>
      </c>
      <c r="F569" s="33" t="n">
        <v>2017</v>
      </c>
      <c r="G569" s="34" t="n">
        <v>287</v>
      </c>
      <c r="H569" s="32" t="s">
        <v>54</v>
      </c>
      <c r="I569" s="35" t="s">
        <v>60</v>
      </c>
      <c r="J569" s="36" t="n">
        <v>508.5</v>
      </c>
      <c r="K569" s="37"/>
    </row>
    <row r="570" customFormat="false" ht="12.75" hidden="false" customHeight="true" outlineLevel="0" collapsed="false">
      <c r="A570" s="31" t="n">
        <v>374351</v>
      </c>
      <c r="B570" s="32" t="s">
        <v>1709</v>
      </c>
      <c r="C570" s="33" t="s">
        <v>1710</v>
      </c>
      <c r="D570" s="32" t="s">
        <v>1711</v>
      </c>
      <c r="E570" s="32" t="s">
        <v>45</v>
      </c>
      <c r="F570" s="33" t="n">
        <v>2011</v>
      </c>
      <c r="G570" s="34" t="n">
        <v>288</v>
      </c>
      <c r="H570" s="32"/>
      <c r="I570" s="35" t="s">
        <v>60</v>
      </c>
      <c r="J570" s="36" t="n">
        <v>190.5</v>
      </c>
      <c r="K570" s="37"/>
    </row>
    <row r="571" customFormat="false" ht="12.75" hidden="false" customHeight="true" outlineLevel="0" collapsed="false">
      <c r="A571" s="31" t="n">
        <v>374379</v>
      </c>
      <c r="B571" s="32" t="s">
        <v>1712</v>
      </c>
      <c r="C571" s="33"/>
      <c r="D571" s="32" t="s">
        <v>1713</v>
      </c>
      <c r="E571" s="32" t="s">
        <v>1714</v>
      </c>
      <c r="F571" s="33" t="n">
        <v>2020</v>
      </c>
      <c r="G571" s="34" t="n">
        <v>584</v>
      </c>
      <c r="H571" s="32" t="s">
        <v>36</v>
      </c>
      <c r="I571" s="35" t="s">
        <v>60</v>
      </c>
      <c r="J571" s="36" t="n">
        <v>1687.5</v>
      </c>
      <c r="K571" s="37"/>
    </row>
    <row r="572" customFormat="false" ht="12.75" hidden="false" customHeight="true" outlineLevel="0" collapsed="false">
      <c r="A572" s="31" t="n">
        <v>374395</v>
      </c>
      <c r="B572" s="32" t="s">
        <v>1715</v>
      </c>
      <c r="C572" s="33" t="s">
        <v>1716</v>
      </c>
      <c r="D572" s="32" t="s">
        <v>1717</v>
      </c>
      <c r="E572" s="32" t="s">
        <v>528</v>
      </c>
      <c r="F572" s="33" t="n">
        <v>2020</v>
      </c>
      <c r="G572" s="34" t="n">
        <v>464</v>
      </c>
      <c r="H572" s="32" t="s">
        <v>68</v>
      </c>
      <c r="I572" s="35" t="s">
        <v>205</v>
      </c>
      <c r="J572" s="36" t="n">
        <v>1560</v>
      </c>
      <c r="K572" s="37"/>
    </row>
    <row r="573" customFormat="false" ht="12.75" hidden="false" customHeight="true" outlineLevel="0" collapsed="false">
      <c r="A573" s="31" t="n">
        <v>374396</v>
      </c>
      <c r="B573" s="32" t="s">
        <v>1718</v>
      </c>
      <c r="C573" s="33" t="s">
        <v>1716</v>
      </c>
      <c r="D573" s="32" t="s">
        <v>1719</v>
      </c>
      <c r="E573" s="32" t="s">
        <v>528</v>
      </c>
      <c r="F573" s="33" t="n">
        <v>2020</v>
      </c>
      <c r="G573" s="34" t="n">
        <v>696</v>
      </c>
      <c r="H573" s="32"/>
      <c r="I573" s="35" t="s">
        <v>205</v>
      </c>
      <c r="J573" s="36" t="n">
        <v>1782</v>
      </c>
      <c r="K573" s="37"/>
    </row>
    <row r="574" customFormat="false" ht="12.75" hidden="false" customHeight="true" outlineLevel="0" collapsed="false">
      <c r="A574" s="31" t="n">
        <v>374398</v>
      </c>
      <c r="B574" s="32" t="s">
        <v>1720</v>
      </c>
      <c r="C574" s="33" t="s">
        <v>1721</v>
      </c>
      <c r="D574" s="32" t="s">
        <v>1722</v>
      </c>
      <c r="E574" s="32" t="s">
        <v>528</v>
      </c>
      <c r="F574" s="33" t="n">
        <v>2020</v>
      </c>
      <c r="G574" s="34" t="n">
        <v>208</v>
      </c>
      <c r="H574" s="32" t="s">
        <v>50</v>
      </c>
      <c r="I574" s="35" t="s">
        <v>31</v>
      </c>
      <c r="J574" s="36" t="n">
        <v>802.5</v>
      </c>
      <c r="K574" s="37"/>
    </row>
    <row r="575" customFormat="false" ht="12.75" hidden="false" customHeight="true" outlineLevel="0" collapsed="false">
      <c r="A575" s="31" t="n">
        <v>320311</v>
      </c>
      <c r="B575" s="32" t="s">
        <v>1723</v>
      </c>
      <c r="C575" s="33" t="s">
        <v>1724</v>
      </c>
      <c r="D575" s="32" t="s">
        <v>1725</v>
      </c>
      <c r="E575" s="32" t="s">
        <v>528</v>
      </c>
      <c r="F575" s="33" t="n">
        <v>2020</v>
      </c>
      <c r="G575" s="34" t="n">
        <v>256</v>
      </c>
      <c r="H575" s="32"/>
      <c r="I575" s="35" t="s">
        <v>31</v>
      </c>
      <c r="J575" s="36" t="n">
        <v>1818</v>
      </c>
      <c r="K575" s="37"/>
    </row>
    <row r="576" customFormat="false" ht="12.75" hidden="false" customHeight="true" outlineLevel="0" collapsed="false">
      <c r="A576" s="31" t="n">
        <v>374637</v>
      </c>
      <c r="B576" s="32" t="s">
        <v>1726</v>
      </c>
      <c r="C576" s="33"/>
      <c r="D576" s="32" t="s">
        <v>1727</v>
      </c>
      <c r="E576" s="32" t="s">
        <v>187</v>
      </c>
      <c r="F576" s="33" t="n">
        <v>2020</v>
      </c>
      <c r="G576" s="34" t="n">
        <v>140</v>
      </c>
      <c r="H576" s="32" t="s">
        <v>24</v>
      </c>
      <c r="I576" s="35" t="s">
        <v>205</v>
      </c>
      <c r="J576" s="36" t="n">
        <v>1170</v>
      </c>
      <c r="K576" s="37"/>
    </row>
    <row r="577" customFormat="false" ht="12.75" hidden="false" customHeight="true" outlineLevel="0" collapsed="false">
      <c r="A577" s="31" t="n">
        <v>363571</v>
      </c>
      <c r="B577" s="32" t="s">
        <v>1728</v>
      </c>
      <c r="C577" s="33" t="s">
        <v>1729</v>
      </c>
      <c r="D577" s="32" t="s">
        <v>1730</v>
      </c>
      <c r="E577" s="32" t="s">
        <v>1731</v>
      </c>
      <c r="F577" s="33" t="n">
        <v>2019</v>
      </c>
      <c r="G577" s="34" t="n">
        <v>320</v>
      </c>
      <c r="H577" s="32" t="s">
        <v>36</v>
      </c>
      <c r="I577" s="35" t="s">
        <v>31</v>
      </c>
      <c r="J577" s="36" t="n">
        <v>472.5</v>
      </c>
      <c r="K577" s="37"/>
    </row>
    <row r="578" customFormat="false" ht="12.75" hidden="false" customHeight="true" outlineLevel="0" collapsed="false">
      <c r="A578" s="31" t="n">
        <v>375274</v>
      </c>
      <c r="B578" s="32" t="s">
        <v>1732</v>
      </c>
      <c r="C578" s="33" t="s">
        <v>1733</v>
      </c>
      <c r="D578" s="32" t="s">
        <v>1734</v>
      </c>
      <c r="E578" s="32" t="s">
        <v>187</v>
      </c>
      <c r="F578" s="33" t="n">
        <v>2020</v>
      </c>
      <c r="G578" s="34" t="n">
        <v>44</v>
      </c>
      <c r="H578" s="32" t="s">
        <v>59</v>
      </c>
      <c r="I578" s="35" t="s">
        <v>31</v>
      </c>
      <c r="J578" s="36" t="n">
        <v>330</v>
      </c>
      <c r="K578" s="37"/>
    </row>
    <row r="579" customFormat="false" ht="12.75" hidden="false" customHeight="true" outlineLevel="0" collapsed="false">
      <c r="A579" s="31" t="n">
        <v>375377</v>
      </c>
      <c r="B579" s="32" t="s">
        <v>1735</v>
      </c>
      <c r="C579" s="33"/>
      <c r="D579" s="32" t="s">
        <v>1736</v>
      </c>
      <c r="E579" s="32" t="s">
        <v>35</v>
      </c>
      <c r="F579" s="33" t="n">
        <v>2020</v>
      </c>
      <c r="G579" s="34" t="n">
        <v>320</v>
      </c>
      <c r="H579" s="32" t="s">
        <v>50</v>
      </c>
      <c r="I579" s="35" t="s">
        <v>60</v>
      </c>
      <c r="J579" s="36" t="n">
        <v>2295</v>
      </c>
      <c r="K579" s="37"/>
    </row>
    <row r="580" customFormat="false" ht="12.75" hidden="false" customHeight="true" outlineLevel="0" collapsed="false">
      <c r="A580" s="31" t="n">
        <v>375379</v>
      </c>
      <c r="B580" s="32" t="s">
        <v>1737</v>
      </c>
      <c r="C580" s="33" t="s">
        <v>1738</v>
      </c>
      <c r="D580" s="32" t="s">
        <v>1739</v>
      </c>
      <c r="E580" s="32" t="s">
        <v>35</v>
      </c>
      <c r="F580" s="33" t="n">
        <v>2020</v>
      </c>
      <c r="G580" s="34" t="n">
        <v>112</v>
      </c>
      <c r="H580" s="32" t="s">
        <v>59</v>
      </c>
      <c r="I580" s="35" t="s">
        <v>31</v>
      </c>
      <c r="J580" s="36" t="n">
        <v>765</v>
      </c>
      <c r="K580" s="37"/>
    </row>
    <row r="581" customFormat="false" ht="12.75" hidden="false" customHeight="true" outlineLevel="0" collapsed="false">
      <c r="A581" s="31" t="n">
        <v>375381</v>
      </c>
      <c r="B581" s="32" t="s">
        <v>1740</v>
      </c>
      <c r="C581" s="33" t="s">
        <v>1741</v>
      </c>
      <c r="D581" s="32" t="s">
        <v>1742</v>
      </c>
      <c r="E581" s="32" t="s">
        <v>35</v>
      </c>
      <c r="F581" s="33" t="n">
        <v>2020</v>
      </c>
      <c r="G581" s="34" t="n">
        <v>384</v>
      </c>
      <c r="H581" s="32" t="s">
        <v>36</v>
      </c>
      <c r="I581" s="35" t="s">
        <v>60</v>
      </c>
      <c r="J581" s="36" t="n">
        <v>1435.5</v>
      </c>
      <c r="K581" s="37"/>
    </row>
    <row r="582" customFormat="false" ht="12.75" hidden="false" customHeight="true" outlineLevel="0" collapsed="false">
      <c r="A582" s="31" t="n">
        <v>375382</v>
      </c>
      <c r="B582" s="32" t="s">
        <v>1743</v>
      </c>
      <c r="C582" s="33" t="s">
        <v>1744</v>
      </c>
      <c r="D582" s="32" t="s">
        <v>1745</v>
      </c>
      <c r="E582" s="32" t="s">
        <v>35</v>
      </c>
      <c r="F582" s="33" t="n">
        <v>2020</v>
      </c>
      <c r="G582" s="34" t="n">
        <v>464</v>
      </c>
      <c r="H582" s="32" t="s">
        <v>36</v>
      </c>
      <c r="I582" s="35" t="s">
        <v>60</v>
      </c>
      <c r="J582" s="36" t="n">
        <v>1435.5</v>
      </c>
      <c r="K582" s="37"/>
    </row>
    <row r="583" customFormat="false" ht="12.75" hidden="false" customHeight="true" outlineLevel="0" collapsed="false">
      <c r="A583" s="31" t="n">
        <v>375378</v>
      </c>
      <c r="B583" s="32" t="s">
        <v>1746</v>
      </c>
      <c r="C583" s="33"/>
      <c r="D583" s="32" t="s">
        <v>1747</v>
      </c>
      <c r="E583" s="32" t="s">
        <v>35</v>
      </c>
      <c r="F583" s="33" t="n">
        <v>2019</v>
      </c>
      <c r="G583" s="34" t="n">
        <v>692</v>
      </c>
      <c r="H583" s="32" t="s">
        <v>307</v>
      </c>
      <c r="I583" s="35" t="s">
        <v>60</v>
      </c>
      <c r="J583" s="36" t="n">
        <v>6120</v>
      </c>
      <c r="K583" s="37"/>
    </row>
    <row r="584" customFormat="false" ht="12.75" hidden="false" customHeight="true" outlineLevel="0" collapsed="false">
      <c r="A584" s="31" t="n">
        <v>341091</v>
      </c>
      <c r="B584" s="32" t="s">
        <v>1748</v>
      </c>
      <c r="C584" s="33" t="s">
        <v>115</v>
      </c>
      <c r="D584" s="32" t="s">
        <v>1749</v>
      </c>
      <c r="E584" s="32" t="s">
        <v>58</v>
      </c>
      <c r="F584" s="33" t="n">
        <v>2018</v>
      </c>
      <c r="G584" s="34" t="n">
        <v>377</v>
      </c>
      <c r="H584" s="32" t="s">
        <v>24</v>
      </c>
      <c r="I584" s="35" t="s">
        <v>60</v>
      </c>
      <c r="J584" s="36" t="n">
        <v>814.5</v>
      </c>
      <c r="K584" s="37"/>
    </row>
    <row r="585" customFormat="false" ht="12.75" hidden="false" customHeight="true" outlineLevel="0" collapsed="false">
      <c r="A585" s="31" t="n">
        <v>360921</v>
      </c>
      <c r="B585" s="32" t="s">
        <v>1750</v>
      </c>
      <c r="C585" s="33" t="s">
        <v>1751</v>
      </c>
      <c r="D585" s="32" t="s">
        <v>1752</v>
      </c>
      <c r="E585" s="32" t="s">
        <v>58</v>
      </c>
      <c r="F585" s="33" t="n">
        <v>2020</v>
      </c>
      <c r="G585" s="34" t="n">
        <v>143</v>
      </c>
      <c r="H585" s="32"/>
      <c r="I585" s="35" t="s">
        <v>60</v>
      </c>
      <c r="J585" s="36" t="n">
        <v>690</v>
      </c>
      <c r="K585" s="37"/>
    </row>
    <row r="586" customFormat="false" ht="12.75" hidden="false" customHeight="true" outlineLevel="0" collapsed="false">
      <c r="A586" s="31" t="n">
        <v>363241</v>
      </c>
      <c r="B586" s="32" t="s">
        <v>1753</v>
      </c>
      <c r="C586" s="33" t="s">
        <v>721</v>
      </c>
      <c r="D586" s="32" t="s">
        <v>1754</v>
      </c>
      <c r="E586" s="32" t="s">
        <v>58</v>
      </c>
      <c r="F586" s="33" t="n">
        <v>2020</v>
      </c>
      <c r="G586" s="34" t="n">
        <v>333</v>
      </c>
      <c r="H586" s="32" t="s">
        <v>59</v>
      </c>
      <c r="I586" s="35" t="s">
        <v>60</v>
      </c>
      <c r="J586" s="36" t="n">
        <v>841.5</v>
      </c>
      <c r="K586" s="37"/>
    </row>
    <row r="587" customFormat="false" ht="12.75" hidden="false" customHeight="true" outlineLevel="0" collapsed="false">
      <c r="A587" s="31" t="n">
        <v>363257</v>
      </c>
      <c r="B587" s="32" t="s">
        <v>1755</v>
      </c>
      <c r="C587" s="33" t="s">
        <v>1756</v>
      </c>
      <c r="D587" s="32" t="s">
        <v>1757</v>
      </c>
      <c r="E587" s="32" t="s">
        <v>58</v>
      </c>
      <c r="F587" s="33" t="n">
        <v>2020</v>
      </c>
      <c r="G587" s="34" t="n">
        <v>284</v>
      </c>
      <c r="H587" s="32" t="s">
        <v>59</v>
      </c>
      <c r="I587" s="35" t="s">
        <v>205</v>
      </c>
      <c r="J587" s="36" t="n">
        <v>654</v>
      </c>
      <c r="K587" s="37"/>
    </row>
    <row r="588" customFormat="false" ht="12.75" hidden="false" customHeight="true" outlineLevel="0" collapsed="false">
      <c r="A588" s="31" t="n">
        <v>358845</v>
      </c>
      <c r="B588" s="32" t="s">
        <v>1758</v>
      </c>
      <c r="C588" s="33" t="s">
        <v>913</v>
      </c>
      <c r="D588" s="32" t="s">
        <v>1759</v>
      </c>
      <c r="E588" s="32" t="s">
        <v>408</v>
      </c>
      <c r="F588" s="33" t="n">
        <v>2019</v>
      </c>
      <c r="G588" s="34" t="n">
        <v>500</v>
      </c>
      <c r="H588" s="32" t="s">
        <v>160</v>
      </c>
      <c r="I588" s="35" t="s">
        <v>31</v>
      </c>
      <c r="J588" s="36" t="n">
        <v>328.5</v>
      </c>
      <c r="K588" s="37"/>
    </row>
    <row r="589" customFormat="false" ht="12.75" hidden="false" customHeight="true" outlineLevel="0" collapsed="false">
      <c r="A589" s="31" t="n">
        <v>359892</v>
      </c>
      <c r="B589" s="32" t="s">
        <v>1760</v>
      </c>
      <c r="C589" s="33" t="s">
        <v>1761</v>
      </c>
      <c r="D589" s="32" t="s">
        <v>1762</v>
      </c>
      <c r="E589" s="32" t="s">
        <v>408</v>
      </c>
      <c r="F589" s="33" t="n">
        <v>2019</v>
      </c>
      <c r="G589" s="34" t="n">
        <v>325</v>
      </c>
      <c r="H589" s="32" t="s">
        <v>36</v>
      </c>
      <c r="I589" s="35" t="s">
        <v>205</v>
      </c>
      <c r="J589" s="36" t="n">
        <v>607.5</v>
      </c>
      <c r="K589" s="37"/>
    </row>
    <row r="590" customFormat="false" ht="12.75" hidden="false" customHeight="true" outlineLevel="0" collapsed="false">
      <c r="A590" s="31" t="n">
        <v>329992</v>
      </c>
      <c r="B590" s="32" t="s">
        <v>1763</v>
      </c>
      <c r="C590" s="33" t="s">
        <v>1764</v>
      </c>
      <c r="D590" s="32" t="s">
        <v>1765</v>
      </c>
      <c r="E590" s="32" t="s">
        <v>607</v>
      </c>
      <c r="F590" s="33" t="n">
        <v>2020</v>
      </c>
      <c r="G590" s="34" t="n">
        <v>110</v>
      </c>
      <c r="H590" s="32" t="s">
        <v>50</v>
      </c>
      <c r="I590" s="35" t="s">
        <v>31</v>
      </c>
      <c r="J590" s="36" t="n">
        <v>1263</v>
      </c>
      <c r="K590" s="37"/>
    </row>
    <row r="591" customFormat="false" ht="12.75" hidden="false" customHeight="true" outlineLevel="0" collapsed="false">
      <c r="A591" s="31" t="n">
        <v>375687</v>
      </c>
      <c r="B591" s="32" t="s">
        <v>1766</v>
      </c>
      <c r="C591" s="33" t="s">
        <v>1767</v>
      </c>
      <c r="D591" s="32" t="s">
        <v>1768</v>
      </c>
      <c r="E591" s="32" t="s">
        <v>45</v>
      </c>
      <c r="F591" s="33" t="n">
        <v>2015</v>
      </c>
      <c r="G591" s="34" t="n">
        <v>944</v>
      </c>
      <c r="H591" s="32" t="s">
        <v>36</v>
      </c>
      <c r="I591" s="35" t="s">
        <v>60</v>
      </c>
      <c r="J591" s="36" t="n">
        <v>1147.5</v>
      </c>
      <c r="K591" s="37"/>
    </row>
    <row r="592" customFormat="false" ht="12.75" hidden="false" customHeight="true" outlineLevel="0" collapsed="false">
      <c r="A592" s="31" t="n">
        <v>375675</v>
      </c>
      <c r="B592" s="32" t="s">
        <v>1769</v>
      </c>
      <c r="C592" s="33" t="s">
        <v>1770</v>
      </c>
      <c r="D592" s="32" t="s">
        <v>1771</v>
      </c>
      <c r="E592" s="32" t="s">
        <v>67</v>
      </c>
      <c r="F592" s="33" t="n">
        <v>2017</v>
      </c>
      <c r="G592" s="34" t="n">
        <v>0</v>
      </c>
      <c r="H592" s="32"/>
      <c r="I592" s="35" t="s">
        <v>205</v>
      </c>
      <c r="J592" s="36" t="n">
        <v>1791</v>
      </c>
      <c r="K592" s="37"/>
    </row>
    <row r="593" customFormat="false" ht="12.75" hidden="false" customHeight="true" outlineLevel="0" collapsed="false">
      <c r="A593" s="31" t="n">
        <v>355027</v>
      </c>
      <c r="B593" s="32" t="s">
        <v>1772</v>
      </c>
      <c r="C593" s="33" t="s">
        <v>124</v>
      </c>
      <c r="D593" s="32" t="s">
        <v>1773</v>
      </c>
      <c r="E593" s="32" t="s">
        <v>67</v>
      </c>
      <c r="F593" s="33" t="n">
        <v>2019</v>
      </c>
      <c r="G593" s="34" t="n">
        <v>0</v>
      </c>
      <c r="H593" s="32"/>
      <c r="I593" s="35" t="s">
        <v>31</v>
      </c>
      <c r="J593" s="36" t="n">
        <v>715.5</v>
      </c>
      <c r="K593" s="37"/>
    </row>
    <row r="594" customFormat="false" ht="12.75" hidden="false" customHeight="true" outlineLevel="0" collapsed="false">
      <c r="A594" s="31" t="n">
        <v>336724</v>
      </c>
      <c r="B594" s="32" t="s">
        <v>1774</v>
      </c>
      <c r="C594" s="33" t="s">
        <v>1775</v>
      </c>
      <c r="D594" s="32" t="s">
        <v>1776</v>
      </c>
      <c r="E594" s="32" t="s">
        <v>67</v>
      </c>
      <c r="F594" s="33" t="n">
        <v>2018</v>
      </c>
      <c r="G594" s="34" t="n">
        <v>480</v>
      </c>
      <c r="H594" s="32"/>
      <c r="I594" s="35" t="s">
        <v>60</v>
      </c>
      <c r="J594" s="36" t="n">
        <v>687</v>
      </c>
      <c r="K594" s="37"/>
    </row>
    <row r="595" customFormat="false" ht="12.75" hidden="false" customHeight="true" outlineLevel="0" collapsed="false">
      <c r="A595" s="31" t="n">
        <v>355718</v>
      </c>
      <c r="B595" s="32" t="s">
        <v>1777</v>
      </c>
      <c r="C595" s="33" t="s">
        <v>1778</v>
      </c>
      <c r="D595" s="32" t="s">
        <v>1779</v>
      </c>
      <c r="E595" s="32" t="s">
        <v>82</v>
      </c>
      <c r="F595" s="33" t="n">
        <v>2021</v>
      </c>
      <c r="G595" s="34" t="n">
        <v>160</v>
      </c>
      <c r="H595" s="32" t="s">
        <v>36</v>
      </c>
      <c r="I595" s="35" t="s">
        <v>31</v>
      </c>
      <c r="J595" s="36" t="n">
        <v>1012.5</v>
      </c>
      <c r="K595" s="37"/>
    </row>
    <row r="596" customFormat="false" ht="12.75" hidden="false" customHeight="true" outlineLevel="0" collapsed="false">
      <c r="A596" s="31" t="n">
        <v>335491</v>
      </c>
      <c r="B596" s="32" t="s">
        <v>1780</v>
      </c>
      <c r="C596" s="33" t="s">
        <v>1781</v>
      </c>
      <c r="D596" s="32" t="s">
        <v>1782</v>
      </c>
      <c r="E596" s="32" t="s">
        <v>45</v>
      </c>
      <c r="F596" s="33" t="n">
        <v>2018</v>
      </c>
      <c r="G596" s="34" t="n">
        <v>256</v>
      </c>
      <c r="H596" s="32" t="s">
        <v>41</v>
      </c>
      <c r="I596" s="35" t="s">
        <v>60</v>
      </c>
      <c r="J596" s="36" t="n">
        <v>457.5</v>
      </c>
      <c r="K596" s="37"/>
    </row>
    <row r="597" customFormat="false" ht="12.75" hidden="false" customHeight="true" outlineLevel="0" collapsed="false">
      <c r="A597" s="31" t="n">
        <v>354033</v>
      </c>
      <c r="B597" s="32" t="s">
        <v>1783</v>
      </c>
      <c r="C597" s="33" t="s">
        <v>1784</v>
      </c>
      <c r="D597" s="32" t="s">
        <v>1785</v>
      </c>
      <c r="E597" s="32" t="s">
        <v>45</v>
      </c>
      <c r="F597" s="33" t="n">
        <v>2019</v>
      </c>
      <c r="G597" s="34" t="n">
        <v>272</v>
      </c>
      <c r="H597" s="32" t="s">
        <v>36</v>
      </c>
      <c r="I597" s="35" t="s">
        <v>60</v>
      </c>
      <c r="J597" s="36" t="n">
        <v>603</v>
      </c>
      <c r="K597" s="37"/>
    </row>
    <row r="598" customFormat="false" ht="12.75" hidden="false" customHeight="true" outlineLevel="0" collapsed="false">
      <c r="A598" s="31" t="n">
        <v>347227</v>
      </c>
      <c r="B598" s="32" t="s">
        <v>1786</v>
      </c>
      <c r="C598" s="33" t="s">
        <v>1787</v>
      </c>
      <c r="D598" s="32" t="s">
        <v>1788</v>
      </c>
      <c r="E598" s="32" t="s">
        <v>45</v>
      </c>
      <c r="F598" s="33" t="n">
        <v>2018</v>
      </c>
      <c r="G598" s="34" t="n">
        <v>224</v>
      </c>
      <c r="H598" s="32" t="s">
        <v>36</v>
      </c>
      <c r="I598" s="35" t="s">
        <v>60</v>
      </c>
      <c r="J598" s="36" t="n">
        <v>387</v>
      </c>
      <c r="K598" s="37"/>
    </row>
    <row r="599" customFormat="false" ht="12.75" hidden="false" customHeight="true" outlineLevel="0" collapsed="false">
      <c r="A599" s="31" t="n">
        <v>355499</v>
      </c>
      <c r="B599" s="32" t="s">
        <v>1789</v>
      </c>
      <c r="C599" s="33" t="s">
        <v>1790</v>
      </c>
      <c r="D599" s="32" t="s">
        <v>1791</v>
      </c>
      <c r="E599" s="32" t="s">
        <v>45</v>
      </c>
      <c r="F599" s="33" t="n">
        <v>2018</v>
      </c>
      <c r="G599" s="34" t="n">
        <v>320</v>
      </c>
      <c r="H599" s="32"/>
      <c r="I599" s="35" t="s">
        <v>60</v>
      </c>
      <c r="J599" s="36" t="n">
        <v>457.5</v>
      </c>
      <c r="K599" s="37"/>
    </row>
    <row r="600" customFormat="false" ht="12.75" hidden="false" customHeight="true" outlineLevel="0" collapsed="false">
      <c r="A600" s="31" t="n">
        <v>335490</v>
      </c>
      <c r="B600" s="32" t="s">
        <v>1792</v>
      </c>
      <c r="C600" s="33" t="s">
        <v>1793</v>
      </c>
      <c r="D600" s="32" t="s">
        <v>1794</v>
      </c>
      <c r="E600" s="32" t="s">
        <v>45</v>
      </c>
      <c r="F600" s="33" t="n">
        <v>2018</v>
      </c>
      <c r="G600" s="34" t="n">
        <v>352</v>
      </c>
      <c r="H600" s="32" t="s">
        <v>41</v>
      </c>
      <c r="I600" s="35" t="s">
        <v>60</v>
      </c>
      <c r="J600" s="36" t="n">
        <v>508.5</v>
      </c>
      <c r="K600" s="37"/>
    </row>
    <row r="601" customFormat="false" ht="12.75" hidden="false" customHeight="true" outlineLevel="0" collapsed="false">
      <c r="A601" s="31" t="n">
        <v>339946</v>
      </c>
      <c r="B601" s="32" t="s">
        <v>1795</v>
      </c>
      <c r="C601" s="33" t="s">
        <v>1696</v>
      </c>
      <c r="D601" s="32" t="s">
        <v>1796</v>
      </c>
      <c r="E601" s="32" t="s">
        <v>45</v>
      </c>
      <c r="F601" s="33" t="n">
        <v>2018</v>
      </c>
      <c r="G601" s="34" t="n">
        <v>192</v>
      </c>
      <c r="H601" s="32" t="s">
        <v>59</v>
      </c>
      <c r="I601" s="35" t="s">
        <v>31</v>
      </c>
      <c r="J601" s="36" t="n">
        <v>213</v>
      </c>
      <c r="K601" s="37"/>
    </row>
    <row r="602" customFormat="false" ht="12.75" hidden="false" customHeight="true" outlineLevel="0" collapsed="false">
      <c r="A602" s="31" t="n">
        <v>346784</v>
      </c>
      <c r="B602" s="32" t="s">
        <v>1797</v>
      </c>
      <c r="C602" s="33" t="s">
        <v>639</v>
      </c>
      <c r="D602" s="32" t="s">
        <v>1798</v>
      </c>
      <c r="E602" s="32" t="s">
        <v>641</v>
      </c>
      <c r="F602" s="33" t="n">
        <v>2019</v>
      </c>
      <c r="G602" s="34" t="n">
        <v>320</v>
      </c>
      <c r="H602" s="32" t="s">
        <v>59</v>
      </c>
      <c r="I602" s="35" t="s">
        <v>31</v>
      </c>
      <c r="J602" s="36" t="n">
        <v>189</v>
      </c>
      <c r="K602" s="37"/>
    </row>
    <row r="603" customFormat="false" ht="12.75" hidden="false" customHeight="true" outlineLevel="0" collapsed="false">
      <c r="A603" s="31" t="n">
        <v>375818</v>
      </c>
      <c r="B603" s="32" t="s">
        <v>1799</v>
      </c>
      <c r="C603" s="33" t="s">
        <v>1371</v>
      </c>
      <c r="D603" s="32" t="s">
        <v>1372</v>
      </c>
      <c r="E603" s="32" t="s">
        <v>1373</v>
      </c>
      <c r="F603" s="33" t="n">
        <v>2020</v>
      </c>
      <c r="G603" s="34" t="n">
        <v>224</v>
      </c>
      <c r="H603" s="32" t="s">
        <v>36</v>
      </c>
      <c r="I603" s="35" t="s">
        <v>31</v>
      </c>
      <c r="J603" s="36" t="n">
        <v>712.5</v>
      </c>
      <c r="K603" s="37"/>
    </row>
    <row r="604" customFormat="false" ht="12.75" hidden="false" customHeight="true" outlineLevel="0" collapsed="false">
      <c r="A604" s="31" t="n">
        <v>375825</v>
      </c>
      <c r="B604" s="32" t="s">
        <v>1800</v>
      </c>
      <c r="C604" s="33" t="s">
        <v>1801</v>
      </c>
      <c r="D604" s="32" t="s">
        <v>1802</v>
      </c>
      <c r="E604" s="32" t="s">
        <v>732</v>
      </c>
      <c r="F604" s="33" t="n">
        <v>2020</v>
      </c>
      <c r="G604" s="34" t="n">
        <v>160</v>
      </c>
      <c r="H604" s="32" t="s">
        <v>36</v>
      </c>
      <c r="I604" s="35" t="s">
        <v>31</v>
      </c>
      <c r="J604" s="36" t="n">
        <v>681</v>
      </c>
      <c r="K604" s="37"/>
    </row>
    <row r="605" customFormat="false" ht="12.75" hidden="false" customHeight="true" outlineLevel="0" collapsed="false">
      <c r="A605" s="31" t="n">
        <v>364755</v>
      </c>
      <c r="B605" s="32" t="s">
        <v>1803</v>
      </c>
      <c r="C605" s="33" t="s">
        <v>1804</v>
      </c>
      <c r="D605" s="32" t="s">
        <v>1805</v>
      </c>
      <c r="E605" s="32" t="s">
        <v>67</v>
      </c>
      <c r="F605" s="33" t="n">
        <v>2019</v>
      </c>
      <c r="G605" s="34" t="n">
        <v>256</v>
      </c>
      <c r="H605" s="32"/>
      <c r="I605" s="35" t="s">
        <v>60</v>
      </c>
      <c r="J605" s="36" t="n">
        <v>340.5</v>
      </c>
      <c r="K605" s="37"/>
    </row>
    <row r="606" customFormat="false" ht="12.75" hidden="false" customHeight="true" outlineLevel="0" collapsed="false">
      <c r="A606" s="31" t="n">
        <v>376024</v>
      </c>
      <c r="B606" s="32" t="s">
        <v>1806</v>
      </c>
      <c r="C606" s="33" t="s">
        <v>1807</v>
      </c>
      <c r="D606" s="32" t="s">
        <v>1808</v>
      </c>
      <c r="E606" s="32" t="s">
        <v>58</v>
      </c>
      <c r="F606" s="33" t="n">
        <v>2018</v>
      </c>
      <c r="G606" s="34" t="n">
        <v>494</v>
      </c>
      <c r="H606" s="32" t="s">
        <v>59</v>
      </c>
      <c r="I606" s="35" t="s">
        <v>60</v>
      </c>
      <c r="J606" s="36" t="n">
        <v>505.5</v>
      </c>
      <c r="K606" s="37"/>
    </row>
    <row r="607" customFormat="false" ht="12.75" hidden="false" customHeight="true" outlineLevel="0" collapsed="false">
      <c r="A607" s="31" t="n">
        <v>376026</v>
      </c>
      <c r="B607" s="32" t="s">
        <v>1809</v>
      </c>
      <c r="C607" s="33" t="s">
        <v>1810</v>
      </c>
      <c r="D607" s="32" t="s">
        <v>1811</v>
      </c>
      <c r="E607" s="32" t="s">
        <v>58</v>
      </c>
      <c r="F607" s="33" t="n">
        <v>2018</v>
      </c>
      <c r="G607" s="34" t="n">
        <v>254</v>
      </c>
      <c r="H607" s="32" t="s">
        <v>59</v>
      </c>
      <c r="I607" s="35" t="s">
        <v>60</v>
      </c>
      <c r="J607" s="36" t="n">
        <v>253.5</v>
      </c>
      <c r="K607" s="37"/>
    </row>
    <row r="608" customFormat="false" ht="12.75" hidden="false" customHeight="true" outlineLevel="0" collapsed="false">
      <c r="A608" s="31" t="n">
        <v>376027</v>
      </c>
      <c r="B608" s="32" t="s">
        <v>1812</v>
      </c>
      <c r="C608" s="33" t="s">
        <v>1813</v>
      </c>
      <c r="D608" s="32" t="s">
        <v>1814</v>
      </c>
      <c r="E608" s="32" t="s">
        <v>58</v>
      </c>
      <c r="F608" s="33" t="n">
        <v>2018</v>
      </c>
      <c r="G608" s="34" t="n">
        <v>285</v>
      </c>
      <c r="H608" s="32" t="s">
        <v>59</v>
      </c>
      <c r="I608" s="35" t="s">
        <v>60</v>
      </c>
      <c r="J608" s="36" t="n">
        <v>264</v>
      </c>
      <c r="K608" s="37"/>
    </row>
    <row r="609" customFormat="false" ht="12.75" hidden="false" customHeight="true" outlineLevel="0" collapsed="false">
      <c r="A609" s="31" t="n">
        <v>376048</v>
      </c>
      <c r="B609" s="32" t="s">
        <v>1815</v>
      </c>
      <c r="C609" s="33" t="s">
        <v>1816</v>
      </c>
      <c r="D609" s="32" t="s">
        <v>1817</v>
      </c>
      <c r="E609" s="32" t="s">
        <v>58</v>
      </c>
      <c r="F609" s="33" t="n">
        <v>2018</v>
      </c>
      <c r="G609" s="34" t="n">
        <v>237</v>
      </c>
      <c r="H609" s="32" t="s">
        <v>59</v>
      </c>
      <c r="I609" s="35" t="s">
        <v>60</v>
      </c>
      <c r="J609" s="36" t="n">
        <v>460.5</v>
      </c>
      <c r="K609" s="37"/>
    </row>
    <row r="610" customFormat="false" ht="12.75" hidden="false" customHeight="true" outlineLevel="0" collapsed="false">
      <c r="A610" s="31" t="n">
        <v>376018</v>
      </c>
      <c r="B610" s="32" t="s">
        <v>1818</v>
      </c>
      <c r="C610" s="33" t="s">
        <v>1751</v>
      </c>
      <c r="D610" s="32" t="s">
        <v>1819</v>
      </c>
      <c r="E610" s="32" t="s">
        <v>58</v>
      </c>
      <c r="F610" s="33" t="n">
        <v>2019</v>
      </c>
      <c r="G610" s="34" t="n">
        <v>252</v>
      </c>
      <c r="H610" s="32" t="s">
        <v>59</v>
      </c>
      <c r="I610" s="35" t="s">
        <v>60</v>
      </c>
      <c r="J610" s="36" t="n">
        <v>832.5</v>
      </c>
      <c r="K610" s="37"/>
    </row>
    <row r="611" customFormat="false" ht="12.75" hidden="false" customHeight="true" outlineLevel="0" collapsed="false">
      <c r="A611" s="31" t="n">
        <v>363259</v>
      </c>
      <c r="B611" s="32" t="s">
        <v>1820</v>
      </c>
      <c r="C611" s="33" t="s">
        <v>1253</v>
      </c>
      <c r="D611" s="32" t="s">
        <v>1821</v>
      </c>
      <c r="E611" s="32" t="s">
        <v>58</v>
      </c>
      <c r="F611" s="33" t="n">
        <v>2020</v>
      </c>
      <c r="G611" s="34" t="n">
        <v>364</v>
      </c>
      <c r="H611" s="32" t="s">
        <v>59</v>
      </c>
      <c r="I611" s="35" t="s">
        <v>60</v>
      </c>
      <c r="J611" s="36" t="n">
        <v>813</v>
      </c>
      <c r="K611" s="37"/>
    </row>
    <row r="612" customFormat="false" ht="12.75" hidden="false" customHeight="true" outlineLevel="0" collapsed="false">
      <c r="A612" s="31" t="n">
        <v>363239</v>
      </c>
      <c r="B612" s="32" t="s">
        <v>1822</v>
      </c>
      <c r="C612" s="33" t="s">
        <v>1823</v>
      </c>
      <c r="D612" s="32" t="s">
        <v>1824</v>
      </c>
      <c r="E612" s="32" t="s">
        <v>58</v>
      </c>
      <c r="F612" s="33" t="n">
        <v>2020</v>
      </c>
      <c r="G612" s="34" t="n">
        <v>599</v>
      </c>
      <c r="H612" s="32" t="s">
        <v>59</v>
      </c>
      <c r="I612" s="35" t="s">
        <v>60</v>
      </c>
      <c r="J612" s="36" t="n">
        <v>732</v>
      </c>
      <c r="K612" s="37"/>
    </row>
    <row r="613" customFormat="false" ht="12.75" hidden="false" customHeight="true" outlineLevel="0" collapsed="false">
      <c r="A613" s="31" t="n">
        <v>376038</v>
      </c>
      <c r="B613" s="32" t="s">
        <v>1825</v>
      </c>
      <c r="C613" s="33" t="s">
        <v>1826</v>
      </c>
      <c r="D613" s="32" t="s">
        <v>1827</v>
      </c>
      <c r="E613" s="32" t="s">
        <v>58</v>
      </c>
      <c r="F613" s="33" t="n">
        <v>2020</v>
      </c>
      <c r="G613" s="34" t="n">
        <v>427</v>
      </c>
      <c r="H613" s="32" t="s">
        <v>59</v>
      </c>
      <c r="I613" s="35" t="s">
        <v>60</v>
      </c>
      <c r="J613" s="36" t="n">
        <v>1177.5</v>
      </c>
      <c r="K613" s="37"/>
    </row>
    <row r="614" customFormat="false" ht="12.75" hidden="false" customHeight="true" outlineLevel="0" collapsed="false">
      <c r="A614" s="31" t="n">
        <v>376019</v>
      </c>
      <c r="B614" s="32" t="s">
        <v>1828</v>
      </c>
      <c r="C614" s="33" t="s">
        <v>1829</v>
      </c>
      <c r="D614" s="32" t="s">
        <v>1830</v>
      </c>
      <c r="E614" s="32" t="s">
        <v>58</v>
      </c>
      <c r="F614" s="33" t="n">
        <v>2019</v>
      </c>
      <c r="G614" s="34" t="n">
        <v>684</v>
      </c>
      <c r="H614" s="32" t="s">
        <v>59</v>
      </c>
      <c r="I614" s="35" t="s">
        <v>60</v>
      </c>
      <c r="J614" s="36" t="n">
        <v>1054.5</v>
      </c>
      <c r="K614" s="37"/>
    </row>
    <row r="615" customFormat="false" ht="12.75" hidden="false" customHeight="true" outlineLevel="0" collapsed="false">
      <c r="A615" s="31" t="n">
        <v>376014</v>
      </c>
      <c r="B615" s="32" t="s">
        <v>1831</v>
      </c>
      <c r="C615" s="33" t="s">
        <v>1832</v>
      </c>
      <c r="D615" s="32" t="s">
        <v>1833</v>
      </c>
      <c r="E615" s="32" t="s">
        <v>58</v>
      </c>
      <c r="F615" s="33" t="n">
        <v>2020</v>
      </c>
      <c r="G615" s="34" t="n">
        <v>174</v>
      </c>
      <c r="H615" s="32" t="s">
        <v>59</v>
      </c>
      <c r="I615" s="35" t="s">
        <v>60</v>
      </c>
      <c r="J615" s="36" t="n">
        <v>658.5</v>
      </c>
      <c r="K615" s="37"/>
    </row>
    <row r="616" customFormat="false" ht="12.75" hidden="false" customHeight="true" outlineLevel="0" collapsed="false">
      <c r="A616" s="31" t="n">
        <v>376043</v>
      </c>
      <c r="B616" s="32" t="s">
        <v>1834</v>
      </c>
      <c r="C616" s="33" t="s">
        <v>1835</v>
      </c>
      <c r="D616" s="32" t="s">
        <v>1836</v>
      </c>
      <c r="E616" s="32" t="s">
        <v>58</v>
      </c>
      <c r="F616" s="33" t="n">
        <v>2020</v>
      </c>
      <c r="G616" s="34" t="n">
        <v>123</v>
      </c>
      <c r="H616" s="32" t="s">
        <v>59</v>
      </c>
      <c r="I616" s="35" t="s">
        <v>60</v>
      </c>
      <c r="J616" s="36" t="n">
        <v>600</v>
      </c>
      <c r="K616" s="37"/>
    </row>
    <row r="617" customFormat="false" ht="12.75" hidden="false" customHeight="true" outlineLevel="0" collapsed="false">
      <c r="A617" s="31" t="n">
        <v>376016</v>
      </c>
      <c r="B617" s="32" t="s">
        <v>1837</v>
      </c>
      <c r="C617" s="33" t="s">
        <v>1816</v>
      </c>
      <c r="D617" s="32" t="s">
        <v>1838</v>
      </c>
      <c r="E617" s="32" t="s">
        <v>58</v>
      </c>
      <c r="F617" s="33" t="n">
        <v>2019</v>
      </c>
      <c r="G617" s="34" t="n">
        <v>174</v>
      </c>
      <c r="H617" s="32" t="s">
        <v>59</v>
      </c>
      <c r="I617" s="35" t="s">
        <v>60</v>
      </c>
      <c r="J617" s="36" t="n">
        <v>532.5</v>
      </c>
      <c r="K617" s="37"/>
    </row>
    <row r="618" customFormat="false" ht="12.75" hidden="false" customHeight="true" outlineLevel="0" collapsed="false">
      <c r="A618" s="31" t="n">
        <v>365377</v>
      </c>
      <c r="B618" s="32" t="s">
        <v>1839</v>
      </c>
      <c r="C618" s="33" t="s">
        <v>1542</v>
      </c>
      <c r="D618" s="32" t="s">
        <v>1840</v>
      </c>
      <c r="E618" s="32" t="s">
        <v>45</v>
      </c>
      <c r="F618" s="33" t="n">
        <v>2019</v>
      </c>
      <c r="G618" s="34" t="n">
        <v>480</v>
      </c>
      <c r="H618" s="32" t="s">
        <v>36</v>
      </c>
      <c r="I618" s="35" t="s">
        <v>60</v>
      </c>
      <c r="J618" s="36" t="n">
        <v>784.5</v>
      </c>
      <c r="K618" s="37"/>
    </row>
    <row r="619" customFormat="false" ht="12.75" hidden="false" customHeight="true" outlineLevel="0" collapsed="false">
      <c r="A619" s="31" t="n">
        <v>373565</v>
      </c>
      <c r="B619" s="32" t="s">
        <v>1841</v>
      </c>
      <c r="C619" s="33" t="s">
        <v>1842</v>
      </c>
      <c r="D619" s="32" t="s">
        <v>1843</v>
      </c>
      <c r="E619" s="32" t="s">
        <v>1844</v>
      </c>
      <c r="F619" s="33" t="n">
        <v>2020</v>
      </c>
      <c r="G619" s="34" t="n">
        <v>58</v>
      </c>
      <c r="H619" s="32"/>
      <c r="I619" s="35" t="s">
        <v>31</v>
      </c>
      <c r="J619" s="36" t="n">
        <v>231</v>
      </c>
      <c r="K619" s="37"/>
    </row>
    <row r="620" customFormat="false" ht="12.75" hidden="false" customHeight="true" outlineLevel="0" collapsed="false">
      <c r="A620" s="31" t="n">
        <v>361362</v>
      </c>
      <c r="B620" s="32" t="s">
        <v>1845</v>
      </c>
      <c r="C620" s="33"/>
      <c r="D620" s="32" t="s">
        <v>1846</v>
      </c>
      <c r="E620" s="32" t="s">
        <v>697</v>
      </c>
      <c r="F620" s="33" t="n">
        <v>2019</v>
      </c>
      <c r="G620" s="34" t="n">
        <v>96</v>
      </c>
      <c r="H620" s="32" t="s">
        <v>59</v>
      </c>
      <c r="I620" s="35" t="s">
        <v>31</v>
      </c>
      <c r="J620" s="36" t="n">
        <v>163.5</v>
      </c>
      <c r="K620" s="37"/>
    </row>
    <row r="621" customFormat="false" ht="12.75" hidden="false" customHeight="true" outlineLevel="0" collapsed="false">
      <c r="A621" s="31" t="n">
        <v>349180</v>
      </c>
      <c r="B621" s="32" t="s">
        <v>1847</v>
      </c>
      <c r="C621" s="33" t="s">
        <v>1848</v>
      </c>
      <c r="D621" s="32" t="s">
        <v>1849</v>
      </c>
      <c r="E621" s="32" t="s">
        <v>117</v>
      </c>
      <c r="F621" s="33" t="n">
        <v>2020</v>
      </c>
      <c r="G621" s="34" t="n">
        <v>208</v>
      </c>
      <c r="H621" s="32" t="s">
        <v>36</v>
      </c>
      <c r="I621" s="35" t="s">
        <v>60</v>
      </c>
      <c r="J621" s="36" t="n">
        <v>912</v>
      </c>
      <c r="K621" s="37"/>
    </row>
    <row r="622" customFormat="false" ht="12.75" hidden="false" customHeight="true" outlineLevel="0" collapsed="false">
      <c r="A622" s="31" t="n">
        <v>334567</v>
      </c>
      <c r="B622" s="32" t="s">
        <v>1850</v>
      </c>
      <c r="C622" s="33" t="s">
        <v>1851</v>
      </c>
      <c r="D622" s="32" t="s">
        <v>1852</v>
      </c>
      <c r="E622" s="32" t="s">
        <v>316</v>
      </c>
      <c r="F622" s="33" t="n">
        <v>2018</v>
      </c>
      <c r="G622" s="34" t="n">
        <v>80</v>
      </c>
      <c r="H622" s="32"/>
      <c r="I622" s="35" t="s">
        <v>31</v>
      </c>
      <c r="J622" s="36" t="n">
        <v>1516.5</v>
      </c>
      <c r="K622" s="37"/>
    </row>
    <row r="623" customFormat="false" ht="12.75" hidden="false" customHeight="true" outlineLevel="0" collapsed="false">
      <c r="A623" s="31" t="n">
        <v>360337</v>
      </c>
      <c r="B623" s="32" t="s">
        <v>1853</v>
      </c>
      <c r="C623" s="33" t="s">
        <v>1854</v>
      </c>
      <c r="D623" s="32" t="s">
        <v>1855</v>
      </c>
      <c r="E623" s="32" t="s">
        <v>316</v>
      </c>
      <c r="F623" s="33" t="n">
        <v>2020</v>
      </c>
      <c r="G623" s="34" t="n">
        <v>144</v>
      </c>
      <c r="H623" s="32" t="s">
        <v>36</v>
      </c>
      <c r="I623" s="35" t="s">
        <v>31</v>
      </c>
      <c r="J623" s="36" t="n">
        <v>1294.5</v>
      </c>
      <c r="K623" s="37"/>
    </row>
    <row r="624" customFormat="false" ht="12.75" hidden="false" customHeight="true" outlineLevel="0" collapsed="false">
      <c r="A624" s="31" t="n">
        <v>334580</v>
      </c>
      <c r="B624" s="32" t="s">
        <v>1856</v>
      </c>
      <c r="C624" s="33" t="s">
        <v>1851</v>
      </c>
      <c r="D624" s="32" t="s">
        <v>1857</v>
      </c>
      <c r="E624" s="32" t="s">
        <v>316</v>
      </c>
      <c r="F624" s="33" t="n">
        <v>2021</v>
      </c>
      <c r="G624" s="34" t="n">
        <v>88</v>
      </c>
      <c r="H624" s="32" t="s">
        <v>36</v>
      </c>
      <c r="I624" s="35" t="s">
        <v>31</v>
      </c>
      <c r="J624" s="36" t="n">
        <v>1516.5</v>
      </c>
      <c r="K624" s="37"/>
    </row>
    <row r="625" customFormat="false" ht="12.75" hidden="false" customHeight="true" outlineLevel="0" collapsed="false">
      <c r="A625" s="31" t="n">
        <v>352778</v>
      </c>
      <c r="B625" s="32" t="s">
        <v>1858</v>
      </c>
      <c r="C625" s="33" t="s">
        <v>1859</v>
      </c>
      <c r="D625" s="32" t="s">
        <v>1860</v>
      </c>
      <c r="E625" s="32" t="s">
        <v>445</v>
      </c>
      <c r="F625" s="33" t="n">
        <v>2019</v>
      </c>
      <c r="G625" s="34" t="n">
        <v>352</v>
      </c>
      <c r="H625" s="32" t="s">
        <v>59</v>
      </c>
      <c r="I625" s="35" t="s">
        <v>205</v>
      </c>
      <c r="J625" s="36" t="n">
        <v>931.5</v>
      </c>
      <c r="K625" s="37"/>
    </row>
    <row r="626" customFormat="false" ht="12.75" hidden="false" customHeight="true" outlineLevel="0" collapsed="false">
      <c r="A626" s="31" t="n">
        <v>376549</v>
      </c>
      <c r="B626" s="32" t="s">
        <v>1861</v>
      </c>
      <c r="C626" s="33" t="s">
        <v>1862</v>
      </c>
      <c r="D626" s="32" t="s">
        <v>1863</v>
      </c>
      <c r="E626" s="32" t="s">
        <v>45</v>
      </c>
      <c r="F626" s="33" t="n">
        <v>2019</v>
      </c>
      <c r="G626" s="34" t="n">
        <v>256</v>
      </c>
      <c r="H626" s="32" t="s">
        <v>36</v>
      </c>
      <c r="I626" s="35" t="s">
        <v>205</v>
      </c>
      <c r="J626" s="36" t="n">
        <v>679.5</v>
      </c>
      <c r="K626" s="37"/>
    </row>
    <row r="627" customFormat="false" ht="12.75" hidden="false" customHeight="true" outlineLevel="0" collapsed="false">
      <c r="A627" s="31" t="n">
        <v>376039</v>
      </c>
      <c r="B627" s="32" t="s">
        <v>1864</v>
      </c>
      <c r="C627" s="33" t="s">
        <v>1865</v>
      </c>
      <c r="D627" s="32" t="s">
        <v>1866</v>
      </c>
      <c r="E627" s="32" t="s">
        <v>58</v>
      </c>
      <c r="F627" s="33" t="n">
        <v>2020</v>
      </c>
      <c r="G627" s="34" t="n">
        <v>559</v>
      </c>
      <c r="H627" s="32" t="s">
        <v>59</v>
      </c>
      <c r="I627" s="35" t="s">
        <v>60</v>
      </c>
      <c r="J627" s="36" t="n">
        <v>937.5</v>
      </c>
      <c r="K627" s="37"/>
    </row>
    <row r="628" customFormat="false" ht="12.75" hidden="false" customHeight="true" outlineLevel="0" collapsed="false">
      <c r="A628" s="31" t="n">
        <v>376575</v>
      </c>
      <c r="B628" s="32" t="s">
        <v>1867</v>
      </c>
      <c r="C628" s="33" t="s">
        <v>257</v>
      </c>
      <c r="D628" s="32" t="s">
        <v>1868</v>
      </c>
      <c r="E628" s="32" t="s">
        <v>58</v>
      </c>
      <c r="F628" s="33" t="n">
        <v>2020</v>
      </c>
      <c r="G628" s="34" t="n">
        <v>251</v>
      </c>
      <c r="H628" s="32"/>
      <c r="I628" s="35" t="s">
        <v>205</v>
      </c>
      <c r="J628" s="36" t="n">
        <v>538.5</v>
      </c>
      <c r="K628" s="37"/>
    </row>
    <row r="629" customFormat="false" ht="12.75" hidden="false" customHeight="true" outlineLevel="0" collapsed="false">
      <c r="A629" s="31" t="n">
        <v>376702</v>
      </c>
      <c r="B629" s="32" t="s">
        <v>1869</v>
      </c>
      <c r="C629" s="33" t="s">
        <v>1870</v>
      </c>
      <c r="D629" s="32" t="s">
        <v>1871</v>
      </c>
      <c r="E629" s="32" t="s">
        <v>697</v>
      </c>
      <c r="F629" s="33" t="n">
        <v>2019</v>
      </c>
      <c r="G629" s="34" t="n">
        <v>320</v>
      </c>
      <c r="H629" s="32" t="s">
        <v>59</v>
      </c>
      <c r="I629" s="35" t="s">
        <v>205</v>
      </c>
      <c r="J629" s="36" t="n">
        <v>600</v>
      </c>
      <c r="K629" s="37"/>
    </row>
    <row r="630" customFormat="false" ht="12.75" hidden="false" customHeight="true" outlineLevel="0" collapsed="false">
      <c r="A630" s="31" t="n">
        <v>366548</v>
      </c>
      <c r="B630" s="32" t="s">
        <v>1872</v>
      </c>
      <c r="C630" s="33" t="s">
        <v>1873</v>
      </c>
      <c r="D630" s="32" t="s">
        <v>1874</v>
      </c>
      <c r="E630" s="32" t="s">
        <v>136</v>
      </c>
      <c r="F630" s="33" t="n">
        <v>2020</v>
      </c>
      <c r="G630" s="34" t="n">
        <v>416</v>
      </c>
      <c r="H630" s="32"/>
      <c r="I630" s="35" t="s">
        <v>31</v>
      </c>
      <c r="J630" s="36" t="n">
        <v>916.5</v>
      </c>
      <c r="K630" s="37"/>
    </row>
    <row r="631" customFormat="false" ht="12.75" hidden="false" customHeight="true" outlineLevel="0" collapsed="false">
      <c r="A631" s="31" t="n">
        <v>376600</v>
      </c>
      <c r="B631" s="32" t="s">
        <v>1875</v>
      </c>
      <c r="C631" s="33" t="s">
        <v>1876</v>
      </c>
      <c r="D631" s="32" t="s">
        <v>1877</v>
      </c>
      <c r="E631" s="32" t="s">
        <v>136</v>
      </c>
      <c r="F631" s="33" t="n">
        <v>2018</v>
      </c>
      <c r="G631" s="34" t="n">
        <v>400</v>
      </c>
      <c r="H631" s="32" t="s">
        <v>1184</v>
      </c>
      <c r="I631" s="35" t="s">
        <v>31</v>
      </c>
      <c r="J631" s="36" t="n">
        <v>1138.5</v>
      </c>
      <c r="K631" s="37"/>
    </row>
    <row r="632" customFormat="false" ht="12.75" hidden="false" customHeight="true" outlineLevel="0" collapsed="false">
      <c r="A632" s="31" t="n">
        <v>360484</v>
      </c>
      <c r="B632" s="32" t="s">
        <v>1878</v>
      </c>
      <c r="C632" s="33" t="s">
        <v>1879</v>
      </c>
      <c r="D632" s="32" t="s">
        <v>1880</v>
      </c>
      <c r="E632" s="32" t="s">
        <v>86</v>
      </c>
      <c r="F632" s="33" t="n">
        <v>2020</v>
      </c>
      <c r="G632" s="34" t="n">
        <v>208</v>
      </c>
      <c r="H632" s="32" t="s">
        <v>54</v>
      </c>
      <c r="I632" s="35" t="s">
        <v>205</v>
      </c>
      <c r="J632" s="36" t="n">
        <v>501</v>
      </c>
      <c r="K632" s="37"/>
    </row>
    <row r="633" customFormat="false" ht="12.75" hidden="false" customHeight="true" outlineLevel="0" collapsed="false">
      <c r="A633" s="31" t="n">
        <v>377053</v>
      </c>
      <c r="B633" s="32" t="s">
        <v>1881</v>
      </c>
      <c r="C633" s="33" t="s">
        <v>1882</v>
      </c>
      <c r="D633" s="32" t="s">
        <v>1883</v>
      </c>
      <c r="E633" s="32" t="s">
        <v>1884</v>
      </c>
      <c r="F633" s="33" t="n">
        <v>2019</v>
      </c>
      <c r="G633" s="34" t="n">
        <v>176</v>
      </c>
      <c r="H633" s="32"/>
      <c r="I633" s="35" t="s">
        <v>25</v>
      </c>
      <c r="J633" s="36" t="n">
        <v>424.5</v>
      </c>
      <c r="K633" s="37"/>
    </row>
    <row r="634" customFormat="false" ht="12.75" hidden="false" customHeight="true" outlineLevel="0" collapsed="false">
      <c r="A634" s="31" t="n">
        <v>376899</v>
      </c>
      <c r="B634" s="32" t="s">
        <v>1885</v>
      </c>
      <c r="C634" s="33" t="s">
        <v>1886</v>
      </c>
      <c r="D634" s="32" t="s">
        <v>1887</v>
      </c>
      <c r="E634" s="32" t="s">
        <v>1884</v>
      </c>
      <c r="F634" s="33" t="n">
        <v>2019</v>
      </c>
      <c r="G634" s="34" t="n">
        <v>352</v>
      </c>
      <c r="H634" s="32"/>
      <c r="I634" s="35" t="s">
        <v>31</v>
      </c>
      <c r="J634" s="36" t="n">
        <v>297</v>
      </c>
      <c r="K634" s="37"/>
    </row>
    <row r="635" customFormat="false" ht="12.75" hidden="false" customHeight="true" outlineLevel="0" collapsed="false">
      <c r="A635" s="31" t="n">
        <v>377143</v>
      </c>
      <c r="B635" s="32" t="s">
        <v>1888</v>
      </c>
      <c r="C635" s="33" t="s">
        <v>1889</v>
      </c>
      <c r="D635" s="32" t="s">
        <v>1890</v>
      </c>
      <c r="E635" s="32" t="s">
        <v>1884</v>
      </c>
      <c r="F635" s="33" t="n">
        <v>2018</v>
      </c>
      <c r="G635" s="34" t="n">
        <v>304</v>
      </c>
      <c r="H635" s="32"/>
      <c r="I635" s="35" t="s">
        <v>31</v>
      </c>
      <c r="J635" s="36" t="n">
        <v>286.5</v>
      </c>
      <c r="K635" s="37"/>
    </row>
    <row r="636" customFormat="false" ht="12.75" hidden="false" customHeight="true" outlineLevel="0" collapsed="false">
      <c r="A636" s="31" t="n">
        <v>376912</v>
      </c>
      <c r="B636" s="32" t="s">
        <v>1891</v>
      </c>
      <c r="C636" s="33" t="s">
        <v>1892</v>
      </c>
      <c r="D636" s="32" t="s">
        <v>1893</v>
      </c>
      <c r="E636" s="32" t="s">
        <v>1884</v>
      </c>
      <c r="F636" s="33" t="n">
        <v>2020</v>
      </c>
      <c r="G636" s="34" t="n">
        <v>224</v>
      </c>
      <c r="H636" s="32"/>
      <c r="I636" s="35" t="s">
        <v>25</v>
      </c>
      <c r="J636" s="36" t="n">
        <v>952.5</v>
      </c>
      <c r="K636" s="37"/>
    </row>
    <row r="637" customFormat="false" ht="12.75" hidden="false" customHeight="true" outlineLevel="0" collapsed="false">
      <c r="A637" s="31" t="n">
        <v>356651</v>
      </c>
      <c r="B637" s="32" t="s">
        <v>1894</v>
      </c>
      <c r="C637" s="33" t="s">
        <v>1895</v>
      </c>
      <c r="D637" s="32" t="s">
        <v>1896</v>
      </c>
      <c r="E637" s="32" t="s">
        <v>1884</v>
      </c>
      <c r="F637" s="33" t="n">
        <v>2019</v>
      </c>
      <c r="G637" s="34" t="n">
        <v>288</v>
      </c>
      <c r="H637" s="32"/>
      <c r="I637" s="35" t="s">
        <v>205</v>
      </c>
      <c r="J637" s="36" t="n">
        <v>882</v>
      </c>
      <c r="K637" s="37"/>
    </row>
    <row r="638" customFormat="false" ht="12.75" hidden="false" customHeight="true" outlineLevel="0" collapsed="false">
      <c r="A638" s="31" t="n">
        <v>376913</v>
      </c>
      <c r="B638" s="32" t="s">
        <v>1897</v>
      </c>
      <c r="C638" s="33" t="s">
        <v>1898</v>
      </c>
      <c r="D638" s="32" t="s">
        <v>1899</v>
      </c>
      <c r="E638" s="32" t="s">
        <v>1884</v>
      </c>
      <c r="F638" s="33" t="n">
        <v>2020</v>
      </c>
      <c r="G638" s="34" t="n">
        <v>368</v>
      </c>
      <c r="H638" s="32"/>
      <c r="I638" s="35" t="s">
        <v>31</v>
      </c>
      <c r="J638" s="36" t="n">
        <v>339</v>
      </c>
      <c r="K638" s="37"/>
    </row>
    <row r="639" customFormat="false" ht="12.75" hidden="false" customHeight="true" outlineLevel="0" collapsed="false">
      <c r="A639" s="31" t="n">
        <v>376901</v>
      </c>
      <c r="B639" s="32" t="s">
        <v>1900</v>
      </c>
      <c r="C639" s="33" t="s">
        <v>1886</v>
      </c>
      <c r="D639" s="32" t="s">
        <v>1901</v>
      </c>
      <c r="E639" s="32" t="s">
        <v>1884</v>
      </c>
      <c r="F639" s="33" t="n">
        <v>2019</v>
      </c>
      <c r="G639" s="34" t="n">
        <v>144</v>
      </c>
      <c r="H639" s="32"/>
      <c r="I639" s="35" t="s">
        <v>31</v>
      </c>
      <c r="J639" s="36" t="n">
        <v>228</v>
      </c>
      <c r="K639" s="37"/>
    </row>
    <row r="640" customFormat="false" ht="12.75" hidden="false" customHeight="true" outlineLevel="0" collapsed="false">
      <c r="A640" s="31" t="n">
        <v>376914</v>
      </c>
      <c r="B640" s="32" t="s">
        <v>1902</v>
      </c>
      <c r="C640" s="33" t="s">
        <v>1898</v>
      </c>
      <c r="D640" s="32" t="s">
        <v>1903</v>
      </c>
      <c r="E640" s="32" t="s">
        <v>1884</v>
      </c>
      <c r="F640" s="33" t="n">
        <v>2019</v>
      </c>
      <c r="G640" s="34" t="n">
        <v>336</v>
      </c>
      <c r="H640" s="32"/>
      <c r="I640" s="35" t="s">
        <v>31</v>
      </c>
      <c r="J640" s="36" t="n">
        <v>276</v>
      </c>
      <c r="K640" s="37"/>
    </row>
    <row r="641" customFormat="false" ht="12.75" hidden="false" customHeight="true" outlineLevel="0" collapsed="false">
      <c r="A641" s="31" t="n">
        <v>376927</v>
      </c>
      <c r="B641" s="32" t="s">
        <v>1904</v>
      </c>
      <c r="C641" s="33" t="s">
        <v>1905</v>
      </c>
      <c r="D641" s="32" t="s">
        <v>1906</v>
      </c>
      <c r="E641" s="32" t="s">
        <v>1884</v>
      </c>
      <c r="F641" s="33" t="n">
        <v>2019</v>
      </c>
      <c r="G641" s="34" t="n">
        <v>96</v>
      </c>
      <c r="H641" s="32"/>
      <c r="I641" s="35" t="s">
        <v>31</v>
      </c>
      <c r="J641" s="36" t="n">
        <v>234</v>
      </c>
      <c r="K641" s="37"/>
    </row>
    <row r="642" customFormat="false" ht="12.75" hidden="false" customHeight="true" outlineLevel="0" collapsed="false">
      <c r="A642" s="31" t="n">
        <v>376930</v>
      </c>
      <c r="B642" s="32" t="s">
        <v>1907</v>
      </c>
      <c r="C642" s="33" t="s">
        <v>1908</v>
      </c>
      <c r="D642" s="32" t="s">
        <v>1909</v>
      </c>
      <c r="E642" s="32" t="s">
        <v>1884</v>
      </c>
      <c r="F642" s="33" t="n">
        <v>2020</v>
      </c>
      <c r="G642" s="34" t="n">
        <v>96</v>
      </c>
      <c r="H642" s="32"/>
      <c r="I642" s="35" t="s">
        <v>31</v>
      </c>
      <c r="J642" s="36" t="n">
        <v>244.5</v>
      </c>
      <c r="K642" s="37"/>
    </row>
    <row r="643" customFormat="false" ht="12.75" hidden="false" customHeight="true" outlineLevel="0" collapsed="false">
      <c r="A643" s="31" t="n">
        <v>376915</v>
      </c>
      <c r="B643" s="32" t="s">
        <v>1910</v>
      </c>
      <c r="C643" s="33" t="s">
        <v>1911</v>
      </c>
      <c r="D643" s="32" t="s">
        <v>1912</v>
      </c>
      <c r="E643" s="32" t="s">
        <v>1884</v>
      </c>
      <c r="F643" s="33" t="n">
        <v>2018</v>
      </c>
      <c r="G643" s="34" t="n">
        <v>240</v>
      </c>
      <c r="H643" s="32"/>
      <c r="I643" s="35" t="s">
        <v>31</v>
      </c>
      <c r="J643" s="36" t="n">
        <v>297</v>
      </c>
      <c r="K643" s="37"/>
    </row>
    <row r="644" customFormat="false" ht="12.75" hidden="false" customHeight="true" outlineLevel="0" collapsed="false">
      <c r="A644" s="31" t="n">
        <v>377041</v>
      </c>
      <c r="B644" s="32" t="s">
        <v>1913</v>
      </c>
      <c r="C644" s="33" t="s">
        <v>1914</v>
      </c>
      <c r="D644" s="32" t="s">
        <v>1915</v>
      </c>
      <c r="E644" s="32" t="s">
        <v>1884</v>
      </c>
      <c r="F644" s="33" t="n">
        <v>2018</v>
      </c>
      <c r="G644" s="34" t="n">
        <v>304</v>
      </c>
      <c r="H644" s="32" t="s">
        <v>24</v>
      </c>
      <c r="I644" s="35" t="s">
        <v>31</v>
      </c>
      <c r="J644" s="36" t="n">
        <v>235.5</v>
      </c>
      <c r="K644" s="37"/>
    </row>
    <row r="645" customFormat="false" ht="12.75" hidden="false" customHeight="true" outlineLevel="0" collapsed="false">
      <c r="A645" s="31" t="n">
        <v>377033</v>
      </c>
      <c r="B645" s="32" t="s">
        <v>1916</v>
      </c>
      <c r="C645" s="33" t="s">
        <v>1917</v>
      </c>
      <c r="D645" s="32" t="s">
        <v>1918</v>
      </c>
      <c r="E645" s="32" t="s">
        <v>1884</v>
      </c>
      <c r="F645" s="33" t="n">
        <v>2020</v>
      </c>
      <c r="G645" s="34" t="n">
        <v>272</v>
      </c>
      <c r="H645" s="32"/>
      <c r="I645" s="35" t="s">
        <v>31</v>
      </c>
      <c r="J645" s="36" t="n">
        <v>1165.5</v>
      </c>
      <c r="K645" s="37"/>
    </row>
    <row r="646" customFormat="false" ht="12.75" hidden="false" customHeight="true" outlineLevel="0" collapsed="false">
      <c r="A646" s="31" t="n">
        <v>376916</v>
      </c>
      <c r="B646" s="32" t="s">
        <v>1919</v>
      </c>
      <c r="C646" s="33" t="s">
        <v>1898</v>
      </c>
      <c r="D646" s="32" t="s">
        <v>1920</v>
      </c>
      <c r="E646" s="32" t="s">
        <v>1884</v>
      </c>
      <c r="F646" s="33" t="n">
        <v>2020</v>
      </c>
      <c r="G646" s="34" t="n">
        <v>480</v>
      </c>
      <c r="H646" s="32"/>
      <c r="I646" s="35" t="s">
        <v>31</v>
      </c>
      <c r="J646" s="36" t="n">
        <v>466.5</v>
      </c>
      <c r="K646" s="37"/>
    </row>
    <row r="647" customFormat="false" ht="12.75" hidden="false" customHeight="true" outlineLevel="0" collapsed="false">
      <c r="A647" s="31" t="n">
        <v>376917</v>
      </c>
      <c r="B647" s="32" t="s">
        <v>1921</v>
      </c>
      <c r="C647" s="33" t="s">
        <v>1898</v>
      </c>
      <c r="D647" s="32" t="s">
        <v>1922</v>
      </c>
      <c r="E647" s="32" t="s">
        <v>1884</v>
      </c>
      <c r="F647" s="33" t="n">
        <v>2020</v>
      </c>
      <c r="G647" s="34" t="n">
        <v>320</v>
      </c>
      <c r="H647" s="32"/>
      <c r="I647" s="35" t="s">
        <v>31</v>
      </c>
      <c r="J647" s="36" t="n">
        <v>318</v>
      </c>
      <c r="K647" s="37"/>
    </row>
    <row r="648" customFormat="false" ht="12.75" hidden="false" customHeight="true" outlineLevel="0" collapsed="false">
      <c r="A648" s="31" t="n">
        <v>377121</v>
      </c>
      <c r="B648" s="32" t="s">
        <v>1923</v>
      </c>
      <c r="C648" s="33" t="s">
        <v>1924</v>
      </c>
      <c r="D648" s="32" t="s">
        <v>1925</v>
      </c>
      <c r="E648" s="32" t="s">
        <v>1884</v>
      </c>
      <c r="F648" s="33" t="n">
        <v>2019</v>
      </c>
      <c r="G648" s="34" t="n">
        <v>160</v>
      </c>
      <c r="H648" s="32"/>
      <c r="I648" s="35" t="s">
        <v>25</v>
      </c>
      <c r="J648" s="36" t="n">
        <v>667.5</v>
      </c>
      <c r="K648" s="37"/>
    </row>
    <row r="649" customFormat="false" ht="12.75" hidden="false" customHeight="true" outlineLevel="0" collapsed="false">
      <c r="A649" s="31" t="n">
        <v>377203</v>
      </c>
      <c r="B649" s="32" t="s">
        <v>1926</v>
      </c>
      <c r="C649" s="33" t="s">
        <v>1927</v>
      </c>
      <c r="D649" s="32" t="s">
        <v>1928</v>
      </c>
      <c r="E649" s="32" t="s">
        <v>67</v>
      </c>
      <c r="F649" s="33" t="n">
        <v>2020</v>
      </c>
      <c r="G649" s="34" t="n">
        <v>448</v>
      </c>
      <c r="H649" s="32"/>
      <c r="I649" s="35" t="s">
        <v>60</v>
      </c>
      <c r="J649" s="36" t="n">
        <v>451.5</v>
      </c>
      <c r="K649" s="37"/>
    </row>
    <row r="650" customFormat="false" ht="12.75" hidden="false" customHeight="true" outlineLevel="0" collapsed="false">
      <c r="A650" s="31" t="n">
        <v>377436</v>
      </c>
      <c r="B650" s="32" t="s">
        <v>1929</v>
      </c>
      <c r="C650" s="33" t="s">
        <v>1930</v>
      </c>
      <c r="D650" s="32" t="s">
        <v>1931</v>
      </c>
      <c r="E650" s="32" t="s">
        <v>86</v>
      </c>
      <c r="F650" s="33" t="n">
        <v>2020</v>
      </c>
      <c r="G650" s="34" t="n">
        <v>96</v>
      </c>
      <c r="H650" s="32" t="s">
        <v>24</v>
      </c>
      <c r="I650" s="35" t="s">
        <v>31</v>
      </c>
      <c r="J650" s="36" t="n">
        <v>252</v>
      </c>
      <c r="K650" s="37"/>
    </row>
    <row r="651" customFormat="false" ht="12.75" hidden="false" customHeight="true" outlineLevel="0" collapsed="false">
      <c r="A651" s="31" t="n">
        <v>360483</v>
      </c>
      <c r="B651" s="32" t="s">
        <v>1932</v>
      </c>
      <c r="C651" s="33" t="s">
        <v>1930</v>
      </c>
      <c r="D651" s="32" t="s">
        <v>1933</v>
      </c>
      <c r="E651" s="32" t="s">
        <v>86</v>
      </c>
      <c r="F651" s="33" t="n">
        <v>2020</v>
      </c>
      <c r="G651" s="34" t="n">
        <v>128</v>
      </c>
      <c r="H651" s="32" t="s">
        <v>24</v>
      </c>
      <c r="I651" s="35" t="s">
        <v>31</v>
      </c>
      <c r="J651" s="36" t="n">
        <v>226.5</v>
      </c>
      <c r="K651" s="37"/>
    </row>
    <row r="652" customFormat="false" ht="12.75" hidden="false" customHeight="true" outlineLevel="0" collapsed="false">
      <c r="A652" s="31" t="n">
        <v>365299</v>
      </c>
      <c r="B652" s="32" t="s">
        <v>1934</v>
      </c>
      <c r="C652" s="33" t="s">
        <v>1935</v>
      </c>
      <c r="D652" s="32" t="s">
        <v>1936</v>
      </c>
      <c r="E652" s="32" t="s">
        <v>45</v>
      </c>
      <c r="F652" s="33" t="n">
        <v>2019</v>
      </c>
      <c r="G652" s="34" t="n">
        <v>288</v>
      </c>
      <c r="H652" s="32" t="s">
        <v>36</v>
      </c>
      <c r="I652" s="35" t="s">
        <v>60</v>
      </c>
      <c r="J652" s="36" t="n">
        <v>561</v>
      </c>
      <c r="K652" s="37"/>
    </row>
    <row r="653" customFormat="false" ht="12.75" hidden="false" customHeight="true" outlineLevel="0" collapsed="false">
      <c r="A653" s="31" t="n">
        <v>341623</v>
      </c>
      <c r="B653" s="32" t="s">
        <v>109</v>
      </c>
      <c r="C653" s="33" t="s">
        <v>110</v>
      </c>
      <c r="D653" s="32" t="s">
        <v>111</v>
      </c>
      <c r="E653" s="32" t="s">
        <v>112</v>
      </c>
      <c r="F653" s="33" t="n">
        <v>2019</v>
      </c>
      <c r="G653" s="34" t="n">
        <v>108</v>
      </c>
      <c r="H653" s="32" t="s">
        <v>113</v>
      </c>
      <c r="I653" s="35" t="s">
        <v>31</v>
      </c>
      <c r="J653" s="36" t="n">
        <v>405</v>
      </c>
      <c r="K653" s="37"/>
    </row>
    <row r="654" customFormat="false" ht="12.75" hidden="false" customHeight="true" outlineLevel="0" collapsed="false">
      <c r="A654" s="31" t="n">
        <v>327593</v>
      </c>
      <c r="B654" s="32" t="s">
        <v>1937</v>
      </c>
      <c r="C654" s="33"/>
      <c r="D654" s="32" t="s">
        <v>1938</v>
      </c>
      <c r="E654" s="32" t="s">
        <v>29</v>
      </c>
      <c r="F654" s="33" t="n">
        <v>2019</v>
      </c>
      <c r="G654" s="34" t="n">
        <v>114</v>
      </c>
      <c r="H654" s="32" t="s">
        <v>50</v>
      </c>
      <c r="I654" s="35" t="s">
        <v>31</v>
      </c>
      <c r="J654" s="36" t="n">
        <v>304.5</v>
      </c>
      <c r="K654" s="37"/>
    </row>
    <row r="655" customFormat="false" ht="12.75" hidden="false" customHeight="true" outlineLevel="0" collapsed="false">
      <c r="A655" s="31" t="n">
        <v>371299</v>
      </c>
      <c r="B655" s="32" t="s">
        <v>1939</v>
      </c>
      <c r="C655" s="33" t="s">
        <v>1940</v>
      </c>
      <c r="D655" s="32" t="s">
        <v>1941</v>
      </c>
      <c r="E655" s="32" t="s">
        <v>1610</v>
      </c>
      <c r="F655" s="33" t="n">
        <v>2020</v>
      </c>
      <c r="G655" s="34" t="n">
        <v>546</v>
      </c>
      <c r="H655" s="32"/>
      <c r="I655" s="35" t="s">
        <v>31</v>
      </c>
      <c r="J655" s="36" t="n">
        <v>1554</v>
      </c>
      <c r="K655" s="37"/>
    </row>
    <row r="656" customFormat="false" ht="12.75" hidden="false" customHeight="true" outlineLevel="0" collapsed="false">
      <c r="A656" s="31" t="n">
        <v>371300</v>
      </c>
      <c r="B656" s="32" t="s">
        <v>1942</v>
      </c>
      <c r="C656" s="33" t="s">
        <v>1943</v>
      </c>
      <c r="D656" s="32" t="s">
        <v>1944</v>
      </c>
      <c r="E656" s="32" t="s">
        <v>1610</v>
      </c>
      <c r="F656" s="33" t="n">
        <v>2020</v>
      </c>
      <c r="G656" s="34" t="n">
        <v>650</v>
      </c>
      <c r="H656" s="32"/>
      <c r="I656" s="35" t="s">
        <v>31</v>
      </c>
      <c r="J656" s="36" t="n">
        <v>1947</v>
      </c>
      <c r="K656" s="37"/>
    </row>
    <row r="657" customFormat="false" ht="12.75" hidden="false" customHeight="true" outlineLevel="0" collapsed="false">
      <c r="A657" s="31" t="n">
        <v>355746</v>
      </c>
      <c r="B657" s="32" t="s">
        <v>1945</v>
      </c>
      <c r="C657" s="33" t="s">
        <v>1946</v>
      </c>
      <c r="D657" s="32" t="s">
        <v>1947</v>
      </c>
      <c r="E657" s="32" t="s">
        <v>296</v>
      </c>
      <c r="F657" s="33" t="n">
        <v>2019</v>
      </c>
      <c r="G657" s="34" t="n">
        <v>170</v>
      </c>
      <c r="H657" s="32" t="s">
        <v>36</v>
      </c>
      <c r="I657" s="35" t="s">
        <v>60</v>
      </c>
      <c r="J657" s="36" t="n">
        <v>1435.5</v>
      </c>
      <c r="K657" s="37"/>
    </row>
    <row r="658" customFormat="false" ht="12.75" hidden="false" customHeight="true" outlineLevel="0" collapsed="false">
      <c r="A658" s="31" t="n">
        <v>343868</v>
      </c>
      <c r="B658" s="32" t="s">
        <v>1948</v>
      </c>
      <c r="C658" s="33" t="s">
        <v>1946</v>
      </c>
      <c r="D658" s="32" t="s">
        <v>1949</v>
      </c>
      <c r="E658" s="32" t="s">
        <v>296</v>
      </c>
      <c r="F658" s="33" t="n">
        <v>2019</v>
      </c>
      <c r="G658" s="34" t="n">
        <v>263</v>
      </c>
      <c r="H658" s="32" t="s">
        <v>54</v>
      </c>
      <c r="I658" s="35" t="s">
        <v>60</v>
      </c>
      <c r="J658" s="36" t="n">
        <v>1857</v>
      </c>
      <c r="K658" s="37"/>
    </row>
    <row r="659" customFormat="false" ht="12.75" hidden="false" customHeight="true" outlineLevel="0" collapsed="false">
      <c r="A659" s="31" t="n">
        <v>347144</v>
      </c>
      <c r="B659" s="32" t="s">
        <v>1950</v>
      </c>
      <c r="C659" s="33" t="s">
        <v>1951</v>
      </c>
      <c r="D659" s="32" t="s">
        <v>1952</v>
      </c>
      <c r="E659" s="32" t="s">
        <v>35</v>
      </c>
      <c r="F659" s="33" t="n">
        <v>2019</v>
      </c>
      <c r="G659" s="34" t="n">
        <v>336</v>
      </c>
      <c r="H659" s="32" t="s">
        <v>50</v>
      </c>
      <c r="I659" s="35" t="s">
        <v>205</v>
      </c>
      <c r="J659" s="36" t="n">
        <v>2487</v>
      </c>
      <c r="K659" s="37"/>
    </row>
    <row r="660" customFormat="false" ht="12.75" hidden="false" customHeight="true" outlineLevel="0" collapsed="false">
      <c r="A660" s="31" t="n">
        <v>347165</v>
      </c>
      <c r="B660" s="32" t="s">
        <v>1953</v>
      </c>
      <c r="C660" s="33" t="s">
        <v>1954</v>
      </c>
      <c r="D660" s="32" t="s">
        <v>1955</v>
      </c>
      <c r="E660" s="32" t="s">
        <v>35</v>
      </c>
      <c r="F660" s="33" t="n">
        <v>2019</v>
      </c>
      <c r="G660" s="34" t="n">
        <v>272</v>
      </c>
      <c r="H660" s="32" t="s">
        <v>54</v>
      </c>
      <c r="I660" s="35" t="s">
        <v>60</v>
      </c>
      <c r="J660" s="36" t="n">
        <v>861</v>
      </c>
      <c r="K660" s="37"/>
    </row>
    <row r="661" customFormat="false" ht="12.75" hidden="false" customHeight="true" outlineLevel="0" collapsed="false">
      <c r="A661" s="31" t="n">
        <v>347190</v>
      </c>
      <c r="B661" s="32" t="s">
        <v>1956</v>
      </c>
      <c r="C661" s="33" t="s">
        <v>1957</v>
      </c>
      <c r="D661" s="32" t="s">
        <v>1958</v>
      </c>
      <c r="E661" s="32" t="s">
        <v>35</v>
      </c>
      <c r="F661" s="33" t="n">
        <v>2019</v>
      </c>
      <c r="G661" s="34" t="n">
        <v>240</v>
      </c>
      <c r="H661" s="32" t="s">
        <v>54</v>
      </c>
      <c r="I661" s="35" t="s">
        <v>31</v>
      </c>
      <c r="J661" s="36" t="n">
        <v>841.5</v>
      </c>
      <c r="K661" s="37"/>
    </row>
    <row r="662" customFormat="false" ht="12.75" hidden="false" customHeight="true" outlineLevel="0" collapsed="false">
      <c r="A662" s="31" t="n">
        <v>347182</v>
      </c>
      <c r="B662" s="32" t="s">
        <v>1959</v>
      </c>
      <c r="C662" s="33" t="s">
        <v>1960</v>
      </c>
      <c r="D662" s="32" t="s">
        <v>1961</v>
      </c>
      <c r="E662" s="32" t="s">
        <v>35</v>
      </c>
      <c r="F662" s="33" t="n">
        <v>2019</v>
      </c>
      <c r="G662" s="34" t="n">
        <v>256</v>
      </c>
      <c r="H662" s="32" t="s">
        <v>54</v>
      </c>
      <c r="I662" s="35" t="s">
        <v>31</v>
      </c>
      <c r="J662" s="36" t="n">
        <v>1912.5</v>
      </c>
      <c r="K662" s="37"/>
    </row>
    <row r="663" customFormat="false" ht="12.75" hidden="false" customHeight="true" outlineLevel="0" collapsed="false">
      <c r="A663" s="31" t="n">
        <v>371710</v>
      </c>
      <c r="B663" s="32" t="s">
        <v>1962</v>
      </c>
      <c r="C663" s="33" t="s">
        <v>1963</v>
      </c>
      <c r="D663" s="32" t="s">
        <v>1964</v>
      </c>
      <c r="E663" s="32" t="s">
        <v>35</v>
      </c>
      <c r="F663" s="33" t="n">
        <v>2020</v>
      </c>
      <c r="G663" s="34" t="n">
        <v>160</v>
      </c>
      <c r="H663" s="32" t="s">
        <v>24</v>
      </c>
      <c r="I663" s="35" t="s">
        <v>31</v>
      </c>
      <c r="J663" s="36" t="n">
        <v>574.5</v>
      </c>
      <c r="K663" s="37"/>
    </row>
    <row r="664" customFormat="false" ht="12.75" hidden="false" customHeight="true" outlineLevel="0" collapsed="false">
      <c r="A664" s="31" t="n">
        <v>347164</v>
      </c>
      <c r="B664" s="32" t="s">
        <v>1965</v>
      </c>
      <c r="C664" s="33" t="s">
        <v>1966</v>
      </c>
      <c r="D664" s="32" t="s">
        <v>1967</v>
      </c>
      <c r="E664" s="32" t="s">
        <v>35</v>
      </c>
      <c r="F664" s="33" t="n">
        <v>2019</v>
      </c>
      <c r="G664" s="34" t="n">
        <v>512</v>
      </c>
      <c r="H664" s="32" t="s">
        <v>54</v>
      </c>
      <c r="I664" s="35" t="s">
        <v>60</v>
      </c>
      <c r="J664" s="36" t="n">
        <v>1243.5</v>
      </c>
      <c r="K664" s="37"/>
    </row>
    <row r="665" customFormat="false" ht="12.75" hidden="false" customHeight="true" outlineLevel="0" collapsed="false">
      <c r="A665" s="31" t="n">
        <v>347191</v>
      </c>
      <c r="B665" s="32" t="s">
        <v>1968</v>
      </c>
      <c r="C665" s="33"/>
      <c r="D665" s="32" t="s">
        <v>1969</v>
      </c>
      <c r="E665" s="32" t="s">
        <v>35</v>
      </c>
      <c r="F665" s="33" t="n">
        <v>2019</v>
      </c>
      <c r="G665" s="34" t="n">
        <v>856</v>
      </c>
      <c r="H665" s="32" t="s">
        <v>54</v>
      </c>
      <c r="I665" s="35" t="s">
        <v>31</v>
      </c>
      <c r="J665" s="36" t="n">
        <v>2869.5</v>
      </c>
      <c r="K665" s="37"/>
    </row>
    <row r="666" customFormat="false" ht="12.75" hidden="false" customHeight="true" outlineLevel="0" collapsed="false">
      <c r="A666" s="31" t="n">
        <v>371707</v>
      </c>
      <c r="B666" s="32" t="s">
        <v>1970</v>
      </c>
      <c r="C666" s="33" t="s">
        <v>1971</v>
      </c>
      <c r="D666" s="32" t="s">
        <v>1972</v>
      </c>
      <c r="E666" s="32" t="s">
        <v>35</v>
      </c>
      <c r="F666" s="33" t="n">
        <v>2020</v>
      </c>
      <c r="G666" s="34" t="n">
        <v>192</v>
      </c>
      <c r="H666" s="32" t="s">
        <v>54</v>
      </c>
      <c r="I666" s="35" t="s">
        <v>31</v>
      </c>
      <c r="J666" s="36" t="n">
        <v>1339.5</v>
      </c>
      <c r="K666" s="37"/>
    </row>
    <row r="667" customFormat="false" ht="12.75" hidden="false" customHeight="true" outlineLevel="0" collapsed="false">
      <c r="A667" s="31" t="n">
        <v>371720</v>
      </c>
      <c r="B667" s="32" t="s">
        <v>1973</v>
      </c>
      <c r="C667" s="33"/>
      <c r="D667" s="32" t="s">
        <v>1974</v>
      </c>
      <c r="E667" s="32" t="s">
        <v>35</v>
      </c>
      <c r="F667" s="33" t="n">
        <v>2020</v>
      </c>
      <c r="G667" s="34" t="n">
        <v>432</v>
      </c>
      <c r="H667" s="32" t="s">
        <v>54</v>
      </c>
      <c r="I667" s="35" t="s">
        <v>31</v>
      </c>
      <c r="J667" s="36" t="n">
        <v>1530</v>
      </c>
      <c r="K667" s="37"/>
    </row>
    <row r="668" customFormat="false" ht="12.75" hidden="false" customHeight="true" outlineLevel="0" collapsed="false">
      <c r="A668" s="31" t="n">
        <v>347187</v>
      </c>
      <c r="B668" s="32" t="s">
        <v>1975</v>
      </c>
      <c r="C668" s="33" t="s">
        <v>196</v>
      </c>
      <c r="D668" s="32" t="s">
        <v>1976</v>
      </c>
      <c r="E668" s="32" t="s">
        <v>35</v>
      </c>
      <c r="F668" s="33" t="n">
        <v>2019</v>
      </c>
      <c r="G668" s="34" t="n">
        <v>160</v>
      </c>
      <c r="H668" s="32" t="s">
        <v>59</v>
      </c>
      <c r="I668" s="35" t="s">
        <v>31</v>
      </c>
      <c r="J668" s="36" t="n">
        <v>535.5</v>
      </c>
      <c r="K668" s="37"/>
    </row>
    <row r="669" customFormat="false" ht="12.75" hidden="false" customHeight="true" outlineLevel="0" collapsed="false">
      <c r="A669" s="31" t="n">
        <v>347194</v>
      </c>
      <c r="B669" s="32" t="s">
        <v>1977</v>
      </c>
      <c r="C669" s="33"/>
      <c r="D669" s="32" t="s">
        <v>1978</v>
      </c>
      <c r="E669" s="32" t="s">
        <v>35</v>
      </c>
      <c r="F669" s="33" t="n">
        <v>2019</v>
      </c>
      <c r="G669" s="34" t="n">
        <v>496</v>
      </c>
      <c r="H669" s="32" t="s">
        <v>54</v>
      </c>
      <c r="I669" s="35" t="s">
        <v>31</v>
      </c>
      <c r="J669" s="36" t="n">
        <v>1339.5</v>
      </c>
      <c r="K669" s="37"/>
    </row>
    <row r="670" customFormat="false" ht="12.75" hidden="false" customHeight="true" outlineLevel="0" collapsed="false">
      <c r="A670" s="31" t="n">
        <v>347160</v>
      </c>
      <c r="B670" s="32" t="s">
        <v>1979</v>
      </c>
      <c r="C670" s="33"/>
      <c r="D670" s="32" t="s">
        <v>1980</v>
      </c>
      <c r="E670" s="32" t="s">
        <v>35</v>
      </c>
      <c r="F670" s="33" t="n">
        <v>2019</v>
      </c>
      <c r="G670" s="34" t="n">
        <v>272</v>
      </c>
      <c r="H670" s="32" t="s">
        <v>54</v>
      </c>
      <c r="I670" s="35" t="s">
        <v>60</v>
      </c>
      <c r="J670" s="36" t="n">
        <v>1435.5</v>
      </c>
      <c r="K670" s="37"/>
    </row>
    <row r="671" customFormat="false" ht="12.75" hidden="false" customHeight="true" outlineLevel="0" collapsed="false">
      <c r="A671" s="31" t="n">
        <v>371712</v>
      </c>
      <c r="B671" s="32" t="s">
        <v>1981</v>
      </c>
      <c r="C671" s="33" t="s">
        <v>1982</v>
      </c>
      <c r="D671" s="32" t="s">
        <v>1983</v>
      </c>
      <c r="E671" s="32" t="s">
        <v>35</v>
      </c>
      <c r="F671" s="33" t="n">
        <v>2020</v>
      </c>
      <c r="G671" s="34" t="n">
        <v>192</v>
      </c>
      <c r="H671" s="32" t="s">
        <v>54</v>
      </c>
      <c r="I671" s="35" t="s">
        <v>31</v>
      </c>
      <c r="J671" s="36" t="n">
        <v>670.5</v>
      </c>
      <c r="K671" s="37"/>
    </row>
    <row r="672" customFormat="false" ht="12.75" hidden="false" customHeight="true" outlineLevel="0" collapsed="false">
      <c r="A672" s="31" t="n">
        <v>356620</v>
      </c>
      <c r="B672" s="32" t="s">
        <v>1984</v>
      </c>
      <c r="C672" s="33" t="s">
        <v>1985</v>
      </c>
      <c r="D672" s="32" t="s">
        <v>1986</v>
      </c>
      <c r="E672" s="32" t="s">
        <v>35</v>
      </c>
      <c r="F672" s="33" t="n">
        <v>2019</v>
      </c>
      <c r="G672" s="34" t="n">
        <v>232</v>
      </c>
      <c r="H672" s="32" t="s">
        <v>54</v>
      </c>
      <c r="I672" s="35" t="s">
        <v>31</v>
      </c>
      <c r="J672" s="36" t="n">
        <v>957</v>
      </c>
      <c r="K672" s="37"/>
    </row>
    <row r="673" customFormat="false" ht="12.75" hidden="false" customHeight="true" outlineLevel="0" collapsed="false">
      <c r="A673" s="31" t="n">
        <v>347173</v>
      </c>
      <c r="B673" s="32" t="s">
        <v>1987</v>
      </c>
      <c r="C673" s="33" t="s">
        <v>1988</v>
      </c>
      <c r="D673" s="32" t="s">
        <v>1989</v>
      </c>
      <c r="E673" s="32" t="s">
        <v>35</v>
      </c>
      <c r="F673" s="33" t="n">
        <v>2019</v>
      </c>
      <c r="G673" s="34" t="n">
        <v>192</v>
      </c>
      <c r="H673" s="32" t="s">
        <v>54</v>
      </c>
      <c r="I673" s="35" t="s">
        <v>31</v>
      </c>
      <c r="J673" s="36" t="n">
        <v>670.5</v>
      </c>
      <c r="K673" s="37"/>
    </row>
    <row r="674" customFormat="false" ht="12.75" hidden="false" customHeight="true" outlineLevel="0" collapsed="false">
      <c r="A674" s="31" t="n">
        <v>347169</v>
      </c>
      <c r="B674" s="32" t="s">
        <v>1990</v>
      </c>
      <c r="C674" s="33" t="s">
        <v>1991</v>
      </c>
      <c r="D674" s="32" t="s">
        <v>1992</v>
      </c>
      <c r="E674" s="32" t="s">
        <v>35</v>
      </c>
      <c r="F674" s="33" t="n">
        <v>2019</v>
      </c>
      <c r="G674" s="34" t="n">
        <v>96</v>
      </c>
      <c r="H674" s="32" t="s">
        <v>36</v>
      </c>
      <c r="I674" s="35" t="s">
        <v>31</v>
      </c>
      <c r="J674" s="36" t="n">
        <v>535.5</v>
      </c>
      <c r="K674" s="37"/>
    </row>
    <row r="675" customFormat="false" ht="12.75" hidden="false" customHeight="true" outlineLevel="0" collapsed="false">
      <c r="A675" s="31" t="n">
        <v>371698</v>
      </c>
      <c r="B675" s="32" t="s">
        <v>1993</v>
      </c>
      <c r="C675" s="33" t="s">
        <v>1994</v>
      </c>
      <c r="D675" s="32" t="s">
        <v>1995</v>
      </c>
      <c r="E675" s="32" t="s">
        <v>35</v>
      </c>
      <c r="F675" s="33" t="n">
        <v>2020</v>
      </c>
      <c r="G675" s="34" t="n">
        <v>288</v>
      </c>
      <c r="H675" s="32" t="s">
        <v>54</v>
      </c>
      <c r="I675" s="35" t="s">
        <v>60</v>
      </c>
      <c r="J675" s="36" t="n">
        <v>1243.5</v>
      </c>
      <c r="K675" s="37"/>
    </row>
    <row r="676" customFormat="false" ht="12.75" hidden="false" customHeight="true" outlineLevel="0" collapsed="false">
      <c r="A676" s="31" t="n">
        <v>362527</v>
      </c>
      <c r="B676" s="32" t="s">
        <v>1996</v>
      </c>
      <c r="C676" s="33" t="s">
        <v>1997</v>
      </c>
      <c r="D676" s="32" t="s">
        <v>1998</v>
      </c>
      <c r="E676" s="32" t="s">
        <v>45</v>
      </c>
      <c r="F676" s="33" t="n">
        <v>2020</v>
      </c>
      <c r="G676" s="34" t="n">
        <v>256</v>
      </c>
      <c r="H676" s="32"/>
      <c r="I676" s="35" t="s">
        <v>60</v>
      </c>
      <c r="J676" s="36" t="n">
        <v>285</v>
      </c>
      <c r="K676" s="37"/>
    </row>
    <row r="677" customFormat="false" ht="12.75" hidden="false" customHeight="true" outlineLevel="0" collapsed="false">
      <c r="A677" s="31" t="n">
        <v>369930</v>
      </c>
      <c r="B677" s="32" t="s">
        <v>1999</v>
      </c>
      <c r="C677" s="33"/>
      <c r="D677" s="32" t="s">
        <v>2000</v>
      </c>
      <c r="E677" s="32" t="s">
        <v>45</v>
      </c>
      <c r="F677" s="33" t="n">
        <v>2020</v>
      </c>
      <c r="G677" s="34" t="n">
        <v>48</v>
      </c>
      <c r="H677" s="32"/>
      <c r="I677" s="35" t="s">
        <v>60</v>
      </c>
      <c r="J677" s="36" t="n">
        <v>457.5</v>
      </c>
      <c r="K677" s="37"/>
    </row>
    <row r="678" customFormat="false" ht="12.75" hidden="false" customHeight="true" outlineLevel="0" collapsed="false">
      <c r="A678" s="31" t="n">
        <v>355522</v>
      </c>
      <c r="B678" s="32" t="s">
        <v>2001</v>
      </c>
      <c r="C678" s="33" t="s">
        <v>2002</v>
      </c>
      <c r="D678" s="32" t="s">
        <v>2003</v>
      </c>
      <c r="E678" s="32" t="s">
        <v>45</v>
      </c>
      <c r="F678" s="33" t="n">
        <v>2019</v>
      </c>
      <c r="G678" s="34" t="n">
        <v>320</v>
      </c>
      <c r="H678" s="32" t="s">
        <v>59</v>
      </c>
      <c r="I678" s="35" t="s">
        <v>60</v>
      </c>
      <c r="J678" s="36" t="n">
        <v>387</v>
      </c>
      <c r="K678" s="37"/>
    </row>
    <row r="679" customFormat="false" ht="12.75" hidden="false" customHeight="true" outlineLevel="0" collapsed="false">
      <c r="A679" s="31" t="n">
        <v>377881</v>
      </c>
      <c r="B679" s="32" t="s">
        <v>2004</v>
      </c>
      <c r="C679" s="33" t="s">
        <v>124</v>
      </c>
      <c r="D679" s="32" t="s">
        <v>2005</v>
      </c>
      <c r="E679" s="32" t="s">
        <v>67</v>
      </c>
      <c r="F679" s="33" t="n">
        <v>2020</v>
      </c>
      <c r="G679" s="34" t="n">
        <v>320</v>
      </c>
      <c r="H679" s="32" t="s">
        <v>59</v>
      </c>
      <c r="I679" s="35" t="s">
        <v>31</v>
      </c>
      <c r="J679" s="36" t="n">
        <v>295.5</v>
      </c>
      <c r="K679" s="37"/>
    </row>
    <row r="680" customFormat="false" ht="12.75" hidden="false" customHeight="true" outlineLevel="0" collapsed="false">
      <c r="A680" s="31" t="n">
        <v>369697</v>
      </c>
      <c r="B680" s="32" t="s">
        <v>2006</v>
      </c>
      <c r="C680" s="33" t="s">
        <v>2007</v>
      </c>
      <c r="D680" s="32" t="s">
        <v>2008</v>
      </c>
      <c r="E680" s="32" t="s">
        <v>67</v>
      </c>
      <c r="F680" s="33" t="n">
        <v>2019</v>
      </c>
      <c r="G680" s="34" t="n">
        <v>368</v>
      </c>
      <c r="H680" s="32" t="s">
        <v>36</v>
      </c>
      <c r="I680" s="35" t="s">
        <v>60</v>
      </c>
      <c r="J680" s="36" t="n">
        <v>472.5</v>
      </c>
      <c r="K680" s="37"/>
    </row>
    <row r="681" customFormat="false" ht="12.75" hidden="false" customHeight="true" outlineLevel="0" collapsed="false">
      <c r="A681" s="31" t="n">
        <v>377889</v>
      </c>
      <c r="B681" s="32" t="s">
        <v>2009</v>
      </c>
      <c r="C681" s="33" t="s">
        <v>2010</v>
      </c>
      <c r="D681" s="32" t="s">
        <v>2011</v>
      </c>
      <c r="E681" s="32" t="s">
        <v>67</v>
      </c>
      <c r="F681" s="33" t="n">
        <v>2019</v>
      </c>
      <c r="G681" s="34" t="n">
        <v>224</v>
      </c>
      <c r="H681" s="32" t="s">
        <v>59</v>
      </c>
      <c r="I681" s="35" t="s">
        <v>31</v>
      </c>
      <c r="J681" s="36" t="n">
        <v>295.5</v>
      </c>
      <c r="K681" s="37"/>
    </row>
    <row r="682" customFormat="false" ht="12.75" hidden="false" customHeight="true" outlineLevel="0" collapsed="false">
      <c r="A682" s="31" t="n">
        <v>377900</v>
      </c>
      <c r="B682" s="32" t="s">
        <v>2012</v>
      </c>
      <c r="C682" s="33" t="s">
        <v>2013</v>
      </c>
      <c r="D682" s="32" t="s">
        <v>2014</v>
      </c>
      <c r="E682" s="32" t="s">
        <v>67</v>
      </c>
      <c r="F682" s="33" t="n">
        <v>2020</v>
      </c>
      <c r="G682" s="34" t="n">
        <v>368</v>
      </c>
      <c r="H682" s="32"/>
      <c r="I682" s="35" t="s">
        <v>60</v>
      </c>
      <c r="J682" s="36" t="n">
        <v>648</v>
      </c>
      <c r="K682" s="37"/>
    </row>
    <row r="683" customFormat="false" ht="12.75" hidden="false" customHeight="true" outlineLevel="0" collapsed="false">
      <c r="A683" s="31" t="n">
        <v>330504</v>
      </c>
      <c r="B683" s="32" t="s">
        <v>2015</v>
      </c>
      <c r="C683" s="33" t="s">
        <v>2016</v>
      </c>
      <c r="D683" s="32" t="s">
        <v>2017</v>
      </c>
      <c r="E683" s="32" t="s">
        <v>67</v>
      </c>
      <c r="F683" s="33" t="n">
        <v>2018</v>
      </c>
      <c r="G683" s="34" t="n">
        <v>352</v>
      </c>
      <c r="H683" s="32" t="s">
        <v>36</v>
      </c>
      <c r="I683" s="35" t="s">
        <v>60</v>
      </c>
      <c r="J683" s="36" t="n">
        <v>493.5</v>
      </c>
      <c r="K683" s="37"/>
    </row>
    <row r="684" customFormat="false" ht="12.75" hidden="false" customHeight="true" outlineLevel="0" collapsed="false">
      <c r="A684" s="31" t="n">
        <v>326779</v>
      </c>
      <c r="B684" s="32" t="s">
        <v>2018</v>
      </c>
      <c r="C684" s="33" t="s">
        <v>1710</v>
      </c>
      <c r="D684" s="32" t="s">
        <v>2019</v>
      </c>
      <c r="E684" s="32" t="s">
        <v>67</v>
      </c>
      <c r="F684" s="33" t="n">
        <v>2018</v>
      </c>
      <c r="G684" s="34" t="n">
        <v>672</v>
      </c>
      <c r="H684" s="32" t="s">
        <v>2020</v>
      </c>
      <c r="I684" s="35" t="s">
        <v>31</v>
      </c>
      <c r="J684" s="36" t="n">
        <v>315</v>
      </c>
      <c r="K684" s="37"/>
    </row>
    <row r="685" customFormat="false" ht="12.75" hidden="false" customHeight="true" outlineLevel="0" collapsed="false">
      <c r="A685" s="31" t="n">
        <v>369695</v>
      </c>
      <c r="B685" s="32" t="s">
        <v>2021</v>
      </c>
      <c r="C685" s="33"/>
      <c r="D685" s="32" t="s">
        <v>2022</v>
      </c>
      <c r="E685" s="32" t="s">
        <v>67</v>
      </c>
      <c r="F685" s="33" t="n">
        <v>2020</v>
      </c>
      <c r="G685" s="34" t="n">
        <v>192</v>
      </c>
      <c r="H685" s="32"/>
      <c r="I685" s="35" t="s">
        <v>31</v>
      </c>
      <c r="J685" s="36" t="n">
        <v>271.5</v>
      </c>
      <c r="K685" s="37"/>
    </row>
    <row r="686" customFormat="false" ht="12.75" hidden="false" customHeight="true" outlineLevel="0" collapsed="false">
      <c r="A686" s="31" t="n">
        <v>366682</v>
      </c>
      <c r="B686" s="32" t="s">
        <v>2023</v>
      </c>
      <c r="C686" s="33" t="s">
        <v>2024</v>
      </c>
      <c r="D686" s="32" t="s">
        <v>2025</v>
      </c>
      <c r="E686" s="32" t="s">
        <v>67</v>
      </c>
      <c r="F686" s="33" t="n">
        <v>2019</v>
      </c>
      <c r="G686" s="34" t="n">
        <v>272</v>
      </c>
      <c r="H686" s="32" t="s">
        <v>36</v>
      </c>
      <c r="I686" s="35" t="s">
        <v>60</v>
      </c>
      <c r="J686" s="36" t="n">
        <v>676.5</v>
      </c>
      <c r="K686" s="37"/>
    </row>
    <row r="687" customFormat="false" ht="12.75" hidden="false" customHeight="true" outlineLevel="0" collapsed="false">
      <c r="A687" s="31" t="n">
        <v>368993</v>
      </c>
      <c r="B687" s="32" t="s">
        <v>2026</v>
      </c>
      <c r="C687" s="33" t="s">
        <v>2027</v>
      </c>
      <c r="D687" s="32" t="s">
        <v>2028</v>
      </c>
      <c r="E687" s="32" t="s">
        <v>67</v>
      </c>
      <c r="F687" s="33" t="n">
        <v>2019</v>
      </c>
      <c r="G687" s="34" t="n">
        <v>256</v>
      </c>
      <c r="H687" s="32" t="s">
        <v>59</v>
      </c>
      <c r="I687" s="35" t="s">
        <v>60</v>
      </c>
      <c r="J687" s="36" t="n">
        <v>354</v>
      </c>
      <c r="K687" s="37"/>
    </row>
    <row r="688" customFormat="false" ht="12.75" hidden="false" customHeight="true" outlineLevel="0" collapsed="false">
      <c r="A688" s="31" t="n">
        <v>345385</v>
      </c>
      <c r="B688" s="32" t="s">
        <v>2029</v>
      </c>
      <c r="C688" s="33" t="s">
        <v>2030</v>
      </c>
      <c r="D688" s="32" t="s">
        <v>2031</v>
      </c>
      <c r="E688" s="32" t="s">
        <v>67</v>
      </c>
      <c r="F688" s="33" t="n">
        <v>2019</v>
      </c>
      <c r="G688" s="34" t="n">
        <v>544</v>
      </c>
      <c r="H688" s="32"/>
      <c r="I688" s="35" t="s">
        <v>60</v>
      </c>
      <c r="J688" s="36" t="n">
        <v>619.5</v>
      </c>
      <c r="K688" s="37"/>
    </row>
    <row r="689" customFormat="false" ht="12.75" hidden="false" customHeight="true" outlineLevel="0" collapsed="false">
      <c r="A689" s="31" t="n">
        <v>368976</v>
      </c>
      <c r="B689" s="32" t="s">
        <v>2032</v>
      </c>
      <c r="C689" s="33" t="s">
        <v>578</v>
      </c>
      <c r="D689" s="32" t="s">
        <v>2033</v>
      </c>
      <c r="E689" s="32" t="s">
        <v>67</v>
      </c>
      <c r="F689" s="33" t="n">
        <v>2019</v>
      </c>
      <c r="G689" s="34" t="n">
        <v>224</v>
      </c>
      <c r="H689" s="32"/>
      <c r="I689" s="35" t="s">
        <v>60</v>
      </c>
      <c r="J689" s="36" t="n">
        <v>237</v>
      </c>
      <c r="K689" s="37"/>
    </row>
    <row r="690" customFormat="false" ht="12.75" hidden="false" customHeight="true" outlineLevel="0" collapsed="false">
      <c r="A690" s="31" t="n">
        <v>365054</v>
      </c>
      <c r="B690" s="32" t="s">
        <v>2034</v>
      </c>
      <c r="C690" s="33" t="s">
        <v>2035</v>
      </c>
      <c r="D690" s="32" t="s">
        <v>2036</v>
      </c>
      <c r="E690" s="32" t="s">
        <v>67</v>
      </c>
      <c r="F690" s="33" t="n">
        <v>2019</v>
      </c>
      <c r="G690" s="34" t="n">
        <v>224</v>
      </c>
      <c r="H690" s="32" t="s">
        <v>59</v>
      </c>
      <c r="I690" s="35" t="s">
        <v>60</v>
      </c>
      <c r="J690" s="36" t="n">
        <v>295.5</v>
      </c>
      <c r="K690" s="37"/>
    </row>
    <row r="691" customFormat="false" ht="12.75" hidden="false" customHeight="true" outlineLevel="0" collapsed="false">
      <c r="A691" s="31" t="n">
        <v>356512</v>
      </c>
      <c r="B691" s="32" t="s">
        <v>2037</v>
      </c>
      <c r="C691" s="33" t="s">
        <v>2038</v>
      </c>
      <c r="D691" s="32" t="s">
        <v>2039</v>
      </c>
      <c r="E691" s="32" t="s">
        <v>732</v>
      </c>
      <c r="F691" s="33" t="n">
        <v>2019</v>
      </c>
      <c r="G691" s="34" t="n">
        <v>208</v>
      </c>
      <c r="H691" s="32" t="s">
        <v>36</v>
      </c>
      <c r="I691" s="35" t="s">
        <v>31</v>
      </c>
      <c r="J691" s="36" t="n">
        <v>673.5</v>
      </c>
      <c r="K691" s="37"/>
    </row>
    <row r="692" customFormat="false" ht="12.75" hidden="false" customHeight="true" outlineLevel="0" collapsed="false">
      <c r="A692" s="31" t="n">
        <v>350511</v>
      </c>
      <c r="B692" s="32" t="s">
        <v>2040</v>
      </c>
      <c r="C692" s="33" t="s">
        <v>730</v>
      </c>
      <c r="D692" s="32" t="s">
        <v>731</v>
      </c>
      <c r="E692" s="32" t="s">
        <v>732</v>
      </c>
      <c r="F692" s="33" t="n">
        <v>2019</v>
      </c>
      <c r="G692" s="34" t="n">
        <v>240</v>
      </c>
      <c r="H692" s="32"/>
      <c r="I692" s="35" t="s">
        <v>60</v>
      </c>
      <c r="J692" s="36" t="n">
        <v>1375.5</v>
      </c>
      <c r="K692" s="37"/>
    </row>
    <row r="693" customFormat="false" ht="12.75" hidden="false" customHeight="true" outlineLevel="0" collapsed="false">
      <c r="A693" s="31" t="n">
        <v>340782</v>
      </c>
      <c r="B693" s="32" t="s">
        <v>2041</v>
      </c>
      <c r="C693" s="33" t="s">
        <v>2042</v>
      </c>
      <c r="D693" s="32" t="s">
        <v>2043</v>
      </c>
      <c r="E693" s="32" t="s">
        <v>736</v>
      </c>
      <c r="F693" s="33" t="n">
        <v>2019</v>
      </c>
      <c r="G693" s="34" t="n">
        <v>112</v>
      </c>
      <c r="H693" s="32" t="s">
        <v>54</v>
      </c>
      <c r="I693" s="35" t="s">
        <v>31</v>
      </c>
      <c r="J693" s="36" t="n">
        <v>631.5</v>
      </c>
      <c r="K693" s="37"/>
    </row>
    <row r="694" customFormat="false" ht="12.75" hidden="false" customHeight="true" outlineLevel="0" collapsed="false">
      <c r="A694" s="31" t="n">
        <v>355945</v>
      </c>
      <c r="B694" s="32" t="s">
        <v>2044</v>
      </c>
      <c r="C694" s="33" t="s">
        <v>2045</v>
      </c>
      <c r="D694" s="32" t="s">
        <v>2046</v>
      </c>
      <c r="E694" s="32" t="s">
        <v>736</v>
      </c>
      <c r="F694" s="33" t="n">
        <v>2019</v>
      </c>
      <c r="G694" s="34" t="n">
        <v>304</v>
      </c>
      <c r="H694" s="32"/>
      <c r="I694" s="35" t="s">
        <v>31</v>
      </c>
      <c r="J694" s="36" t="n">
        <v>1000.5</v>
      </c>
      <c r="K694" s="37"/>
    </row>
    <row r="695" customFormat="false" ht="12.75" hidden="false" customHeight="true" outlineLevel="0" collapsed="false">
      <c r="A695" s="31" t="n">
        <v>340888</v>
      </c>
      <c r="B695" s="32" t="s">
        <v>2047</v>
      </c>
      <c r="C695" s="33" t="s">
        <v>2048</v>
      </c>
      <c r="D695" s="32" t="s">
        <v>2049</v>
      </c>
      <c r="E695" s="32" t="s">
        <v>732</v>
      </c>
      <c r="F695" s="33" t="n">
        <v>2021</v>
      </c>
      <c r="G695" s="34" t="n">
        <v>72</v>
      </c>
      <c r="H695" s="32" t="s">
        <v>36</v>
      </c>
      <c r="I695" s="35" t="s">
        <v>31</v>
      </c>
      <c r="J695" s="36" t="n">
        <v>433.5</v>
      </c>
      <c r="K695" s="37"/>
    </row>
    <row r="696" customFormat="false" ht="12.75" hidden="false" customHeight="true" outlineLevel="0" collapsed="false">
      <c r="A696" s="31" t="n">
        <v>367582</v>
      </c>
      <c r="B696" s="32" t="s">
        <v>2050</v>
      </c>
      <c r="C696" s="33" t="s">
        <v>2051</v>
      </c>
      <c r="D696" s="32" t="s">
        <v>2052</v>
      </c>
      <c r="E696" s="32" t="s">
        <v>408</v>
      </c>
      <c r="F696" s="33" t="n">
        <v>2019</v>
      </c>
      <c r="G696" s="34" t="n">
        <v>304</v>
      </c>
      <c r="H696" s="32"/>
      <c r="I696" s="35" t="s">
        <v>31</v>
      </c>
      <c r="J696" s="36" t="n">
        <v>243</v>
      </c>
      <c r="K696" s="37"/>
    </row>
    <row r="697" customFormat="false" ht="12.75" hidden="false" customHeight="true" outlineLevel="0" collapsed="false">
      <c r="A697" s="31" t="n">
        <v>355543</v>
      </c>
      <c r="B697" s="32" t="s">
        <v>2053</v>
      </c>
      <c r="C697" s="33" t="s">
        <v>1320</v>
      </c>
      <c r="D697" s="32" t="s">
        <v>2054</v>
      </c>
      <c r="E697" s="32" t="s">
        <v>45</v>
      </c>
      <c r="F697" s="33" t="n">
        <v>2019</v>
      </c>
      <c r="G697" s="34" t="n">
        <v>288</v>
      </c>
      <c r="H697" s="32"/>
      <c r="I697" s="35" t="s">
        <v>60</v>
      </c>
      <c r="J697" s="36" t="n">
        <v>750</v>
      </c>
      <c r="K697" s="37"/>
    </row>
    <row r="698" customFormat="false" ht="12.75" hidden="false" customHeight="true" outlineLevel="0" collapsed="false">
      <c r="A698" s="31" t="n">
        <v>350705</v>
      </c>
      <c r="B698" s="32" t="s">
        <v>2055</v>
      </c>
      <c r="C698" s="33" t="s">
        <v>2056</v>
      </c>
      <c r="D698" s="32" t="s">
        <v>2057</v>
      </c>
      <c r="E698" s="32" t="s">
        <v>140</v>
      </c>
      <c r="F698" s="33" t="n">
        <v>2019</v>
      </c>
      <c r="G698" s="34" t="n">
        <v>188</v>
      </c>
      <c r="H698" s="32"/>
      <c r="I698" s="35" t="s">
        <v>60</v>
      </c>
      <c r="J698" s="36" t="n">
        <v>1281</v>
      </c>
      <c r="K698" s="37"/>
    </row>
    <row r="699" customFormat="false" ht="12.75" hidden="false" customHeight="true" outlineLevel="0" collapsed="false">
      <c r="A699" s="31" t="n">
        <v>370039</v>
      </c>
      <c r="B699" s="32" t="s">
        <v>2058</v>
      </c>
      <c r="C699" s="33" t="s">
        <v>2059</v>
      </c>
      <c r="D699" s="32" t="s">
        <v>2060</v>
      </c>
      <c r="E699" s="32" t="s">
        <v>140</v>
      </c>
      <c r="F699" s="33" t="n">
        <v>2020</v>
      </c>
      <c r="G699" s="34" t="n">
        <v>178</v>
      </c>
      <c r="H699" s="32"/>
      <c r="I699" s="35" t="s">
        <v>60</v>
      </c>
      <c r="J699" s="36" t="n">
        <v>1101</v>
      </c>
      <c r="K699" s="37"/>
    </row>
    <row r="700" customFormat="false" ht="12.75" hidden="false" customHeight="true" outlineLevel="0" collapsed="false">
      <c r="A700" s="31" t="n">
        <v>371658</v>
      </c>
      <c r="B700" s="32" t="s">
        <v>2061</v>
      </c>
      <c r="C700" s="33" t="s">
        <v>2062</v>
      </c>
      <c r="D700" s="32" t="s">
        <v>2063</v>
      </c>
      <c r="E700" s="32" t="s">
        <v>679</v>
      </c>
      <c r="F700" s="33" t="n">
        <v>2019</v>
      </c>
      <c r="G700" s="34" t="n">
        <v>358</v>
      </c>
      <c r="H700" s="32" t="s">
        <v>113</v>
      </c>
      <c r="I700" s="35" t="s">
        <v>31</v>
      </c>
      <c r="J700" s="36" t="n">
        <v>1114.5</v>
      </c>
      <c r="K700" s="37"/>
    </row>
    <row r="701" customFormat="false" ht="12.75" hidden="false" customHeight="true" outlineLevel="0" collapsed="false">
      <c r="A701" s="31" t="n">
        <v>345455</v>
      </c>
      <c r="B701" s="32" t="s">
        <v>2064</v>
      </c>
      <c r="C701" s="33" t="s">
        <v>2065</v>
      </c>
      <c r="D701" s="32" t="s">
        <v>2066</v>
      </c>
      <c r="E701" s="32" t="s">
        <v>2067</v>
      </c>
      <c r="F701" s="33" t="n">
        <v>2019</v>
      </c>
      <c r="G701" s="34" t="n">
        <v>304</v>
      </c>
      <c r="H701" s="32" t="s">
        <v>36</v>
      </c>
      <c r="I701" s="35" t="s">
        <v>31</v>
      </c>
      <c r="J701" s="36" t="n">
        <v>987</v>
      </c>
      <c r="K701" s="37"/>
    </row>
    <row r="702" customFormat="false" ht="12.75" hidden="false" customHeight="true" outlineLevel="0" collapsed="false">
      <c r="A702" s="31" t="n">
        <v>377984</v>
      </c>
      <c r="B702" s="32" t="s">
        <v>2068</v>
      </c>
      <c r="C702" s="33" t="s">
        <v>2069</v>
      </c>
      <c r="D702" s="32" t="s">
        <v>2070</v>
      </c>
      <c r="E702" s="32" t="s">
        <v>224</v>
      </c>
      <c r="F702" s="33" t="n">
        <v>2019</v>
      </c>
      <c r="G702" s="34" t="n">
        <v>96</v>
      </c>
      <c r="H702" s="32" t="s">
        <v>24</v>
      </c>
      <c r="I702" s="35" t="s">
        <v>31</v>
      </c>
      <c r="J702" s="36" t="n">
        <v>93</v>
      </c>
      <c r="K702" s="37"/>
    </row>
    <row r="703" customFormat="false" ht="12.75" hidden="false" customHeight="true" outlineLevel="0" collapsed="false">
      <c r="A703" s="31" t="n">
        <v>377998</v>
      </c>
      <c r="B703" s="32" t="s">
        <v>2071</v>
      </c>
      <c r="C703" s="33"/>
      <c r="D703" s="32" t="s">
        <v>2072</v>
      </c>
      <c r="E703" s="32" t="s">
        <v>224</v>
      </c>
      <c r="F703" s="33" t="n">
        <v>2019</v>
      </c>
      <c r="G703" s="34" t="n">
        <v>96</v>
      </c>
      <c r="H703" s="32" t="s">
        <v>24</v>
      </c>
      <c r="I703" s="35" t="s">
        <v>31</v>
      </c>
      <c r="J703" s="36" t="n">
        <v>93</v>
      </c>
      <c r="K703" s="37"/>
    </row>
    <row r="704" customFormat="false" ht="12.75" hidden="false" customHeight="true" outlineLevel="0" collapsed="false">
      <c r="A704" s="31" t="n">
        <v>378000</v>
      </c>
      <c r="B704" s="32" t="s">
        <v>2073</v>
      </c>
      <c r="C704" s="33"/>
      <c r="D704" s="32" t="s">
        <v>2074</v>
      </c>
      <c r="E704" s="32" t="s">
        <v>224</v>
      </c>
      <c r="F704" s="33" t="n">
        <v>2018</v>
      </c>
      <c r="G704" s="34" t="n">
        <v>96</v>
      </c>
      <c r="H704" s="32"/>
      <c r="I704" s="35" t="s">
        <v>31</v>
      </c>
      <c r="J704" s="36" t="n">
        <v>109.5</v>
      </c>
      <c r="K704" s="37"/>
    </row>
    <row r="705" customFormat="false" ht="12.75" hidden="false" customHeight="true" outlineLevel="0" collapsed="false">
      <c r="A705" s="31" t="n">
        <v>378041</v>
      </c>
      <c r="B705" s="32" t="s">
        <v>2075</v>
      </c>
      <c r="C705" s="33"/>
      <c r="D705" s="32" t="s">
        <v>2076</v>
      </c>
      <c r="E705" s="32" t="s">
        <v>224</v>
      </c>
      <c r="F705" s="33" t="n">
        <v>2019</v>
      </c>
      <c r="G705" s="34" t="n">
        <v>96</v>
      </c>
      <c r="H705" s="32"/>
      <c r="I705" s="35" t="s">
        <v>31</v>
      </c>
      <c r="J705" s="36" t="n">
        <v>109.5</v>
      </c>
      <c r="K705" s="37"/>
    </row>
    <row r="706" customFormat="false" ht="12.75" hidden="false" customHeight="true" outlineLevel="0" collapsed="false">
      <c r="A706" s="31" t="n">
        <v>378108</v>
      </c>
      <c r="B706" s="32" t="s">
        <v>2077</v>
      </c>
      <c r="C706" s="33" t="s">
        <v>2078</v>
      </c>
      <c r="D706" s="32" t="s">
        <v>2079</v>
      </c>
      <c r="E706" s="32" t="s">
        <v>224</v>
      </c>
      <c r="F706" s="33" t="n">
        <v>2018</v>
      </c>
      <c r="G706" s="34" t="n">
        <v>96</v>
      </c>
      <c r="H706" s="32" t="s">
        <v>24</v>
      </c>
      <c r="I706" s="35" t="s">
        <v>31</v>
      </c>
      <c r="J706" s="36" t="n">
        <v>84</v>
      </c>
      <c r="K706" s="37"/>
    </row>
    <row r="707" customFormat="false" ht="12.75" hidden="false" customHeight="true" outlineLevel="0" collapsed="false">
      <c r="A707" s="31" t="n">
        <v>375772</v>
      </c>
      <c r="B707" s="32" t="s">
        <v>2080</v>
      </c>
      <c r="C707" s="33" t="s">
        <v>2081</v>
      </c>
      <c r="D707" s="32" t="s">
        <v>2082</v>
      </c>
      <c r="E707" s="32" t="s">
        <v>2083</v>
      </c>
      <c r="F707" s="33" t="n">
        <v>2020</v>
      </c>
      <c r="G707" s="34" t="n">
        <v>512</v>
      </c>
      <c r="H707" s="32" t="s">
        <v>36</v>
      </c>
      <c r="I707" s="35" t="s">
        <v>205</v>
      </c>
      <c r="J707" s="36" t="n">
        <v>726</v>
      </c>
      <c r="K707" s="37"/>
    </row>
    <row r="708" customFormat="false" ht="12.75" hidden="false" customHeight="true" outlineLevel="0" collapsed="false">
      <c r="A708" s="31" t="n">
        <v>370606</v>
      </c>
      <c r="B708" s="32" t="s">
        <v>2084</v>
      </c>
      <c r="C708" s="33" t="s">
        <v>2085</v>
      </c>
      <c r="D708" s="32" t="s">
        <v>2086</v>
      </c>
      <c r="E708" s="32" t="s">
        <v>320</v>
      </c>
      <c r="F708" s="33" t="n">
        <v>2021</v>
      </c>
      <c r="G708" s="34" t="n">
        <v>1224</v>
      </c>
      <c r="H708" s="32" t="s">
        <v>54</v>
      </c>
      <c r="I708" s="35" t="s">
        <v>31</v>
      </c>
      <c r="J708" s="36" t="n">
        <v>5085</v>
      </c>
      <c r="K708" s="37"/>
    </row>
    <row r="709" customFormat="false" ht="12.75" hidden="false" customHeight="true" outlineLevel="0" collapsed="false">
      <c r="A709" s="31" t="n">
        <v>370604</v>
      </c>
      <c r="B709" s="32" t="s">
        <v>2087</v>
      </c>
      <c r="C709" s="33" t="s">
        <v>1585</v>
      </c>
      <c r="D709" s="32" t="s">
        <v>2088</v>
      </c>
      <c r="E709" s="32" t="s">
        <v>320</v>
      </c>
      <c r="F709" s="33" t="n">
        <v>2020</v>
      </c>
      <c r="G709" s="34" t="n">
        <v>224</v>
      </c>
      <c r="H709" s="32" t="s">
        <v>2089</v>
      </c>
      <c r="I709" s="35" t="s">
        <v>31</v>
      </c>
      <c r="J709" s="36" t="n">
        <v>378</v>
      </c>
      <c r="K709" s="37"/>
    </row>
    <row r="710" customFormat="false" ht="12.75" hidden="false" customHeight="true" outlineLevel="0" collapsed="false">
      <c r="A710" s="31" t="n">
        <v>370605</v>
      </c>
      <c r="B710" s="32" t="s">
        <v>2090</v>
      </c>
      <c r="C710" s="33" t="s">
        <v>1585</v>
      </c>
      <c r="D710" s="32" t="s">
        <v>2091</v>
      </c>
      <c r="E710" s="32" t="s">
        <v>320</v>
      </c>
      <c r="F710" s="33" t="n">
        <v>2020</v>
      </c>
      <c r="G710" s="34" t="n">
        <v>224</v>
      </c>
      <c r="H710" s="32" t="s">
        <v>1587</v>
      </c>
      <c r="I710" s="35" t="s">
        <v>31</v>
      </c>
      <c r="J710" s="36" t="n">
        <v>378</v>
      </c>
      <c r="K710" s="37"/>
    </row>
    <row r="711" customFormat="false" ht="12.75" hidden="false" customHeight="true" outlineLevel="0" collapsed="false">
      <c r="A711" s="31" t="n">
        <v>340008</v>
      </c>
      <c r="B711" s="32" t="s">
        <v>2092</v>
      </c>
      <c r="C711" s="33" t="s">
        <v>2093</v>
      </c>
      <c r="D711" s="32" t="s">
        <v>2094</v>
      </c>
      <c r="E711" s="32" t="s">
        <v>67</v>
      </c>
      <c r="F711" s="33" t="n">
        <v>2017</v>
      </c>
      <c r="G711" s="34" t="n">
        <v>464</v>
      </c>
      <c r="H711" s="32"/>
      <c r="I711" s="35" t="s">
        <v>205</v>
      </c>
      <c r="J711" s="36" t="n">
        <v>501</v>
      </c>
      <c r="K711" s="37"/>
    </row>
    <row r="712" customFormat="false" ht="12.75" hidden="false" customHeight="true" outlineLevel="0" collapsed="false">
      <c r="A712" s="31" t="n">
        <v>364338</v>
      </c>
      <c r="B712" s="32" t="s">
        <v>2095</v>
      </c>
      <c r="C712" s="33" t="s">
        <v>1119</v>
      </c>
      <c r="D712" s="32" t="s">
        <v>1120</v>
      </c>
      <c r="E712" s="32" t="s">
        <v>732</v>
      </c>
      <c r="F712" s="33" t="n">
        <v>2020</v>
      </c>
      <c r="G712" s="34" t="n">
        <v>200</v>
      </c>
      <c r="H712" s="32" t="s">
        <v>36</v>
      </c>
      <c r="I712" s="35" t="s">
        <v>31</v>
      </c>
      <c r="J712" s="36" t="n">
        <v>661.5</v>
      </c>
      <c r="K712" s="37"/>
    </row>
    <row r="713" customFormat="false" ht="12.75" hidden="false" customHeight="true" outlineLevel="0" collapsed="false">
      <c r="A713" s="31" t="n">
        <v>373101</v>
      </c>
      <c r="B713" s="32" t="s">
        <v>2096</v>
      </c>
      <c r="C713" s="33" t="s">
        <v>2097</v>
      </c>
      <c r="D713" s="32" t="s">
        <v>2098</v>
      </c>
      <c r="E713" s="32" t="s">
        <v>1688</v>
      </c>
      <c r="F713" s="33" t="n">
        <v>2019</v>
      </c>
      <c r="G713" s="34" t="n">
        <v>192</v>
      </c>
      <c r="H713" s="32"/>
      <c r="I713" s="35" t="s">
        <v>60</v>
      </c>
      <c r="J713" s="36" t="n">
        <v>880.5</v>
      </c>
      <c r="K713" s="37"/>
    </row>
    <row r="714" customFormat="false" ht="12.75" hidden="false" customHeight="true" outlineLevel="0" collapsed="false">
      <c r="A714" s="31" t="n">
        <v>354579</v>
      </c>
      <c r="B714" s="32" t="s">
        <v>2099</v>
      </c>
      <c r="C714" s="33"/>
      <c r="D714" s="32" t="s">
        <v>2100</v>
      </c>
      <c r="E714" s="32" t="s">
        <v>947</v>
      </c>
      <c r="F714" s="33" t="n">
        <v>2019</v>
      </c>
      <c r="G714" s="34" t="n">
        <v>44</v>
      </c>
      <c r="H714" s="32" t="s">
        <v>41</v>
      </c>
      <c r="I714" s="35" t="s">
        <v>31</v>
      </c>
      <c r="J714" s="36" t="n">
        <v>151.5</v>
      </c>
      <c r="K714" s="37"/>
    </row>
    <row r="715" customFormat="false" ht="12.75" hidden="false" customHeight="true" outlineLevel="0" collapsed="false">
      <c r="A715" s="31" t="n">
        <v>378555</v>
      </c>
      <c r="B715" s="32" t="s">
        <v>2101</v>
      </c>
      <c r="C715" s="33" t="s">
        <v>2102</v>
      </c>
      <c r="D715" s="32" t="s">
        <v>2103</v>
      </c>
      <c r="E715" s="32" t="s">
        <v>826</v>
      </c>
      <c r="F715" s="33" t="n">
        <v>2020</v>
      </c>
      <c r="G715" s="34" t="n">
        <v>112</v>
      </c>
      <c r="H715" s="32"/>
      <c r="I715" s="35" t="s">
        <v>31</v>
      </c>
      <c r="J715" s="36" t="n">
        <v>279</v>
      </c>
      <c r="K715" s="37"/>
    </row>
    <row r="716" customFormat="false" ht="12.75" hidden="false" customHeight="true" outlineLevel="0" collapsed="false">
      <c r="A716" s="31" t="n">
        <v>336431</v>
      </c>
      <c r="B716" s="32" t="s">
        <v>2104</v>
      </c>
      <c r="C716" s="33" t="s">
        <v>1516</v>
      </c>
      <c r="D716" s="32" t="s">
        <v>2105</v>
      </c>
      <c r="E716" s="32" t="s">
        <v>45</v>
      </c>
      <c r="F716" s="33" t="n">
        <v>2018</v>
      </c>
      <c r="G716" s="34" t="n">
        <v>432</v>
      </c>
      <c r="H716" s="32" t="s">
        <v>36</v>
      </c>
      <c r="I716" s="35" t="s">
        <v>60</v>
      </c>
      <c r="J716" s="36" t="n">
        <v>645</v>
      </c>
      <c r="K716" s="37"/>
    </row>
    <row r="717" customFormat="false" ht="12.75" hidden="false" customHeight="true" outlineLevel="0" collapsed="false">
      <c r="A717" s="31" t="n">
        <v>350672</v>
      </c>
      <c r="B717" s="32" t="s">
        <v>2106</v>
      </c>
      <c r="C717" s="33" t="s">
        <v>2107</v>
      </c>
      <c r="D717" s="32" t="s">
        <v>2108</v>
      </c>
      <c r="E717" s="32" t="s">
        <v>140</v>
      </c>
      <c r="F717" s="33" t="n">
        <v>2019</v>
      </c>
      <c r="G717" s="34" t="n">
        <v>507</v>
      </c>
      <c r="H717" s="32"/>
      <c r="I717" s="35" t="s">
        <v>60</v>
      </c>
      <c r="J717" s="36" t="n">
        <v>3013.5</v>
      </c>
      <c r="K717" s="37"/>
    </row>
    <row r="718" customFormat="false" ht="12.75" hidden="false" customHeight="true" outlineLevel="0" collapsed="false">
      <c r="A718" s="31" t="n">
        <v>358144</v>
      </c>
      <c r="B718" s="32" t="s">
        <v>2109</v>
      </c>
      <c r="C718" s="33" t="s">
        <v>2110</v>
      </c>
      <c r="D718" s="32" t="s">
        <v>2111</v>
      </c>
      <c r="E718" s="32" t="s">
        <v>140</v>
      </c>
      <c r="F718" s="33" t="n">
        <v>2019</v>
      </c>
      <c r="G718" s="34" t="n">
        <v>224</v>
      </c>
      <c r="H718" s="32" t="s">
        <v>50</v>
      </c>
      <c r="I718" s="35" t="s">
        <v>60</v>
      </c>
      <c r="J718" s="36" t="n">
        <v>1483.5</v>
      </c>
      <c r="K718" s="37"/>
    </row>
    <row r="719" customFormat="false" ht="12.75" hidden="false" customHeight="true" outlineLevel="0" collapsed="false">
      <c r="A719" s="31" t="n">
        <v>341655</v>
      </c>
      <c r="B719" s="32" t="s">
        <v>2112</v>
      </c>
      <c r="C719" s="33" t="s">
        <v>2113</v>
      </c>
      <c r="D719" s="32" t="s">
        <v>2114</v>
      </c>
      <c r="E719" s="32" t="s">
        <v>140</v>
      </c>
      <c r="F719" s="33" t="n">
        <v>2018</v>
      </c>
      <c r="G719" s="34" t="n">
        <v>114</v>
      </c>
      <c r="H719" s="32" t="s">
        <v>36</v>
      </c>
      <c r="I719" s="35" t="s">
        <v>31</v>
      </c>
      <c r="J719" s="36" t="n">
        <v>606</v>
      </c>
      <c r="K719" s="37"/>
    </row>
    <row r="720" customFormat="false" ht="12.75" hidden="false" customHeight="true" outlineLevel="0" collapsed="false">
      <c r="A720" s="31" t="n">
        <v>378939</v>
      </c>
      <c r="B720" s="32" t="s">
        <v>2115</v>
      </c>
      <c r="C720" s="33" t="s">
        <v>2116</v>
      </c>
      <c r="D720" s="32" t="s">
        <v>2117</v>
      </c>
      <c r="E720" s="32" t="s">
        <v>86</v>
      </c>
      <c r="F720" s="33" t="n">
        <v>2020</v>
      </c>
      <c r="G720" s="34" t="n">
        <v>256</v>
      </c>
      <c r="H720" s="32"/>
      <c r="I720" s="35" t="s">
        <v>31</v>
      </c>
      <c r="J720" s="36" t="n">
        <v>435</v>
      </c>
      <c r="K720" s="37"/>
    </row>
    <row r="721" customFormat="false" ht="12.75" hidden="false" customHeight="true" outlineLevel="0" collapsed="false">
      <c r="A721" s="31" t="n">
        <v>379165</v>
      </c>
      <c r="B721" s="32" t="s">
        <v>2118</v>
      </c>
      <c r="C721" s="33" t="s">
        <v>2119</v>
      </c>
      <c r="D721" s="32" t="s">
        <v>2120</v>
      </c>
      <c r="E721" s="32" t="s">
        <v>874</v>
      </c>
      <c r="F721" s="33" t="n">
        <v>2017</v>
      </c>
      <c r="G721" s="34" t="n">
        <v>224</v>
      </c>
      <c r="H721" s="32"/>
      <c r="I721" s="35" t="s">
        <v>205</v>
      </c>
      <c r="J721" s="36" t="n">
        <v>349.5</v>
      </c>
      <c r="K721" s="37"/>
    </row>
    <row r="722" customFormat="false" ht="12.75" hidden="false" customHeight="true" outlineLevel="0" collapsed="false">
      <c r="A722" s="31" t="n">
        <v>335064</v>
      </c>
      <c r="B722" s="32" t="s">
        <v>2121</v>
      </c>
      <c r="C722" s="33" t="s">
        <v>2122</v>
      </c>
      <c r="D722" s="32" t="s">
        <v>2123</v>
      </c>
      <c r="E722" s="32" t="s">
        <v>67</v>
      </c>
      <c r="F722" s="33" t="n">
        <v>2018</v>
      </c>
      <c r="G722" s="34" t="n">
        <v>320</v>
      </c>
      <c r="H722" s="32" t="s">
        <v>59</v>
      </c>
      <c r="I722" s="35" t="s">
        <v>60</v>
      </c>
      <c r="J722" s="36" t="n">
        <v>613.5</v>
      </c>
      <c r="K722" s="37"/>
    </row>
    <row r="723" customFormat="false" ht="12.75" hidden="false" customHeight="true" outlineLevel="0" collapsed="false">
      <c r="A723" s="31" t="n">
        <v>374397</v>
      </c>
      <c r="B723" s="32" t="s">
        <v>2124</v>
      </c>
      <c r="C723" s="33" t="s">
        <v>2125</v>
      </c>
      <c r="D723" s="32" t="s">
        <v>2126</v>
      </c>
      <c r="E723" s="32" t="s">
        <v>528</v>
      </c>
      <c r="F723" s="33" t="n">
        <v>2019</v>
      </c>
      <c r="G723" s="34" t="n">
        <v>408</v>
      </c>
      <c r="H723" s="32" t="s">
        <v>54</v>
      </c>
      <c r="I723" s="35" t="s">
        <v>205</v>
      </c>
      <c r="J723" s="36" t="n">
        <v>1114.5</v>
      </c>
      <c r="K723" s="37"/>
    </row>
    <row r="724" customFormat="false" ht="12.75" hidden="false" customHeight="true" outlineLevel="0" collapsed="false">
      <c r="A724" s="31" t="n">
        <v>379845</v>
      </c>
      <c r="B724" s="32" t="s">
        <v>2127</v>
      </c>
      <c r="C724" s="33" t="s">
        <v>2128</v>
      </c>
      <c r="D724" s="32" t="s">
        <v>2129</v>
      </c>
      <c r="E724" s="32" t="s">
        <v>45</v>
      </c>
      <c r="F724" s="33" t="n">
        <v>2020</v>
      </c>
      <c r="G724" s="34" t="n">
        <v>320</v>
      </c>
      <c r="H724" s="32" t="s">
        <v>50</v>
      </c>
      <c r="I724" s="35" t="s">
        <v>60</v>
      </c>
      <c r="J724" s="36" t="n">
        <v>784.5</v>
      </c>
      <c r="K724" s="37"/>
    </row>
    <row r="725" customFormat="false" ht="12.75" hidden="false" customHeight="true" outlineLevel="0" collapsed="false">
      <c r="A725" s="31" t="n">
        <v>379850</v>
      </c>
      <c r="B725" s="32" t="s">
        <v>2130</v>
      </c>
      <c r="C725" s="33" t="s">
        <v>1516</v>
      </c>
      <c r="D725" s="32" t="s">
        <v>2131</v>
      </c>
      <c r="E725" s="32" t="s">
        <v>45</v>
      </c>
      <c r="F725" s="33" t="n">
        <v>2020</v>
      </c>
      <c r="G725" s="34" t="n">
        <v>320</v>
      </c>
      <c r="H725" s="32" t="s">
        <v>36</v>
      </c>
      <c r="I725" s="35" t="s">
        <v>60</v>
      </c>
      <c r="J725" s="36" t="n">
        <v>508.5</v>
      </c>
      <c r="K725" s="37"/>
    </row>
    <row r="726" customFormat="false" ht="12.75" hidden="false" customHeight="true" outlineLevel="0" collapsed="false">
      <c r="A726" s="31" t="n">
        <v>379858</v>
      </c>
      <c r="B726" s="32" t="s">
        <v>2132</v>
      </c>
      <c r="C726" s="33" t="s">
        <v>2133</v>
      </c>
      <c r="D726" s="32" t="s">
        <v>2134</v>
      </c>
      <c r="E726" s="32" t="s">
        <v>45</v>
      </c>
      <c r="F726" s="33" t="n">
        <v>2019</v>
      </c>
      <c r="G726" s="34" t="n">
        <v>288</v>
      </c>
      <c r="H726" s="32" t="s">
        <v>36</v>
      </c>
      <c r="I726" s="35" t="s">
        <v>60</v>
      </c>
      <c r="J726" s="36" t="n">
        <v>487.5</v>
      </c>
      <c r="K726" s="37"/>
    </row>
    <row r="727" customFormat="false" ht="12.75" hidden="false" customHeight="true" outlineLevel="0" collapsed="false">
      <c r="A727" s="31" t="n">
        <v>379862</v>
      </c>
      <c r="B727" s="32" t="s">
        <v>2135</v>
      </c>
      <c r="C727" s="33" t="s">
        <v>2128</v>
      </c>
      <c r="D727" s="32" t="s">
        <v>2136</v>
      </c>
      <c r="E727" s="32" t="s">
        <v>45</v>
      </c>
      <c r="F727" s="33" t="n">
        <v>2020</v>
      </c>
      <c r="G727" s="34" t="n">
        <v>368</v>
      </c>
      <c r="H727" s="32" t="s">
        <v>68</v>
      </c>
      <c r="I727" s="35" t="s">
        <v>60</v>
      </c>
      <c r="J727" s="36" t="n">
        <v>1176</v>
      </c>
      <c r="K727" s="37"/>
    </row>
    <row r="728" customFormat="false" ht="12.75" hidden="false" customHeight="true" outlineLevel="0" collapsed="false">
      <c r="A728" s="31" t="n">
        <v>365376</v>
      </c>
      <c r="B728" s="32" t="s">
        <v>2137</v>
      </c>
      <c r="C728" s="33" t="s">
        <v>2128</v>
      </c>
      <c r="D728" s="32" t="s">
        <v>2138</v>
      </c>
      <c r="E728" s="32" t="s">
        <v>45</v>
      </c>
      <c r="F728" s="33" t="n">
        <v>2019</v>
      </c>
      <c r="G728" s="34" t="n">
        <v>432</v>
      </c>
      <c r="H728" s="32" t="s">
        <v>50</v>
      </c>
      <c r="I728" s="35" t="s">
        <v>60</v>
      </c>
      <c r="J728" s="36" t="n">
        <v>1176</v>
      </c>
      <c r="K728" s="37"/>
    </row>
    <row r="729" customFormat="false" ht="12.75" hidden="false" customHeight="true" outlineLevel="0" collapsed="false">
      <c r="A729" s="31" t="n">
        <v>381853</v>
      </c>
      <c r="B729" s="32" t="s">
        <v>2139</v>
      </c>
      <c r="C729" s="33" t="s">
        <v>2140</v>
      </c>
      <c r="D729" s="32" t="s">
        <v>2141</v>
      </c>
      <c r="E729" s="32" t="s">
        <v>58</v>
      </c>
      <c r="F729" s="33" t="n">
        <v>2020</v>
      </c>
      <c r="G729" s="34" t="n">
        <v>349</v>
      </c>
      <c r="H729" s="32" t="s">
        <v>50</v>
      </c>
      <c r="I729" s="35" t="s">
        <v>205</v>
      </c>
      <c r="J729" s="36" t="n">
        <v>720</v>
      </c>
      <c r="K729" s="37"/>
    </row>
    <row r="730" customFormat="false" ht="12.75" hidden="false" customHeight="true" outlineLevel="0" collapsed="false">
      <c r="A730" s="31" t="n">
        <v>381845</v>
      </c>
      <c r="B730" s="32" t="s">
        <v>2142</v>
      </c>
      <c r="C730" s="33" t="s">
        <v>2143</v>
      </c>
      <c r="D730" s="32" t="s">
        <v>2144</v>
      </c>
      <c r="E730" s="32" t="s">
        <v>58</v>
      </c>
      <c r="F730" s="33" t="n">
        <v>2021</v>
      </c>
      <c r="G730" s="34" t="n">
        <v>284</v>
      </c>
      <c r="H730" s="32" t="s">
        <v>50</v>
      </c>
      <c r="I730" s="35" t="s">
        <v>205</v>
      </c>
      <c r="J730" s="36" t="n">
        <v>675</v>
      </c>
      <c r="K730" s="37"/>
    </row>
    <row r="731" customFormat="false" ht="12.75" hidden="false" customHeight="true" outlineLevel="0" collapsed="false">
      <c r="A731" s="31" t="n">
        <v>381852</v>
      </c>
      <c r="B731" s="32" t="s">
        <v>2145</v>
      </c>
      <c r="C731" s="33" t="s">
        <v>2146</v>
      </c>
      <c r="D731" s="32" t="s">
        <v>2147</v>
      </c>
      <c r="E731" s="32" t="s">
        <v>58</v>
      </c>
      <c r="F731" s="33" t="n">
        <v>2020</v>
      </c>
      <c r="G731" s="34" t="n">
        <v>221</v>
      </c>
      <c r="H731" s="32" t="s">
        <v>50</v>
      </c>
      <c r="I731" s="35" t="s">
        <v>205</v>
      </c>
      <c r="J731" s="36" t="n">
        <v>531</v>
      </c>
      <c r="K731" s="37"/>
    </row>
    <row r="732" customFormat="false" ht="12.75" hidden="false" customHeight="true" outlineLevel="0" collapsed="false">
      <c r="A732" s="31" t="n">
        <v>381824</v>
      </c>
      <c r="B732" s="32" t="s">
        <v>2148</v>
      </c>
      <c r="C732" s="33" t="s">
        <v>2149</v>
      </c>
      <c r="D732" s="32" t="s">
        <v>2150</v>
      </c>
      <c r="E732" s="32" t="s">
        <v>58</v>
      </c>
      <c r="F732" s="33" t="n">
        <v>2020</v>
      </c>
      <c r="G732" s="34" t="n">
        <v>118</v>
      </c>
      <c r="H732" s="32" t="s">
        <v>50</v>
      </c>
      <c r="I732" s="35" t="s">
        <v>60</v>
      </c>
      <c r="J732" s="36" t="n">
        <v>469.5</v>
      </c>
      <c r="K732" s="37"/>
    </row>
    <row r="733" customFormat="false" ht="12.75" hidden="false" customHeight="true" outlineLevel="0" collapsed="false">
      <c r="A733" s="31" t="n">
        <v>381825</v>
      </c>
      <c r="B733" s="32" t="s">
        <v>2151</v>
      </c>
      <c r="C733" s="33" t="s">
        <v>2152</v>
      </c>
      <c r="D733" s="32" t="s">
        <v>2153</v>
      </c>
      <c r="E733" s="32" t="s">
        <v>58</v>
      </c>
      <c r="F733" s="33" t="n">
        <v>2020</v>
      </c>
      <c r="G733" s="34" t="n">
        <v>204</v>
      </c>
      <c r="H733" s="32" t="s">
        <v>50</v>
      </c>
      <c r="I733" s="35" t="s">
        <v>205</v>
      </c>
      <c r="J733" s="36" t="n">
        <v>558</v>
      </c>
      <c r="K733" s="37"/>
    </row>
    <row r="734" customFormat="false" ht="12.75" hidden="false" customHeight="true" outlineLevel="0" collapsed="false">
      <c r="A734" s="31" t="n">
        <v>360928</v>
      </c>
      <c r="B734" s="32" t="s">
        <v>2154</v>
      </c>
      <c r="C734" s="33" t="s">
        <v>2155</v>
      </c>
      <c r="D734" s="32" t="s">
        <v>2156</v>
      </c>
      <c r="E734" s="32" t="s">
        <v>58</v>
      </c>
      <c r="F734" s="33" t="n">
        <v>2020</v>
      </c>
      <c r="G734" s="34" t="n">
        <v>198</v>
      </c>
      <c r="H734" s="32"/>
      <c r="I734" s="35" t="s">
        <v>205</v>
      </c>
      <c r="J734" s="36" t="n">
        <v>601.5</v>
      </c>
      <c r="K734" s="37"/>
    </row>
    <row r="735" customFormat="false" ht="12.75" hidden="false" customHeight="true" outlineLevel="0" collapsed="false">
      <c r="A735" s="31" t="n">
        <v>342492</v>
      </c>
      <c r="B735" s="32" t="s">
        <v>2157</v>
      </c>
      <c r="C735" s="33" t="s">
        <v>2158</v>
      </c>
      <c r="D735" s="32" t="s">
        <v>2159</v>
      </c>
      <c r="E735" s="32" t="s">
        <v>2160</v>
      </c>
      <c r="F735" s="33" t="n">
        <v>2019</v>
      </c>
      <c r="G735" s="34" t="n">
        <v>400</v>
      </c>
      <c r="H735" s="32" t="s">
        <v>68</v>
      </c>
      <c r="I735" s="35" t="s">
        <v>205</v>
      </c>
      <c r="J735" s="36" t="n">
        <v>790.5</v>
      </c>
      <c r="K735" s="37"/>
    </row>
    <row r="736" customFormat="false" ht="12.75" hidden="false" customHeight="true" outlineLevel="0" collapsed="false">
      <c r="A736" s="31" t="n">
        <v>382480</v>
      </c>
      <c r="B736" s="32" t="s">
        <v>2161</v>
      </c>
      <c r="C736" s="33" t="s">
        <v>2162</v>
      </c>
      <c r="D736" s="32" t="s">
        <v>2163</v>
      </c>
      <c r="E736" s="32" t="s">
        <v>445</v>
      </c>
      <c r="F736" s="33" t="n">
        <v>2021</v>
      </c>
      <c r="G736" s="34" t="n">
        <v>176</v>
      </c>
      <c r="H736" s="32"/>
      <c r="I736" s="35" t="s">
        <v>31</v>
      </c>
      <c r="J736" s="36" t="n">
        <v>810</v>
      </c>
      <c r="K736" s="37"/>
    </row>
    <row r="737" customFormat="false" ht="12.75" hidden="false" customHeight="true" outlineLevel="0" collapsed="false">
      <c r="A737" s="31" t="n">
        <v>382481</v>
      </c>
      <c r="B737" s="32" t="s">
        <v>2164</v>
      </c>
      <c r="C737" s="33" t="s">
        <v>2162</v>
      </c>
      <c r="D737" s="32" t="s">
        <v>2165</v>
      </c>
      <c r="E737" s="32" t="s">
        <v>445</v>
      </c>
      <c r="F737" s="33" t="n">
        <v>2021</v>
      </c>
      <c r="G737" s="34" t="n">
        <v>144</v>
      </c>
      <c r="H737" s="32"/>
      <c r="I737" s="35" t="s">
        <v>31</v>
      </c>
      <c r="J737" s="36" t="n">
        <v>810</v>
      </c>
      <c r="K737" s="37"/>
    </row>
    <row r="738" customFormat="false" ht="12.75" hidden="false" customHeight="true" outlineLevel="0" collapsed="false">
      <c r="A738" s="31" t="n">
        <v>382850</v>
      </c>
      <c r="B738" s="32" t="s">
        <v>2166</v>
      </c>
      <c r="C738" s="33" t="s">
        <v>2167</v>
      </c>
      <c r="D738" s="32" t="s">
        <v>2168</v>
      </c>
      <c r="E738" s="32" t="s">
        <v>67</v>
      </c>
      <c r="F738" s="33" t="n">
        <v>2021</v>
      </c>
      <c r="G738" s="34" t="n">
        <v>240</v>
      </c>
      <c r="H738" s="32" t="s">
        <v>50</v>
      </c>
      <c r="I738" s="35" t="s">
        <v>205</v>
      </c>
      <c r="J738" s="36" t="n">
        <v>589.5</v>
      </c>
      <c r="K738" s="37"/>
    </row>
    <row r="739" customFormat="false" ht="12.75" hidden="false" customHeight="true" outlineLevel="0" collapsed="false">
      <c r="A739" s="31" t="n">
        <v>355116</v>
      </c>
      <c r="B739" s="32" t="s">
        <v>2169</v>
      </c>
      <c r="C739" s="33" t="s">
        <v>2170</v>
      </c>
      <c r="D739" s="32" t="s">
        <v>2171</v>
      </c>
      <c r="E739" s="32" t="s">
        <v>58</v>
      </c>
      <c r="F739" s="33" t="n">
        <v>2019</v>
      </c>
      <c r="G739" s="34" t="n">
        <v>233</v>
      </c>
      <c r="H739" s="32" t="s">
        <v>50</v>
      </c>
      <c r="I739" s="35" t="s">
        <v>60</v>
      </c>
      <c r="J739" s="36" t="n">
        <v>570</v>
      </c>
      <c r="K739" s="37"/>
    </row>
    <row r="740" customFormat="false" ht="12.75" hidden="false" customHeight="true" outlineLevel="0" collapsed="false">
      <c r="A740" s="31" t="n">
        <v>355112</v>
      </c>
      <c r="B740" s="32" t="s">
        <v>2172</v>
      </c>
      <c r="C740" s="33" t="s">
        <v>2173</v>
      </c>
      <c r="D740" s="32" t="s">
        <v>2174</v>
      </c>
      <c r="E740" s="32" t="s">
        <v>58</v>
      </c>
      <c r="F740" s="33" t="n">
        <v>2019</v>
      </c>
      <c r="G740" s="34" t="n">
        <v>180</v>
      </c>
      <c r="H740" s="32" t="s">
        <v>50</v>
      </c>
      <c r="I740" s="35" t="s">
        <v>60</v>
      </c>
      <c r="J740" s="36" t="n">
        <v>720</v>
      </c>
      <c r="K740" s="37"/>
    </row>
    <row r="741" customFormat="false" ht="12.75" hidden="false" customHeight="true" outlineLevel="0" collapsed="false">
      <c r="A741" s="31" t="n">
        <v>383462</v>
      </c>
      <c r="B741" s="32" t="s">
        <v>2175</v>
      </c>
      <c r="C741" s="33" t="s">
        <v>2176</v>
      </c>
      <c r="D741" s="32" t="s">
        <v>2177</v>
      </c>
      <c r="E741" s="32" t="s">
        <v>136</v>
      </c>
      <c r="F741" s="33" t="n">
        <v>2020</v>
      </c>
      <c r="G741" s="34" t="n">
        <v>192</v>
      </c>
      <c r="H741" s="32"/>
      <c r="I741" s="35" t="s">
        <v>31</v>
      </c>
      <c r="J741" s="36" t="n">
        <v>727.5</v>
      </c>
      <c r="K741" s="37"/>
    </row>
    <row r="742" customFormat="false" ht="12.75" hidden="false" customHeight="true" outlineLevel="0" collapsed="false">
      <c r="A742" s="31" t="n">
        <v>366408</v>
      </c>
      <c r="B742" s="32" t="s">
        <v>2178</v>
      </c>
      <c r="C742" s="33" t="s">
        <v>2179</v>
      </c>
      <c r="D742" s="32" t="s">
        <v>2180</v>
      </c>
      <c r="E742" s="32" t="s">
        <v>537</v>
      </c>
      <c r="F742" s="33" t="n">
        <v>2019</v>
      </c>
      <c r="G742" s="34" t="n">
        <v>160</v>
      </c>
      <c r="H742" s="32" t="s">
        <v>59</v>
      </c>
      <c r="I742" s="35" t="s">
        <v>31</v>
      </c>
      <c r="J742" s="36" t="n">
        <v>201</v>
      </c>
      <c r="K742" s="37"/>
    </row>
    <row r="743" customFormat="false" ht="12.75" hidden="false" customHeight="true" outlineLevel="0" collapsed="false">
      <c r="A743" s="31" t="n">
        <v>383858</v>
      </c>
      <c r="B743" s="32" t="s">
        <v>2181</v>
      </c>
      <c r="C743" s="33" t="s">
        <v>2182</v>
      </c>
      <c r="D743" s="32" t="s">
        <v>2183</v>
      </c>
      <c r="E743" s="32" t="s">
        <v>2184</v>
      </c>
      <c r="F743" s="33" t="n">
        <v>2017</v>
      </c>
      <c r="G743" s="34" t="n">
        <v>288</v>
      </c>
      <c r="H743" s="32" t="s">
        <v>50</v>
      </c>
      <c r="I743" s="35" t="s">
        <v>205</v>
      </c>
      <c r="J743" s="36" t="n">
        <v>808.5</v>
      </c>
      <c r="K743" s="37"/>
    </row>
    <row r="744" customFormat="false" ht="12.75" hidden="false" customHeight="true" outlineLevel="0" collapsed="false">
      <c r="A744" s="31" t="n">
        <v>366572</v>
      </c>
      <c r="B744" s="32" t="s">
        <v>2185</v>
      </c>
      <c r="C744" s="33" t="s">
        <v>633</v>
      </c>
      <c r="D744" s="32" t="s">
        <v>2186</v>
      </c>
      <c r="E744" s="32" t="s">
        <v>67</v>
      </c>
      <c r="F744" s="33" t="n">
        <v>2019</v>
      </c>
      <c r="G744" s="34" t="n">
        <v>320</v>
      </c>
      <c r="H744" s="32" t="s">
        <v>59</v>
      </c>
      <c r="I744" s="35" t="s">
        <v>60</v>
      </c>
      <c r="J744" s="36" t="n">
        <v>475.5</v>
      </c>
      <c r="K744" s="37"/>
    </row>
    <row r="745" customFormat="false" ht="12.75" hidden="false" customHeight="true" outlineLevel="0" collapsed="false">
      <c r="A745" s="31" t="n">
        <v>383991</v>
      </c>
      <c r="B745" s="32" t="s">
        <v>2187</v>
      </c>
      <c r="C745" s="33" t="s">
        <v>2188</v>
      </c>
      <c r="D745" s="32" t="s">
        <v>2189</v>
      </c>
      <c r="E745" s="32" t="s">
        <v>23</v>
      </c>
      <c r="F745" s="33" t="n">
        <v>2019</v>
      </c>
      <c r="G745" s="34" t="n">
        <v>520</v>
      </c>
      <c r="H745" s="32" t="s">
        <v>50</v>
      </c>
      <c r="I745" s="35" t="s">
        <v>31</v>
      </c>
      <c r="J745" s="36" t="n">
        <v>3825</v>
      </c>
      <c r="K745" s="37"/>
    </row>
    <row r="746" customFormat="false" ht="12.75" hidden="false" customHeight="true" outlineLevel="0" collapsed="false">
      <c r="A746" s="31" t="n">
        <v>383989</v>
      </c>
      <c r="B746" s="32" t="s">
        <v>2190</v>
      </c>
      <c r="C746" s="33"/>
      <c r="D746" s="32" t="s">
        <v>2191</v>
      </c>
      <c r="E746" s="32" t="s">
        <v>35</v>
      </c>
      <c r="F746" s="33" t="n">
        <v>2021</v>
      </c>
      <c r="G746" s="34" t="n">
        <v>800</v>
      </c>
      <c r="H746" s="32" t="s">
        <v>36</v>
      </c>
      <c r="I746" s="35" t="s">
        <v>60</v>
      </c>
      <c r="J746" s="36" t="n">
        <v>4972.5</v>
      </c>
      <c r="K746" s="37"/>
    </row>
    <row r="747" customFormat="false" ht="12.75" hidden="false" customHeight="true" outlineLevel="0" collapsed="false">
      <c r="A747" s="31" t="n">
        <v>383987</v>
      </c>
      <c r="B747" s="32" t="s">
        <v>2192</v>
      </c>
      <c r="C747" s="33"/>
      <c r="D747" s="32" t="s">
        <v>2193</v>
      </c>
      <c r="E747" s="32" t="s">
        <v>35</v>
      </c>
      <c r="F747" s="33" t="n">
        <v>2020</v>
      </c>
      <c r="G747" s="34" t="n">
        <v>272</v>
      </c>
      <c r="H747" s="32" t="s">
        <v>36</v>
      </c>
      <c r="I747" s="35" t="s">
        <v>31</v>
      </c>
      <c r="J747" s="36" t="n">
        <v>880.5</v>
      </c>
      <c r="K747" s="37"/>
    </row>
    <row r="748" customFormat="false" ht="12.75" hidden="false" customHeight="true" outlineLevel="0" collapsed="false">
      <c r="A748" s="31" t="n">
        <v>383988</v>
      </c>
      <c r="B748" s="32" t="s">
        <v>2194</v>
      </c>
      <c r="C748" s="33"/>
      <c r="D748" s="32" t="s">
        <v>2195</v>
      </c>
      <c r="E748" s="32" t="s">
        <v>35</v>
      </c>
      <c r="F748" s="33" t="n">
        <v>2017</v>
      </c>
      <c r="G748" s="34" t="n">
        <v>520</v>
      </c>
      <c r="H748" s="32" t="s">
        <v>50</v>
      </c>
      <c r="I748" s="35" t="s">
        <v>60</v>
      </c>
      <c r="J748" s="36" t="n">
        <v>2677.5</v>
      </c>
      <c r="K748" s="37"/>
    </row>
    <row r="749" customFormat="false" ht="12.75" hidden="false" customHeight="true" outlineLevel="0" collapsed="false">
      <c r="A749" s="31" t="n">
        <v>362473</v>
      </c>
      <c r="B749" s="32" t="s">
        <v>2196</v>
      </c>
      <c r="C749" s="33" t="s">
        <v>2197</v>
      </c>
      <c r="D749" s="32" t="s">
        <v>2198</v>
      </c>
      <c r="E749" s="32" t="s">
        <v>45</v>
      </c>
      <c r="F749" s="33" t="n">
        <v>2020</v>
      </c>
      <c r="G749" s="34" t="n">
        <v>352</v>
      </c>
      <c r="H749" s="32"/>
      <c r="I749" s="35" t="s">
        <v>205</v>
      </c>
      <c r="J749" s="36" t="n">
        <v>457.5</v>
      </c>
      <c r="K749" s="37"/>
    </row>
    <row r="750" customFormat="false" ht="12.75" hidden="false" customHeight="true" outlineLevel="0" collapsed="false">
      <c r="A750" s="31" t="n">
        <v>384108</v>
      </c>
      <c r="B750" s="32" t="s">
        <v>2199</v>
      </c>
      <c r="C750" s="33" t="s">
        <v>2200</v>
      </c>
      <c r="D750" s="32" t="s">
        <v>2201</v>
      </c>
      <c r="E750" s="32" t="s">
        <v>697</v>
      </c>
      <c r="F750" s="33" t="n">
        <v>2020</v>
      </c>
      <c r="G750" s="34" t="n">
        <v>320</v>
      </c>
      <c r="H750" s="32"/>
      <c r="I750" s="35" t="s">
        <v>205</v>
      </c>
      <c r="J750" s="36" t="n">
        <v>796.5</v>
      </c>
      <c r="K750" s="37"/>
    </row>
    <row r="751" customFormat="false" ht="12.75" hidden="false" customHeight="true" outlineLevel="0" collapsed="false">
      <c r="A751" s="31" t="n">
        <v>384681</v>
      </c>
      <c r="B751" s="32" t="s">
        <v>2202</v>
      </c>
      <c r="C751" s="33" t="s">
        <v>2203</v>
      </c>
      <c r="D751" s="32" t="s">
        <v>2204</v>
      </c>
      <c r="E751" s="32" t="s">
        <v>2184</v>
      </c>
      <c r="F751" s="33" t="n">
        <v>2021</v>
      </c>
      <c r="G751" s="34" t="n">
        <v>192</v>
      </c>
      <c r="H751" s="32" t="s">
        <v>2205</v>
      </c>
      <c r="I751" s="35" t="s">
        <v>205</v>
      </c>
      <c r="J751" s="36" t="n">
        <v>3261</v>
      </c>
      <c r="K751" s="37"/>
    </row>
    <row r="752" customFormat="false" ht="12.75" hidden="false" customHeight="true" outlineLevel="0" collapsed="false">
      <c r="A752" s="31" t="n">
        <v>384724</v>
      </c>
      <c r="B752" s="32" t="s">
        <v>2206</v>
      </c>
      <c r="C752" s="33" t="s">
        <v>2207</v>
      </c>
      <c r="D752" s="32" t="s">
        <v>2208</v>
      </c>
      <c r="E752" s="32" t="s">
        <v>537</v>
      </c>
      <c r="F752" s="33" t="n">
        <v>2017</v>
      </c>
      <c r="G752" s="34" t="n">
        <v>160</v>
      </c>
      <c r="H752" s="32" t="s">
        <v>24</v>
      </c>
      <c r="I752" s="35" t="s">
        <v>31</v>
      </c>
      <c r="J752" s="36" t="n">
        <v>126</v>
      </c>
      <c r="K752" s="37"/>
    </row>
    <row r="753" customFormat="false" ht="12.75" hidden="false" customHeight="true" outlineLevel="0" collapsed="false">
      <c r="A753" s="31" t="n">
        <v>348518</v>
      </c>
      <c r="B753" s="32" t="s">
        <v>2209</v>
      </c>
      <c r="C753" s="33" t="s">
        <v>2210</v>
      </c>
      <c r="D753" s="32" t="s">
        <v>2211</v>
      </c>
      <c r="E753" s="32" t="s">
        <v>67</v>
      </c>
      <c r="F753" s="33" t="n">
        <v>2020</v>
      </c>
      <c r="G753" s="34" t="n">
        <v>400</v>
      </c>
      <c r="H753" s="32"/>
      <c r="I753" s="35" t="s">
        <v>60</v>
      </c>
      <c r="J753" s="36" t="n">
        <v>841.5</v>
      </c>
      <c r="K753" s="37"/>
    </row>
    <row r="754" customFormat="false" ht="12.75" hidden="false" customHeight="true" outlineLevel="0" collapsed="false">
      <c r="A754" s="31" t="n">
        <v>366633</v>
      </c>
      <c r="B754" s="32" t="s">
        <v>2212</v>
      </c>
      <c r="C754" s="33" t="s">
        <v>803</v>
      </c>
      <c r="D754" s="32" t="s">
        <v>804</v>
      </c>
      <c r="E754" s="32" t="s">
        <v>67</v>
      </c>
      <c r="F754" s="33" t="n">
        <v>2018</v>
      </c>
      <c r="G754" s="34" t="n">
        <v>256</v>
      </c>
      <c r="H754" s="32" t="s">
        <v>59</v>
      </c>
      <c r="I754" s="35" t="s">
        <v>60</v>
      </c>
      <c r="J754" s="36" t="n">
        <v>321</v>
      </c>
      <c r="K754" s="37"/>
    </row>
    <row r="755" customFormat="false" ht="12.75" hidden="false" customHeight="true" outlineLevel="0" collapsed="false">
      <c r="A755" s="31" t="n">
        <v>376576</v>
      </c>
      <c r="B755" s="32" t="s">
        <v>2213</v>
      </c>
      <c r="C755" s="33" t="s">
        <v>2214</v>
      </c>
      <c r="D755" s="32" t="s">
        <v>2215</v>
      </c>
      <c r="E755" s="32" t="s">
        <v>58</v>
      </c>
      <c r="F755" s="33" t="n">
        <v>2021</v>
      </c>
      <c r="G755" s="34" t="n">
        <v>247</v>
      </c>
      <c r="H755" s="32"/>
      <c r="I755" s="35" t="s">
        <v>205</v>
      </c>
      <c r="J755" s="36" t="n">
        <v>370.5</v>
      </c>
      <c r="K755" s="37"/>
    </row>
    <row r="756" customFormat="false" ht="12.75" hidden="false" customHeight="true" outlineLevel="0" collapsed="false">
      <c r="A756" s="31" t="n">
        <v>385903</v>
      </c>
      <c r="B756" s="32" t="s">
        <v>2216</v>
      </c>
      <c r="C756" s="33" t="s">
        <v>2217</v>
      </c>
      <c r="D756" s="32" t="s">
        <v>2218</v>
      </c>
      <c r="E756" s="32" t="s">
        <v>67</v>
      </c>
      <c r="F756" s="33" t="n">
        <v>2018</v>
      </c>
      <c r="G756" s="34" t="n">
        <v>192</v>
      </c>
      <c r="H756" s="32"/>
      <c r="I756" s="35" t="s">
        <v>60</v>
      </c>
      <c r="J756" s="36" t="n">
        <v>369</v>
      </c>
      <c r="K756" s="37"/>
    </row>
    <row r="757" customFormat="false" ht="12.75" hidden="false" customHeight="true" outlineLevel="0" collapsed="false">
      <c r="A757" s="31" t="n">
        <v>385925</v>
      </c>
      <c r="B757" s="32" t="s">
        <v>2219</v>
      </c>
      <c r="C757" s="33" t="s">
        <v>2220</v>
      </c>
      <c r="D757" s="32" t="s">
        <v>2221</v>
      </c>
      <c r="E757" s="32" t="s">
        <v>67</v>
      </c>
      <c r="F757" s="33" t="n">
        <v>2017</v>
      </c>
      <c r="G757" s="34" t="n">
        <v>176</v>
      </c>
      <c r="H757" s="32"/>
      <c r="I757" s="35" t="s">
        <v>60</v>
      </c>
      <c r="J757" s="36" t="n">
        <v>463.5</v>
      </c>
      <c r="K757" s="37"/>
    </row>
    <row r="758" customFormat="false" ht="12.75" hidden="false" customHeight="true" outlineLevel="0" collapsed="false">
      <c r="A758" s="31" t="n">
        <v>353276</v>
      </c>
      <c r="B758" s="32" t="s">
        <v>2222</v>
      </c>
      <c r="C758" s="33" t="s">
        <v>2223</v>
      </c>
      <c r="D758" s="32" t="s">
        <v>2224</v>
      </c>
      <c r="E758" s="32" t="s">
        <v>67</v>
      </c>
      <c r="F758" s="33" t="n">
        <v>2019</v>
      </c>
      <c r="G758" s="34" t="n">
        <v>256</v>
      </c>
      <c r="H758" s="32" t="s">
        <v>36</v>
      </c>
      <c r="I758" s="35" t="s">
        <v>31</v>
      </c>
      <c r="J758" s="36" t="n">
        <v>531</v>
      </c>
      <c r="K758" s="37"/>
    </row>
    <row r="759" customFormat="false" ht="12.75" hidden="false" customHeight="true" outlineLevel="0" collapsed="false">
      <c r="A759" s="31" t="n">
        <v>385928</v>
      </c>
      <c r="B759" s="32" t="s">
        <v>2225</v>
      </c>
      <c r="C759" s="33" t="s">
        <v>2226</v>
      </c>
      <c r="D759" s="32" t="s">
        <v>2227</v>
      </c>
      <c r="E759" s="32" t="s">
        <v>67</v>
      </c>
      <c r="F759" s="33" t="n">
        <v>2019</v>
      </c>
      <c r="G759" s="34" t="n">
        <v>352</v>
      </c>
      <c r="H759" s="32" t="s">
        <v>36</v>
      </c>
      <c r="I759" s="35" t="s">
        <v>60</v>
      </c>
      <c r="J759" s="36" t="n">
        <v>541.5</v>
      </c>
      <c r="K759" s="37"/>
    </row>
    <row r="760" customFormat="false" ht="12.75" hidden="false" customHeight="true" outlineLevel="0" collapsed="false">
      <c r="A760" s="31" t="n">
        <v>385734</v>
      </c>
      <c r="B760" s="32" t="s">
        <v>2228</v>
      </c>
      <c r="C760" s="33" t="s">
        <v>2229</v>
      </c>
      <c r="D760" s="32" t="s">
        <v>2230</v>
      </c>
      <c r="E760" s="32" t="s">
        <v>452</v>
      </c>
      <c r="F760" s="33" t="n">
        <v>2017</v>
      </c>
      <c r="G760" s="34" t="n">
        <v>376</v>
      </c>
      <c r="H760" s="32" t="s">
        <v>307</v>
      </c>
      <c r="I760" s="35" t="s">
        <v>31</v>
      </c>
      <c r="J760" s="36" t="n">
        <v>1317</v>
      </c>
      <c r="K760" s="37"/>
    </row>
    <row r="761" customFormat="false" ht="12.75" hidden="false" customHeight="true" outlineLevel="0" collapsed="false">
      <c r="A761" s="31" t="n">
        <v>354222</v>
      </c>
      <c r="B761" s="32" t="s">
        <v>2231</v>
      </c>
      <c r="C761" s="33" t="s">
        <v>2232</v>
      </c>
      <c r="D761" s="32" t="s">
        <v>2233</v>
      </c>
      <c r="E761" s="32" t="s">
        <v>452</v>
      </c>
      <c r="F761" s="33" t="n">
        <v>2018</v>
      </c>
      <c r="G761" s="34" t="n">
        <v>208</v>
      </c>
      <c r="H761" s="32" t="s">
        <v>54</v>
      </c>
      <c r="I761" s="35" t="s">
        <v>205</v>
      </c>
      <c r="J761" s="36" t="n">
        <v>421.5</v>
      </c>
      <c r="K761" s="37"/>
    </row>
    <row r="762" customFormat="false" ht="12.75" hidden="false" customHeight="true" outlineLevel="0" collapsed="false">
      <c r="A762" s="31" t="n">
        <v>329415</v>
      </c>
      <c r="B762" s="32" t="s">
        <v>2234</v>
      </c>
      <c r="C762" s="33" t="s">
        <v>2235</v>
      </c>
      <c r="D762" s="32" t="s">
        <v>2236</v>
      </c>
      <c r="E762" s="32" t="s">
        <v>408</v>
      </c>
      <c r="F762" s="33" t="n">
        <v>2018</v>
      </c>
      <c r="G762" s="34" t="n">
        <v>183</v>
      </c>
      <c r="H762" s="32" t="s">
        <v>54</v>
      </c>
      <c r="I762" s="35" t="s">
        <v>31</v>
      </c>
      <c r="J762" s="36" t="n">
        <v>528</v>
      </c>
      <c r="K762" s="37"/>
    </row>
    <row r="763" customFormat="false" ht="12.75" hidden="false" customHeight="true" outlineLevel="0" collapsed="false">
      <c r="A763" s="31" t="n">
        <v>338453</v>
      </c>
      <c r="B763" s="32" t="s">
        <v>2237</v>
      </c>
      <c r="C763" s="33" t="s">
        <v>2238</v>
      </c>
      <c r="D763" s="32" t="s">
        <v>2239</v>
      </c>
      <c r="E763" s="32" t="s">
        <v>86</v>
      </c>
      <c r="F763" s="33" t="n">
        <v>2018</v>
      </c>
      <c r="G763" s="34" t="n">
        <v>240</v>
      </c>
      <c r="H763" s="32" t="s">
        <v>50</v>
      </c>
      <c r="I763" s="35" t="s">
        <v>205</v>
      </c>
      <c r="J763" s="36" t="n">
        <v>850.5</v>
      </c>
      <c r="K763" s="37"/>
    </row>
    <row r="764" customFormat="false" ht="12.75" hidden="false" customHeight="true" outlineLevel="0" collapsed="false">
      <c r="A764" s="31" t="n">
        <v>363225</v>
      </c>
      <c r="B764" s="32" t="s">
        <v>2240</v>
      </c>
      <c r="C764" s="33" t="s">
        <v>721</v>
      </c>
      <c r="D764" s="32" t="s">
        <v>2241</v>
      </c>
      <c r="E764" s="32" t="s">
        <v>58</v>
      </c>
      <c r="F764" s="33" t="n">
        <v>2020</v>
      </c>
      <c r="G764" s="34" t="n">
        <v>412</v>
      </c>
      <c r="H764" s="32" t="s">
        <v>24</v>
      </c>
      <c r="I764" s="35" t="s">
        <v>60</v>
      </c>
      <c r="J764" s="36" t="n">
        <v>841.5</v>
      </c>
      <c r="K764" s="37"/>
    </row>
    <row r="765" customFormat="false" ht="12.75" hidden="false" customHeight="true" outlineLevel="0" collapsed="false">
      <c r="A765" s="31" t="n">
        <v>386896</v>
      </c>
      <c r="B765" s="32" t="s">
        <v>2242</v>
      </c>
      <c r="C765" s="33" t="s">
        <v>2243</v>
      </c>
      <c r="D765" s="32" t="s">
        <v>2244</v>
      </c>
      <c r="E765" s="32" t="s">
        <v>374</v>
      </c>
      <c r="F765" s="33" t="n">
        <v>2019</v>
      </c>
      <c r="G765" s="34" t="n">
        <v>224</v>
      </c>
      <c r="H765" s="32" t="s">
        <v>59</v>
      </c>
      <c r="I765" s="35" t="s">
        <v>31</v>
      </c>
      <c r="J765" s="36" t="n">
        <v>387</v>
      </c>
      <c r="K765" s="37"/>
    </row>
    <row r="766" customFormat="false" ht="12.75" hidden="false" customHeight="true" outlineLevel="0" collapsed="false">
      <c r="A766" s="31" t="n">
        <v>318321</v>
      </c>
      <c r="B766" s="32" t="s">
        <v>2245</v>
      </c>
      <c r="C766" s="33" t="s">
        <v>124</v>
      </c>
      <c r="D766" s="32" t="s">
        <v>2246</v>
      </c>
      <c r="E766" s="32" t="s">
        <v>121</v>
      </c>
      <c r="F766" s="33" t="n">
        <v>2017</v>
      </c>
      <c r="G766" s="34" t="n">
        <v>192</v>
      </c>
      <c r="H766" s="32" t="s">
        <v>59</v>
      </c>
      <c r="I766" s="35" t="s">
        <v>60</v>
      </c>
      <c r="J766" s="36" t="n">
        <v>952.5</v>
      </c>
      <c r="K766" s="37"/>
    </row>
    <row r="767" customFormat="false" ht="12.75" hidden="false" customHeight="true" outlineLevel="0" collapsed="false">
      <c r="A767" s="31" t="n">
        <v>376099</v>
      </c>
      <c r="B767" s="32" t="s">
        <v>2247</v>
      </c>
      <c r="C767" s="33" t="s">
        <v>2248</v>
      </c>
      <c r="D767" s="32" t="s">
        <v>2249</v>
      </c>
      <c r="E767" s="32" t="s">
        <v>86</v>
      </c>
      <c r="F767" s="33" t="n">
        <v>2020</v>
      </c>
      <c r="G767" s="34" t="n">
        <v>368</v>
      </c>
      <c r="H767" s="32" t="s">
        <v>54</v>
      </c>
      <c r="I767" s="35" t="s">
        <v>205</v>
      </c>
      <c r="J767" s="36" t="n">
        <v>583.5</v>
      </c>
      <c r="K767" s="37"/>
    </row>
    <row r="768" customFormat="false" ht="12.75" hidden="false" customHeight="true" outlineLevel="0" collapsed="false">
      <c r="A768" s="31" t="n">
        <v>387536</v>
      </c>
      <c r="B768" s="32" t="s">
        <v>2250</v>
      </c>
      <c r="C768" s="33"/>
      <c r="D768" s="32" t="s">
        <v>2251</v>
      </c>
      <c r="E768" s="32" t="s">
        <v>35</v>
      </c>
      <c r="F768" s="33" t="n">
        <v>2021</v>
      </c>
      <c r="G768" s="34" t="n">
        <v>272</v>
      </c>
      <c r="H768" s="32" t="s">
        <v>24</v>
      </c>
      <c r="I768" s="35" t="s">
        <v>31</v>
      </c>
      <c r="J768" s="36" t="n">
        <v>841.5</v>
      </c>
      <c r="K768" s="37"/>
    </row>
    <row r="769" customFormat="false" ht="12.75" hidden="false" customHeight="true" outlineLevel="0" collapsed="false">
      <c r="A769" s="31" t="n">
        <v>364477</v>
      </c>
      <c r="B769" s="32" t="s">
        <v>2252</v>
      </c>
      <c r="C769" s="33" t="s">
        <v>2253</v>
      </c>
      <c r="D769" s="32" t="s">
        <v>2254</v>
      </c>
      <c r="E769" s="32" t="s">
        <v>35</v>
      </c>
      <c r="F769" s="33" t="n">
        <v>2020</v>
      </c>
      <c r="G769" s="34" t="n">
        <v>832</v>
      </c>
      <c r="H769" s="32" t="s">
        <v>36</v>
      </c>
      <c r="I769" s="35" t="s">
        <v>60</v>
      </c>
      <c r="J769" s="36" t="n">
        <v>3060</v>
      </c>
      <c r="K769" s="37"/>
    </row>
    <row r="770" customFormat="false" ht="12.75" hidden="false" customHeight="true" outlineLevel="0" collapsed="false">
      <c r="A770" s="31" t="n">
        <v>353402</v>
      </c>
      <c r="B770" s="32" t="s">
        <v>2255</v>
      </c>
      <c r="C770" s="33" t="s">
        <v>2256</v>
      </c>
      <c r="D770" s="32" t="s">
        <v>2257</v>
      </c>
      <c r="E770" s="32" t="s">
        <v>67</v>
      </c>
      <c r="F770" s="33" t="n">
        <v>2019</v>
      </c>
      <c r="G770" s="34" t="n">
        <v>176</v>
      </c>
      <c r="H770" s="32" t="s">
        <v>36</v>
      </c>
      <c r="I770" s="35" t="s">
        <v>31</v>
      </c>
      <c r="J770" s="36" t="n">
        <v>334.5</v>
      </c>
      <c r="K770" s="37"/>
    </row>
    <row r="771" customFormat="false" ht="12.75" hidden="false" customHeight="true" outlineLevel="0" collapsed="false">
      <c r="A771" s="31" t="n">
        <v>379343</v>
      </c>
      <c r="B771" s="32" t="s">
        <v>2258</v>
      </c>
      <c r="C771" s="33" t="s">
        <v>2259</v>
      </c>
      <c r="D771" s="32" t="s">
        <v>2260</v>
      </c>
      <c r="E771" s="32" t="s">
        <v>45</v>
      </c>
      <c r="F771" s="33" t="n">
        <v>2020</v>
      </c>
      <c r="G771" s="34" t="n">
        <v>320</v>
      </c>
      <c r="H771" s="32" t="s">
        <v>36</v>
      </c>
      <c r="I771" s="35" t="s">
        <v>60</v>
      </c>
      <c r="J771" s="36" t="n">
        <v>1020</v>
      </c>
      <c r="K771" s="37"/>
    </row>
    <row r="772" customFormat="false" ht="12.75" hidden="false" customHeight="true" outlineLevel="0" collapsed="false">
      <c r="A772" s="31" t="n">
        <v>388486</v>
      </c>
      <c r="B772" s="32" t="s">
        <v>2261</v>
      </c>
      <c r="C772" s="33" t="s">
        <v>1542</v>
      </c>
      <c r="D772" s="32" t="s">
        <v>2262</v>
      </c>
      <c r="E772" s="32" t="s">
        <v>45</v>
      </c>
      <c r="F772" s="33" t="n">
        <v>2020</v>
      </c>
      <c r="G772" s="34" t="n">
        <v>384</v>
      </c>
      <c r="H772" s="32" t="s">
        <v>59</v>
      </c>
      <c r="I772" s="35" t="s">
        <v>31</v>
      </c>
      <c r="J772" s="36" t="n">
        <v>280.5</v>
      </c>
      <c r="K772" s="37"/>
    </row>
    <row r="773" customFormat="false" ht="12.75" hidden="false" customHeight="true" outlineLevel="0" collapsed="false">
      <c r="A773" s="31" t="n">
        <v>359264</v>
      </c>
      <c r="B773" s="32" t="s">
        <v>2263</v>
      </c>
      <c r="C773" s="33" t="s">
        <v>2264</v>
      </c>
      <c r="D773" s="32" t="s">
        <v>2265</v>
      </c>
      <c r="E773" s="32" t="s">
        <v>136</v>
      </c>
      <c r="F773" s="33" t="n">
        <v>2018</v>
      </c>
      <c r="G773" s="34" t="n">
        <v>368</v>
      </c>
      <c r="H773" s="32" t="s">
        <v>1184</v>
      </c>
      <c r="I773" s="35" t="s">
        <v>31</v>
      </c>
      <c r="J773" s="36" t="n">
        <v>2727</v>
      </c>
      <c r="K773" s="37"/>
    </row>
    <row r="774" customFormat="false" ht="12.75" hidden="false" customHeight="true" outlineLevel="0" collapsed="false">
      <c r="A774" s="31" t="n">
        <v>337439</v>
      </c>
      <c r="B774" s="32" t="s">
        <v>2266</v>
      </c>
      <c r="C774" s="33" t="s">
        <v>2267</v>
      </c>
      <c r="D774" s="32" t="s">
        <v>2268</v>
      </c>
      <c r="E774" s="32" t="s">
        <v>2269</v>
      </c>
      <c r="F774" s="33" t="n">
        <v>2018</v>
      </c>
      <c r="G774" s="34" t="n">
        <v>192</v>
      </c>
      <c r="H774" s="32"/>
      <c r="I774" s="35" t="s">
        <v>205</v>
      </c>
      <c r="J774" s="36" t="n">
        <v>462</v>
      </c>
      <c r="K774" s="37"/>
    </row>
    <row r="775" customFormat="false" ht="12.75" hidden="false" customHeight="true" outlineLevel="0" collapsed="false">
      <c r="A775" s="31" t="n">
        <v>387969</v>
      </c>
      <c r="B775" s="32" t="s">
        <v>2270</v>
      </c>
      <c r="C775" s="33" t="s">
        <v>2271</v>
      </c>
      <c r="D775" s="32" t="s">
        <v>2272</v>
      </c>
      <c r="E775" s="32" t="s">
        <v>45</v>
      </c>
      <c r="F775" s="33" t="n">
        <v>2020</v>
      </c>
      <c r="G775" s="34" t="n">
        <v>304</v>
      </c>
      <c r="H775" s="32" t="s">
        <v>36</v>
      </c>
      <c r="I775" s="35" t="s">
        <v>60</v>
      </c>
      <c r="J775" s="36" t="n">
        <v>568.5</v>
      </c>
      <c r="K775" s="37"/>
    </row>
    <row r="776" customFormat="false" ht="12.75" hidden="false" customHeight="true" outlineLevel="0" collapsed="false">
      <c r="A776" s="31" t="n">
        <v>388916</v>
      </c>
      <c r="B776" s="32" t="s">
        <v>2273</v>
      </c>
      <c r="C776" s="33" t="s">
        <v>1574</v>
      </c>
      <c r="D776" s="32" t="s">
        <v>2274</v>
      </c>
      <c r="E776" s="32" t="s">
        <v>45</v>
      </c>
      <c r="F776" s="33" t="n">
        <v>2020</v>
      </c>
      <c r="G776" s="34" t="n">
        <v>288</v>
      </c>
      <c r="H776" s="32" t="s">
        <v>36</v>
      </c>
      <c r="I776" s="35" t="s">
        <v>60</v>
      </c>
      <c r="J776" s="36" t="n">
        <v>361.5</v>
      </c>
      <c r="K776" s="37"/>
    </row>
    <row r="777" customFormat="false" ht="12.75" hidden="false" customHeight="true" outlineLevel="0" collapsed="false">
      <c r="A777" s="31" t="n">
        <v>383815</v>
      </c>
      <c r="B777" s="32" t="s">
        <v>2275</v>
      </c>
      <c r="C777" s="33" t="s">
        <v>2276</v>
      </c>
      <c r="D777" s="32" t="s">
        <v>2277</v>
      </c>
      <c r="E777" s="32" t="s">
        <v>2278</v>
      </c>
      <c r="F777" s="33" t="n">
        <v>2021</v>
      </c>
      <c r="G777" s="34" t="n">
        <v>400</v>
      </c>
      <c r="H777" s="32"/>
      <c r="I777" s="35" t="s">
        <v>205</v>
      </c>
      <c r="J777" s="36" t="n">
        <v>1230</v>
      </c>
      <c r="K777" s="37"/>
    </row>
    <row r="778" customFormat="false" ht="12.75" hidden="false" customHeight="true" outlineLevel="0" collapsed="false">
      <c r="A778" s="31" t="n">
        <v>389086</v>
      </c>
      <c r="B778" s="32" t="s">
        <v>2279</v>
      </c>
      <c r="C778" s="33" t="s">
        <v>2280</v>
      </c>
      <c r="D778" s="32" t="s">
        <v>2281</v>
      </c>
      <c r="E778" s="32" t="s">
        <v>67</v>
      </c>
      <c r="F778" s="33" t="n">
        <v>2020</v>
      </c>
      <c r="G778" s="34" t="n">
        <v>336</v>
      </c>
      <c r="H778" s="32"/>
      <c r="I778" s="35" t="s">
        <v>60</v>
      </c>
      <c r="J778" s="36" t="n">
        <v>708</v>
      </c>
      <c r="K778" s="37"/>
    </row>
    <row r="779" customFormat="false" ht="12.75" hidden="false" customHeight="true" outlineLevel="0" collapsed="false">
      <c r="A779" s="31" t="n">
        <v>364879</v>
      </c>
      <c r="B779" s="32" t="s">
        <v>2282</v>
      </c>
      <c r="C779" s="33" t="s">
        <v>2283</v>
      </c>
      <c r="D779" s="32" t="s">
        <v>2284</v>
      </c>
      <c r="E779" s="32" t="s">
        <v>45</v>
      </c>
      <c r="F779" s="33" t="n">
        <v>2019</v>
      </c>
      <c r="G779" s="34" t="n">
        <v>352</v>
      </c>
      <c r="H779" s="32" t="s">
        <v>59</v>
      </c>
      <c r="I779" s="35" t="s">
        <v>60</v>
      </c>
      <c r="J779" s="36" t="n">
        <v>412.5</v>
      </c>
      <c r="K779" s="37"/>
    </row>
    <row r="780" customFormat="false" ht="12.75" hidden="false" customHeight="true" outlineLevel="0" collapsed="false">
      <c r="A780" s="31" t="n">
        <v>374532</v>
      </c>
      <c r="B780" s="32" t="s">
        <v>2285</v>
      </c>
      <c r="C780" s="33" t="s">
        <v>2286</v>
      </c>
      <c r="D780" s="32" t="s">
        <v>2287</v>
      </c>
      <c r="E780" s="32" t="s">
        <v>136</v>
      </c>
      <c r="F780" s="33" t="n">
        <v>2020</v>
      </c>
      <c r="G780" s="34" t="n">
        <v>192</v>
      </c>
      <c r="H780" s="32"/>
      <c r="I780" s="35" t="s">
        <v>205</v>
      </c>
      <c r="J780" s="36" t="n">
        <v>1053</v>
      </c>
      <c r="K780" s="37"/>
    </row>
    <row r="781" customFormat="false" ht="12.75" hidden="false" customHeight="true" outlineLevel="0" collapsed="false">
      <c r="A781" s="31" t="n">
        <v>308768</v>
      </c>
      <c r="B781" s="32" t="s">
        <v>2288</v>
      </c>
      <c r="C781" s="33" t="s">
        <v>2289</v>
      </c>
      <c r="D781" s="32" t="s">
        <v>2290</v>
      </c>
      <c r="E781" s="32" t="s">
        <v>121</v>
      </c>
      <c r="F781" s="33" t="n">
        <v>2017</v>
      </c>
      <c r="G781" s="34" t="n">
        <v>128</v>
      </c>
      <c r="H781" s="32" t="s">
        <v>50</v>
      </c>
      <c r="I781" s="35" t="s">
        <v>31</v>
      </c>
      <c r="J781" s="36" t="n">
        <v>364.5</v>
      </c>
      <c r="K781" s="37"/>
    </row>
    <row r="782" customFormat="false" ht="12.75" hidden="false" customHeight="true" outlineLevel="0" collapsed="false">
      <c r="A782" s="31" t="n">
        <v>390600</v>
      </c>
      <c r="B782" s="32" t="s">
        <v>2291</v>
      </c>
      <c r="C782" s="33" t="s">
        <v>2292</v>
      </c>
      <c r="D782" s="32" t="s">
        <v>2293</v>
      </c>
      <c r="E782" s="32" t="s">
        <v>296</v>
      </c>
      <c r="F782" s="33" t="n">
        <v>2021</v>
      </c>
      <c r="G782" s="34" t="n">
        <v>160</v>
      </c>
      <c r="H782" s="32" t="s">
        <v>36</v>
      </c>
      <c r="I782" s="35" t="s">
        <v>31</v>
      </c>
      <c r="J782" s="36" t="n">
        <v>1098</v>
      </c>
      <c r="K782" s="37"/>
    </row>
    <row r="783" customFormat="false" ht="12.75" hidden="false" customHeight="true" outlineLevel="0" collapsed="false">
      <c r="A783" s="31" t="n">
        <v>371458</v>
      </c>
      <c r="B783" s="32" t="s">
        <v>2294</v>
      </c>
      <c r="C783" s="33" t="s">
        <v>2295</v>
      </c>
      <c r="D783" s="32" t="s">
        <v>2296</v>
      </c>
      <c r="E783" s="32" t="s">
        <v>296</v>
      </c>
      <c r="F783" s="33" t="n">
        <v>2020</v>
      </c>
      <c r="G783" s="34" t="n">
        <v>271</v>
      </c>
      <c r="H783" s="32"/>
      <c r="I783" s="35" t="s">
        <v>31</v>
      </c>
      <c r="J783" s="36" t="n">
        <v>1603.5</v>
      </c>
      <c r="K783" s="37"/>
    </row>
    <row r="784" customFormat="false" ht="12.75" hidden="false" customHeight="true" outlineLevel="0" collapsed="false">
      <c r="A784" s="31" t="n">
        <v>372013</v>
      </c>
      <c r="B784" s="32" t="s">
        <v>2297</v>
      </c>
      <c r="C784" s="33" t="s">
        <v>2298</v>
      </c>
      <c r="D784" s="32" t="s">
        <v>2299</v>
      </c>
      <c r="E784" s="32" t="s">
        <v>67</v>
      </c>
      <c r="F784" s="33" t="n">
        <v>2020</v>
      </c>
      <c r="G784" s="34" t="n">
        <v>448</v>
      </c>
      <c r="H784" s="32" t="s">
        <v>59</v>
      </c>
      <c r="I784" s="35" t="s">
        <v>60</v>
      </c>
      <c r="J784" s="36" t="n">
        <v>705</v>
      </c>
      <c r="K784" s="37"/>
    </row>
    <row r="785" customFormat="false" ht="12.75" hidden="false" customHeight="true" outlineLevel="0" collapsed="false">
      <c r="A785" s="31" t="n">
        <v>390755</v>
      </c>
      <c r="B785" s="32" t="s">
        <v>2300</v>
      </c>
      <c r="C785" s="33" t="s">
        <v>2301</v>
      </c>
      <c r="D785" s="32" t="s">
        <v>2302</v>
      </c>
      <c r="E785" s="32" t="s">
        <v>2303</v>
      </c>
      <c r="F785" s="33" t="n">
        <v>2019</v>
      </c>
      <c r="G785" s="34" t="n">
        <v>224</v>
      </c>
      <c r="H785" s="32" t="s">
        <v>50</v>
      </c>
      <c r="I785" s="35" t="s">
        <v>205</v>
      </c>
      <c r="J785" s="36" t="n">
        <v>963</v>
      </c>
      <c r="K785" s="37"/>
    </row>
    <row r="786" customFormat="false" ht="12.75" hidden="false" customHeight="true" outlineLevel="0" collapsed="false">
      <c r="A786" s="31" t="n">
        <v>390842</v>
      </c>
      <c r="B786" s="32" t="s">
        <v>2304</v>
      </c>
      <c r="C786" s="33" t="s">
        <v>2305</v>
      </c>
      <c r="D786" s="32" t="s">
        <v>2306</v>
      </c>
      <c r="E786" s="32" t="s">
        <v>35</v>
      </c>
      <c r="F786" s="33" t="n">
        <v>2020</v>
      </c>
      <c r="G786" s="34" t="n">
        <v>736</v>
      </c>
      <c r="H786" s="32" t="s">
        <v>36</v>
      </c>
      <c r="I786" s="35" t="s">
        <v>60</v>
      </c>
      <c r="J786" s="36" t="n">
        <v>2736</v>
      </c>
      <c r="K786" s="37"/>
    </row>
    <row r="787" customFormat="false" ht="12.75" hidden="false" customHeight="true" outlineLevel="0" collapsed="false">
      <c r="A787" s="31" t="n">
        <v>371147</v>
      </c>
      <c r="B787" s="32" t="s">
        <v>2307</v>
      </c>
      <c r="C787" s="33" t="s">
        <v>2308</v>
      </c>
      <c r="D787" s="32" t="s">
        <v>2309</v>
      </c>
      <c r="E787" s="32" t="s">
        <v>67</v>
      </c>
      <c r="F787" s="33" t="n">
        <v>2019</v>
      </c>
      <c r="G787" s="34" t="n">
        <v>288</v>
      </c>
      <c r="H787" s="32"/>
      <c r="I787" s="35" t="s">
        <v>60</v>
      </c>
      <c r="J787" s="36" t="n">
        <v>480</v>
      </c>
      <c r="K787" s="37"/>
    </row>
    <row r="788" customFormat="false" ht="12.75" hidden="false" customHeight="true" outlineLevel="0" collapsed="false">
      <c r="A788" s="31" t="n">
        <v>391174</v>
      </c>
      <c r="B788" s="32" t="s">
        <v>2310</v>
      </c>
      <c r="C788" s="33" t="s">
        <v>2311</v>
      </c>
      <c r="D788" s="32" t="s">
        <v>2312</v>
      </c>
      <c r="E788" s="32" t="s">
        <v>45</v>
      </c>
      <c r="F788" s="33" t="n">
        <v>2020</v>
      </c>
      <c r="G788" s="34" t="n">
        <v>288</v>
      </c>
      <c r="H788" s="32" t="s">
        <v>41</v>
      </c>
      <c r="I788" s="35" t="s">
        <v>60</v>
      </c>
      <c r="J788" s="36" t="n">
        <v>537</v>
      </c>
      <c r="K788" s="37"/>
    </row>
    <row r="789" customFormat="false" ht="12.75" hidden="false" customHeight="true" outlineLevel="0" collapsed="false">
      <c r="A789" s="31" t="n">
        <v>391073</v>
      </c>
      <c r="B789" s="32" t="s">
        <v>2313</v>
      </c>
      <c r="C789" s="33" t="s">
        <v>2314</v>
      </c>
      <c r="D789" s="32" t="s">
        <v>2315</v>
      </c>
      <c r="E789" s="32" t="s">
        <v>2316</v>
      </c>
      <c r="F789" s="33" t="n">
        <v>2021</v>
      </c>
      <c r="G789" s="34" t="n">
        <v>632</v>
      </c>
      <c r="H789" s="32" t="s">
        <v>36</v>
      </c>
      <c r="I789" s="35" t="s">
        <v>205</v>
      </c>
      <c r="J789" s="36" t="n">
        <v>3400.5</v>
      </c>
      <c r="K789" s="37"/>
    </row>
    <row r="790" customFormat="false" ht="12.75" hidden="false" customHeight="true" outlineLevel="0" collapsed="false">
      <c r="A790" s="31" t="n">
        <v>391282</v>
      </c>
      <c r="B790" s="32" t="s">
        <v>2317</v>
      </c>
      <c r="C790" s="33" t="s">
        <v>2318</v>
      </c>
      <c r="D790" s="32" t="s">
        <v>2319</v>
      </c>
      <c r="E790" s="32" t="s">
        <v>117</v>
      </c>
      <c r="F790" s="33" t="n">
        <v>2021</v>
      </c>
      <c r="G790" s="34" t="n">
        <v>328</v>
      </c>
      <c r="H790" s="32" t="s">
        <v>36</v>
      </c>
      <c r="I790" s="35" t="s">
        <v>60</v>
      </c>
      <c r="J790" s="36" t="n">
        <v>1821</v>
      </c>
      <c r="K790" s="37"/>
    </row>
    <row r="791" customFormat="false" ht="12.75" hidden="false" customHeight="true" outlineLevel="0" collapsed="false">
      <c r="A791" s="31" t="n">
        <v>365771</v>
      </c>
      <c r="B791" s="32" t="s">
        <v>2320</v>
      </c>
      <c r="C791" s="33" t="s">
        <v>2321</v>
      </c>
      <c r="D791" s="32" t="s">
        <v>2322</v>
      </c>
      <c r="E791" s="32" t="s">
        <v>2323</v>
      </c>
      <c r="F791" s="33" t="n">
        <v>2020</v>
      </c>
      <c r="G791" s="34" t="n">
        <v>168</v>
      </c>
      <c r="H791" s="32" t="s">
        <v>24</v>
      </c>
      <c r="I791" s="35" t="s">
        <v>205</v>
      </c>
      <c r="J791" s="36" t="n">
        <v>621</v>
      </c>
      <c r="K791" s="37"/>
    </row>
    <row r="792" customFormat="false" ht="12.75" hidden="false" customHeight="true" outlineLevel="0" collapsed="false">
      <c r="A792" s="31" t="n">
        <v>391558</v>
      </c>
      <c r="B792" s="32" t="s">
        <v>2324</v>
      </c>
      <c r="C792" s="33" t="s">
        <v>2325</v>
      </c>
      <c r="D792" s="32" t="s">
        <v>2326</v>
      </c>
      <c r="E792" s="32" t="s">
        <v>537</v>
      </c>
      <c r="F792" s="33" t="n">
        <v>2020</v>
      </c>
      <c r="G792" s="34" t="n">
        <v>128</v>
      </c>
      <c r="H792" s="32" t="s">
        <v>24</v>
      </c>
      <c r="I792" s="35" t="s">
        <v>31</v>
      </c>
      <c r="J792" s="36" t="n">
        <v>226.5</v>
      </c>
      <c r="K792" s="37"/>
    </row>
    <row r="793" customFormat="false" ht="12.75" hidden="false" customHeight="true" outlineLevel="0" collapsed="false">
      <c r="A793" s="31" t="n">
        <v>391557</v>
      </c>
      <c r="B793" s="32" t="s">
        <v>2327</v>
      </c>
      <c r="C793" s="33" t="s">
        <v>2325</v>
      </c>
      <c r="D793" s="32" t="s">
        <v>2328</v>
      </c>
      <c r="E793" s="32" t="s">
        <v>537</v>
      </c>
      <c r="F793" s="33" t="n">
        <v>2020</v>
      </c>
      <c r="G793" s="34" t="n">
        <v>128</v>
      </c>
      <c r="H793" s="32" t="s">
        <v>24</v>
      </c>
      <c r="I793" s="35" t="s">
        <v>31</v>
      </c>
      <c r="J793" s="36" t="n">
        <v>226.5</v>
      </c>
      <c r="K793" s="37"/>
    </row>
    <row r="794" customFormat="false" ht="12.75" hidden="false" customHeight="true" outlineLevel="0" collapsed="false">
      <c r="A794" s="31" t="n">
        <v>367389</v>
      </c>
      <c r="B794" s="32" t="s">
        <v>2329</v>
      </c>
      <c r="C794" s="33" t="s">
        <v>2330</v>
      </c>
      <c r="D794" s="32" t="s">
        <v>2331</v>
      </c>
      <c r="E794" s="32" t="s">
        <v>45</v>
      </c>
      <c r="F794" s="33" t="n">
        <v>2020</v>
      </c>
      <c r="G794" s="34" t="n">
        <v>224</v>
      </c>
      <c r="H794" s="32" t="s">
        <v>59</v>
      </c>
      <c r="I794" s="35" t="s">
        <v>31</v>
      </c>
      <c r="J794" s="36" t="n">
        <v>201</v>
      </c>
      <c r="K794" s="37"/>
    </row>
    <row r="795" customFormat="false" ht="12.75" hidden="false" customHeight="true" outlineLevel="0" collapsed="false">
      <c r="A795" s="31" t="n">
        <v>389012</v>
      </c>
      <c r="B795" s="32" t="s">
        <v>2332</v>
      </c>
      <c r="C795" s="33" t="s">
        <v>2333</v>
      </c>
      <c r="D795" s="32" t="s">
        <v>2334</v>
      </c>
      <c r="E795" s="32" t="s">
        <v>45</v>
      </c>
      <c r="F795" s="33" t="n">
        <v>2020</v>
      </c>
      <c r="G795" s="34" t="n">
        <v>320</v>
      </c>
      <c r="H795" s="32" t="s">
        <v>36</v>
      </c>
      <c r="I795" s="35" t="s">
        <v>60</v>
      </c>
      <c r="J795" s="36" t="n">
        <v>516</v>
      </c>
      <c r="K795" s="37"/>
    </row>
    <row r="796" customFormat="false" ht="12.75" hidden="false" customHeight="true" outlineLevel="0" collapsed="false">
      <c r="A796" s="31" t="n">
        <v>349145</v>
      </c>
      <c r="B796" s="32" t="s">
        <v>2335</v>
      </c>
      <c r="C796" s="33" t="s">
        <v>2336</v>
      </c>
      <c r="D796" s="32" t="s">
        <v>2337</v>
      </c>
      <c r="E796" s="32" t="s">
        <v>2338</v>
      </c>
      <c r="F796" s="33" t="n">
        <v>2018</v>
      </c>
      <c r="G796" s="34" t="n">
        <v>656</v>
      </c>
      <c r="H796" s="32" t="s">
        <v>36</v>
      </c>
      <c r="I796" s="35" t="s">
        <v>31</v>
      </c>
      <c r="J796" s="36" t="n">
        <v>3937.5</v>
      </c>
      <c r="K796" s="37"/>
    </row>
    <row r="797" customFormat="false" ht="12.75" hidden="false" customHeight="true" outlineLevel="0" collapsed="false">
      <c r="A797" s="31" t="n">
        <v>376044</v>
      </c>
      <c r="B797" s="32" t="s">
        <v>2339</v>
      </c>
      <c r="C797" s="33" t="s">
        <v>2340</v>
      </c>
      <c r="D797" s="32" t="s">
        <v>2341</v>
      </c>
      <c r="E797" s="32" t="s">
        <v>58</v>
      </c>
      <c r="F797" s="33" t="n">
        <v>2020</v>
      </c>
      <c r="G797" s="34" t="n">
        <v>504</v>
      </c>
      <c r="H797" s="32" t="s">
        <v>59</v>
      </c>
      <c r="I797" s="35" t="s">
        <v>60</v>
      </c>
      <c r="J797" s="36" t="n">
        <v>931.5</v>
      </c>
      <c r="K797" s="37"/>
    </row>
    <row r="798" customFormat="false" ht="12.75" hidden="false" customHeight="true" outlineLevel="0" collapsed="false">
      <c r="A798" s="31" t="n">
        <v>391753</v>
      </c>
      <c r="B798" s="32" t="s">
        <v>2342</v>
      </c>
      <c r="C798" s="33" t="s">
        <v>263</v>
      </c>
      <c r="D798" s="32" t="s">
        <v>2343</v>
      </c>
      <c r="E798" s="32" t="s">
        <v>58</v>
      </c>
      <c r="F798" s="33" t="n">
        <v>2021</v>
      </c>
      <c r="G798" s="34" t="n">
        <v>414</v>
      </c>
      <c r="H798" s="32" t="s">
        <v>24</v>
      </c>
      <c r="I798" s="35" t="s">
        <v>60</v>
      </c>
      <c r="J798" s="36" t="n">
        <v>483</v>
      </c>
      <c r="K798" s="37"/>
    </row>
    <row r="799" customFormat="false" ht="12.75" hidden="false" customHeight="true" outlineLevel="0" collapsed="false">
      <c r="A799" s="31" t="n">
        <v>391759</v>
      </c>
      <c r="B799" s="32" t="s">
        <v>2344</v>
      </c>
      <c r="C799" s="33" t="s">
        <v>2155</v>
      </c>
      <c r="D799" s="32" t="s">
        <v>2345</v>
      </c>
      <c r="E799" s="32" t="s">
        <v>58</v>
      </c>
      <c r="F799" s="33" t="n">
        <v>2020</v>
      </c>
      <c r="G799" s="34" t="n">
        <v>198</v>
      </c>
      <c r="H799" s="32" t="s">
        <v>50</v>
      </c>
      <c r="I799" s="35" t="s">
        <v>205</v>
      </c>
      <c r="J799" s="36" t="n">
        <v>601.5</v>
      </c>
      <c r="K799" s="37"/>
    </row>
    <row r="800" customFormat="false" ht="12.75" hidden="false" customHeight="true" outlineLevel="0" collapsed="false">
      <c r="A800" s="31" t="n">
        <v>391751</v>
      </c>
      <c r="B800" s="32" t="s">
        <v>2346</v>
      </c>
      <c r="C800" s="33" t="s">
        <v>1816</v>
      </c>
      <c r="D800" s="32" t="s">
        <v>2347</v>
      </c>
      <c r="E800" s="32" t="s">
        <v>58</v>
      </c>
      <c r="F800" s="33" t="n">
        <v>2020</v>
      </c>
      <c r="G800" s="34" t="n">
        <v>221</v>
      </c>
      <c r="H800" s="32" t="s">
        <v>24</v>
      </c>
      <c r="I800" s="35" t="s">
        <v>60</v>
      </c>
      <c r="J800" s="36" t="n">
        <v>469.5</v>
      </c>
      <c r="K800" s="37"/>
    </row>
    <row r="801" customFormat="false" ht="12.75" hidden="false" customHeight="true" outlineLevel="0" collapsed="false">
      <c r="A801" s="31" t="n">
        <v>353112</v>
      </c>
      <c r="B801" s="32" t="s">
        <v>2348</v>
      </c>
      <c r="C801" s="33" t="s">
        <v>2349</v>
      </c>
      <c r="D801" s="32" t="s">
        <v>2350</v>
      </c>
      <c r="E801" s="32" t="s">
        <v>1039</v>
      </c>
      <c r="F801" s="33" t="n">
        <v>2018</v>
      </c>
      <c r="G801" s="34" t="n">
        <v>182</v>
      </c>
      <c r="H801" s="32" t="s">
        <v>113</v>
      </c>
      <c r="I801" s="35" t="s">
        <v>205</v>
      </c>
      <c r="J801" s="36" t="n">
        <v>1575</v>
      </c>
      <c r="K801" s="37"/>
    </row>
    <row r="802" customFormat="false" ht="12.75" hidden="false" customHeight="true" outlineLevel="0" collapsed="false">
      <c r="A802" s="31" t="n">
        <v>353115</v>
      </c>
      <c r="B802" s="32" t="s">
        <v>2351</v>
      </c>
      <c r="C802" s="33" t="s">
        <v>2352</v>
      </c>
      <c r="D802" s="32" t="s">
        <v>2353</v>
      </c>
      <c r="E802" s="32" t="s">
        <v>1039</v>
      </c>
      <c r="F802" s="33" t="n">
        <v>2018</v>
      </c>
      <c r="G802" s="34" t="n">
        <v>200</v>
      </c>
      <c r="H802" s="32" t="s">
        <v>113</v>
      </c>
      <c r="I802" s="35" t="s">
        <v>205</v>
      </c>
      <c r="J802" s="36" t="n">
        <v>1687.5</v>
      </c>
      <c r="K802" s="37"/>
    </row>
    <row r="803" customFormat="false" ht="12.75" hidden="false" customHeight="true" outlineLevel="0" collapsed="false">
      <c r="A803" s="31" t="n">
        <v>392086</v>
      </c>
      <c r="B803" s="32" t="s">
        <v>2354</v>
      </c>
      <c r="C803" s="33" t="s">
        <v>2355</v>
      </c>
      <c r="D803" s="32" t="s">
        <v>2356</v>
      </c>
      <c r="E803" s="32" t="s">
        <v>2278</v>
      </c>
      <c r="F803" s="33" t="n">
        <v>2021</v>
      </c>
      <c r="G803" s="34" t="n">
        <v>192</v>
      </c>
      <c r="H803" s="32"/>
      <c r="I803" s="35" t="s">
        <v>205</v>
      </c>
      <c r="J803" s="36" t="n">
        <v>636</v>
      </c>
      <c r="K803" s="37"/>
    </row>
    <row r="804" customFormat="false" ht="12.75" hidden="false" customHeight="true" outlineLevel="0" collapsed="false">
      <c r="A804" s="31" t="n">
        <v>392085</v>
      </c>
      <c r="B804" s="32" t="s">
        <v>2357</v>
      </c>
      <c r="C804" s="33" t="s">
        <v>2358</v>
      </c>
      <c r="D804" s="32" t="s">
        <v>2359</v>
      </c>
      <c r="E804" s="32" t="s">
        <v>2278</v>
      </c>
      <c r="F804" s="33" t="n">
        <v>2020</v>
      </c>
      <c r="G804" s="34" t="n">
        <v>224</v>
      </c>
      <c r="H804" s="32"/>
      <c r="I804" s="35" t="s">
        <v>205</v>
      </c>
      <c r="J804" s="36" t="n">
        <v>759</v>
      </c>
      <c r="K804" s="37"/>
    </row>
    <row r="805" customFormat="false" ht="12.75" hidden="false" customHeight="true" outlineLevel="0" collapsed="false">
      <c r="A805" s="31" t="n">
        <v>392174</v>
      </c>
      <c r="B805" s="32" t="s">
        <v>2360</v>
      </c>
      <c r="C805" s="33" t="s">
        <v>2361</v>
      </c>
      <c r="D805" s="32" t="s">
        <v>2362</v>
      </c>
      <c r="E805" s="32" t="s">
        <v>2363</v>
      </c>
      <c r="F805" s="33" t="n">
        <v>2020</v>
      </c>
      <c r="G805" s="34" t="n">
        <v>200</v>
      </c>
      <c r="H805" s="32" t="s">
        <v>54</v>
      </c>
      <c r="I805" s="35" t="s">
        <v>31</v>
      </c>
      <c r="J805" s="36" t="n">
        <v>861</v>
      </c>
      <c r="K805" s="37"/>
    </row>
    <row r="806" customFormat="false" ht="12.75" hidden="false" customHeight="true" outlineLevel="0" collapsed="false">
      <c r="A806" s="31" t="n">
        <v>365466</v>
      </c>
      <c r="B806" s="32" t="s">
        <v>2364</v>
      </c>
      <c r="C806" s="33" t="s">
        <v>2365</v>
      </c>
      <c r="D806" s="32" t="s">
        <v>2366</v>
      </c>
      <c r="E806" s="32" t="s">
        <v>67</v>
      </c>
      <c r="F806" s="33" t="n">
        <v>2020</v>
      </c>
      <c r="G806" s="34" t="n">
        <v>208</v>
      </c>
      <c r="H806" s="32"/>
      <c r="I806" s="35" t="s">
        <v>205</v>
      </c>
      <c r="J806" s="36" t="n">
        <v>402</v>
      </c>
      <c r="K806" s="37"/>
    </row>
    <row r="807" customFormat="false" ht="12.75" hidden="false" customHeight="true" outlineLevel="0" collapsed="false">
      <c r="A807" s="31" t="n">
        <v>366632</v>
      </c>
      <c r="B807" s="32" t="s">
        <v>2367</v>
      </c>
      <c r="C807" s="33" t="s">
        <v>2368</v>
      </c>
      <c r="D807" s="32" t="s">
        <v>2369</v>
      </c>
      <c r="E807" s="32" t="s">
        <v>67</v>
      </c>
      <c r="F807" s="33" t="n">
        <v>2020</v>
      </c>
      <c r="G807" s="34" t="n">
        <v>272</v>
      </c>
      <c r="H807" s="32" t="s">
        <v>36</v>
      </c>
      <c r="I807" s="35" t="s">
        <v>60</v>
      </c>
      <c r="J807" s="36" t="n">
        <v>480</v>
      </c>
      <c r="K807" s="37"/>
    </row>
    <row r="808" customFormat="false" ht="12.75" hidden="false" customHeight="true" outlineLevel="0" collapsed="false">
      <c r="A808" s="31" t="n">
        <v>384534</v>
      </c>
      <c r="B808" s="32" t="s">
        <v>2370</v>
      </c>
      <c r="C808" s="33" t="s">
        <v>2371</v>
      </c>
      <c r="D808" s="32" t="s">
        <v>2372</v>
      </c>
      <c r="E808" s="32" t="s">
        <v>67</v>
      </c>
      <c r="F808" s="33" t="n">
        <v>2020</v>
      </c>
      <c r="G808" s="34" t="n">
        <v>416</v>
      </c>
      <c r="H808" s="32"/>
      <c r="I808" s="35" t="s">
        <v>31</v>
      </c>
      <c r="J808" s="36" t="n">
        <v>364.5</v>
      </c>
      <c r="K808" s="37"/>
    </row>
    <row r="809" customFormat="false" ht="12.75" hidden="false" customHeight="true" outlineLevel="0" collapsed="false">
      <c r="A809" s="31" t="n">
        <v>377437</v>
      </c>
      <c r="B809" s="32" t="s">
        <v>2373</v>
      </c>
      <c r="C809" s="33" t="s">
        <v>1930</v>
      </c>
      <c r="D809" s="32" t="s">
        <v>2374</v>
      </c>
      <c r="E809" s="32" t="s">
        <v>86</v>
      </c>
      <c r="F809" s="33" t="n">
        <v>2020</v>
      </c>
      <c r="G809" s="34" t="n">
        <v>96</v>
      </c>
      <c r="H809" s="32" t="s">
        <v>24</v>
      </c>
      <c r="I809" s="35" t="s">
        <v>31</v>
      </c>
      <c r="J809" s="36" t="n">
        <v>277.5</v>
      </c>
      <c r="K809" s="37"/>
    </row>
    <row r="810" customFormat="false" ht="12.75" hidden="false" customHeight="true" outlineLevel="0" collapsed="false">
      <c r="A810" s="31" t="n">
        <v>384568</v>
      </c>
      <c r="B810" s="32" t="s">
        <v>2375</v>
      </c>
      <c r="C810" s="33" t="s">
        <v>2376</v>
      </c>
      <c r="D810" s="32" t="s">
        <v>2377</v>
      </c>
      <c r="E810" s="32" t="s">
        <v>67</v>
      </c>
      <c r="F810" s="33" t="n">
        <v>2020</v>
      </c>
      <c r="G810" s="34" t="n">
        <v>368</v>
      </c>
      <c r="H810" s="32"/>
      <c r="I810" s="35" t="s">
        <v>60</v>
      </c>
      <c r="J810" s="36" t="n">
        <v>708</v>
      </c>
      <c r="K810" s="37"/>
    </row>
    <row r="811" customFormat="false" ht="12.75" hidden="false" customHeight="true" outlineLevel="0" collapsed="false">
      <c r="A811" s="31" t="n">
        <v>393119</v>
      </c>
      <c r="B811" s="32" t="s">
        <v>2378</v>
      </c>
      <c r="C811" s="33" t="s">
        <v>2379</v>
      </c>
      <c r="D811" s="32" t="s">
        <v>2380</v>
      </c>
      <c r="E811" s="32" t="s">
        <v>35</v>
      </c>
      <c r="F811" s="33" t="n">
        <v>2021</v>
      </c>
      <c r="G811" s="34" t="n">
        <v>256</v>
      </c>
      <c r="H811" s="32"/>
      <c r="I811" s="35" t="s">
        <v>31</v>
      </c>
      <c r="J811" s="36" t="n">
        <v>1053</v>
      </c>
      <c r="K811" s="37"/>
    </row>
    <row r="812" customFormat="false" ht="12.75" hidden="false" customHeight="true" outlineLevel="0" collapsed="false">
      <c r="A812" s="31" t="n">
        <v>393128</v>
      </c>
      <c r="B812" s="32" t="s">
        <v>2381</v>
      </c>
      <c r="C812" s="33" t="s">
        <v>2382</v>
      </c>
      <c r="D812" s="32" t="s">
        <v>2383</v>
      </c>
      <c r="E812" s="32" t="s">
        <v>35</v>
      </c>
      <c r="F812" s="33" t="n">
        <v>2020</v>
      </c>
      <c r="G812" s="34" t="n">
        <v>560</v>
      </c>
      <c r="H812" s="32" t="s">
        <v>54</v>
      </c>
      <c r="I812" s="35" t="s">
        <v>60</v>
      </c>
      <c r="J812" s="36" t="n">
        <v>2946</v>
      </c>
      <c r="K812" s="37"/>
    </row>
    <row r="813" customFormat="false" ht="12.75" hidden="false" customHeight="true" outlineLevel="0" collapsed="false">
      <c r="A813" s="31" t="n">
        <v>393126</v>
      </c>
      <c r="B813" s="32" t="s">
        <v>2384</v>
      </c>
      <c r="C813" s="33" t="s">
        <v>2385</v>
      </c>
      <c r="D813" s="32" t="s">
        <v>2386</v>
      </c>
      <c r="E813" s="32" t="s">
        <v>35</v>
      </c>
      <c r="F813" s="33" t="n">
        <v>2021</v>
      </c>
      <c r="G813" s="34" t="n">
        <v>624</v>
      </c>
      <c r="H813" s="32" t="s">
        <v>307</v>
      </c>
      <c r="I813" s="35" t="s">
        <v>205</v>
      </c>
      <c r="J813" s="36" t="n">
        <v>8415</v>
      </c>
      <c r="K813" s="37"/>
    </row>
    <row r="814" customFormat="false" ht="12.75" hidden="false" customHeight="true" outlineLevel="0" collapsed="false">
      <c r="A814" s="31" t="n">
        <v>393125</v>
      </c>
      <c r="B814" s="32" t="s">
        <v>2387</v>
      </c>
      <c r="C814" s="33" t="s">
        <v>2388</v>
      </c>
      <c r="D814" s="32" t="s">
        <v>2389</v>
      </c>
      <c r="E814" s="32" t="s">
        <v>35</v>
      </c>
      <c r="F814" s="33" t="n">
        <v>2021</v>
      </c>
      <c r="G814" s="34" t="n">
        <v>240</v>
      </c>
      <c r="H814" s="32" t="s">
        <v>50</v>
      </c>
      <c r="I814" s="35" t="s">
        <v>205</v>
      </c>
      <c r="J814" s="36" t="n">
        <v>2314.5</v>
      </c>
      <c r="K814" s="37"/>
    </row>
    <row r="815" customFormat="false" ht="12.75" hidden="false" customHeight="true" outlineLevel="0" collapsed="false">
      <c r="A815" s="31" t="n">
        <v>393147</v>
      </c>
      <c r="B815" s="32" t="s">
        <v>2390</v>
      </c>
      <c r="C815" s="33" t="s">
        <v>2391</v>
      </c>
      <c r="D815" s="32" t="s">
        <v>2392</v>
      </c>
      <c r="E815" s="32" t="s">
        <v>1400</v>
      </c>
      <c r="F815" s="33" t="n">
        <v>2020</v>
      </c>
      <c r="G815" s="34" t="n">
        <v>528</v>
      </c>
      <c r="H815" s="32" t="s">
        <v>160</v>
      </c>
      <c r="I815" s="35" t="s">
        <v>31</v>
      </c>
      <c r="J815" s="36" t="n">
        <v>1588.5</v>
      </c>
      <c r="K815" s="37"/>
    </row>
    <row r="816" customFormat="false" ht="12.75" hidden="false" customHeight="true" outlineLevel="0" collapsed="false">
      <c r="A816" s="31" t="n">
        <v>393144</v>
      </c>
      <c r="B816" s="32" t="s">
        <v>2393</v>
      </c>
      <c r="C816" s="33" t="s">
        <v>2394</v>
      </c>
      <c r="D816" s="32" t="s">
        <v>2395</v>
      </c>
      <c r="E816" s="32" t="s">
        <v>35</v>
      </c>
      <c r="F816" s="33" t="n">
        <v>2021</v>
      </c>
      <c r="G816" s="34" t="n">
        <v>176</v>
      </c>
      <c r="H816" s="32" t="s">
        <v>54</v>
      </c>
      <c r="I816" s="35" t="s">
        <v>31</v>
      </c>
      <c r="J816" s="36" t="n">
        <v>1243.5</v>
      </c>
      <c r="K816" s="37"/>
    </row>
    <row r="817" customFormat="false" ht="12.75" hidden="false" customHeight="true" outlineLevel="0" collapsed="false">
      <c r="A817" s="31" t="n">
        <v>393142</v>
      </c>
      <c r="B817" s="32" t="s">
        <v>2396</v>
      </c>
      <c r="C817" s="33" t="s">
        <v>2397</v>
      </c>
      <c r="D817" s="32" t="s">
        <v>2398</v>
      </c>
      <c r="E817" s="32" t="s">
        <v>35</v>
      </c>
      <c r="F817" s="33" t="n">
        <v>2021</v>
      </c>
      <c r="G817" s="34" t="n">
        <v>240</v>
      </c>
      <c r="H817" s="32" t="s">
        <v>54</v>
      </c>
      <c r="I817" s="35" t="s">
        <v>31</v>
      </c>
      <c r="J817" s="36" t="n">
        <v>1530</v>
      </c>
      <c r="K817" s="37"/>
    </row>
    <row r="818" customFormat="false" ht="12.75" hidden="false" customHeight="true" outlineLevel="0" collapsed="false">
      <c r="A818" s="31" t="n">
        <v>393133</v>
      </c>
      <c r="B818" s="32" t="s">
        <v>2399</v>
      </c>
      <c r="C818" s="33" t="s">
        <v>2400</v>
      </c>
      <c r="D818" s="32" t="s">
        <v>2401</v>
      </c>
      <c r="E818" s="32" t="s">
        <v>35</v>
      </c>
      <c r="F818" s="33" t="n">
        <v>2021</v>
      </c>
      <c r="G818" s="34" t="n">
        <v>496</v>
      </c>
      <c r="H818" s="32" t="s">
        <v>54</v>
      </c>
      <c r="I818" s="35" t="n">
        <v>7</v>
      </c>
      <c r="J818" s="36" t="n">
        <v>2583</v>
      </c>
      <c r="K818" s="37"/>
    </row>
    <row r="819" customFormat="false" ht="12.75" hidden="false" customHeight="true" outlineLevel="0" collapsed="false">
      <c r="A819" s="31" t="n">
        <v>393137</v>
      </c>
      <c r="B819" s="32" t="s">
        <v>2402</v>
      </c>
      <c r="C819" s="33" t="s">
        <v>2403</v>
      </c>
      <c r="D819" s="32" t="s">
        <v>2404</v>
      </c>
      <c r="E819" s="32" t="s">
        <v>35</v>
      </c>
      <c r="F819" s="33" t="n">
        <v>2021</v>
      </c>
      <c r="G819" s="34" t="n">
        <v>144</v>
      </c>
      <c r="H819" s="32" t="s">
        <v>54</v>
      </c>
      <c r="I819" s="35" t="s">
        <v>205</v>
      </c>
      <c r="J819" s="36" t="n">
        <v>1435.5</v>
      </c>
      <c r="K819" s="37"/>
    </row>
    <row r="820" customFormat="false" ht="12.75" hidden="false" customHeight="true" outlineLevel="0" collapsed="false">
      <c r="A820" s="31" t="n">
        <v>393146</v>
      </c>
      <c r="B820" s="32" t="s">
        <v>2405</v>
      </c>
      <c r="C820" s="33" t="s">
        <v>2406</v>
      </c>
      <c r="D820" s="32" t="s">
        <v>2407</v>
      </c>
      <c r="E820" s="32" t="s">
        <v>35</v>
      </c>
      <c r="F820" s="33" t="n">
        <v>2021</v>
      </c>
      <c r="G820" s="34" t="n">
        <v>112</v>
      </c>
      <c r="H820" s="32" t="s">
        <v>54</v>
      </c>
      <c r="I820" s="35" t="s">
        <v>31</v>
      </c>
      <c r="J820" s="36" t="n">
        <v>535.5</v>
      </c>
      <c r="K820" s="37"/>
    </row>
    <row r="821" customFormat="false" ht="12.75" hidden="false" customHeight="true" outlineLevel="0" collapsed="false">
      <c r="A821" s="31" t="n">
        <v>393190</v>
      </c>
      <c r="B821" s="32" t="s">
        <v>2408</v>
      </c>
      <c r="C821" s="33" t="s">
        <v>2409</v>
      </c>
      <c r="D821" s="32" t="s">
        <v>2410</v>
      </c>
      <c r="E821" s="32" t="s">
        <v>140</v>
      </c>
      <c r="F821" s="33" t="n">
        <v>2021</v>
      </c>
      <c r="G821" s="34" t="n">
        <v>208</v>
      </c>
      <c r="H821" s="32" t="s">
        <v>50</v>
      </c>
      <c r="I821" s="35" t="s">
        <v>60</v>
      </c>
      <c r="J821" s="36" t="n">
        <v>1393.5</v>
      </c>
      <c r="K821" s="37"/>
    </row>
    <row r="822" customFormat="false" ht="12.75" hidden="false" customHeight="true" outlineLevel="0" collapsed="false">
      <c r="A822" s="31" t="n">
        <v>393230</v>
      </c>
      <c r="B822" s="32" t="s">
        <v>2411</v>
      </c>
      <c r="C822" s="33" t="s">
        <v>2412</v>
      </c>
      <c r="D822" s="32" t="s">
        <v>2413</v>
      </c>
      <c r="E822" s="32" t="s">
        <v>140</v>
      </c>
      <c r="F822" s="33" t="n">
        <v>2021</v>
      </c>
      <c r="G822" s="34" t="n">
        <v>110</v>
      </c>
      <c r="H822" s="32" t="s">
        <v>50</v>
      </c>
      <c r="I822" s="35" t="s">
        <v>60</v>
      </c>
      <c r="J822" s="36" t="n">
        <v>876</v>
      </c>
      <c r="K822" s="37"/>
    </row>
    <row r="823" customFormat="false" ht="12.75" hidden="false" customHeight="true" outlineLevel="0" collapsed="false">
      <c r="A823" s="31" t="n">
        <v>393291</v>
      </c>
      <c r="B823" s="32" t="s">
        <v>2414</v>
      </c>
      <c r="C823" s="33" t="s">
        <v>2415</v>
      </c>
      <c r="D823" s="32" t="s">
        <v>2416</v>
      </c>
      <c r="E823" s="32" t="s">
        <v>2278</v>
      </c>
      <c r="F823" s="33" t="n">
        <v>2021</v>
      </c>
      <c r="G823" s="34" t="n">
        <v>240</v>
      </c>
      <c r="H823" s="32"/>
      <c r="I823" s="35" t="s">
        <v>205</v>
      </c>
      <c r="J823" s="36" t="n">
        <v>984</v>
      </c>
      <c r="K823" s="37"/>
    </row>
    <row r="824" customFormat="false" ht="12.75" hidden="false" customHeight="true" outlineLevel="0" collapsed="false">
      <c r="A824" s="31" t="n">
        <v>380310</v>
      </c>
      <c r="B824" s="32" t="s">
        <v>2417</v>
      </c>
      <c r="C824" s="33" t="s">
        <v>2418</v>
      </c>
      <c r="D824" s="32" t="s">
        <v>2419</v>
      </c>
      <c r="E824" s="32" t="s">
        <v>86</v>
      </c>
      <c r="F824" s="33" t="n">
        <v>2020</v>
      </c>
      <c r="G824" s="34" t="n">
        <v>320</v>
      </c>
      <c r="H824" s="32" t="s">
        <v>36</v>
      </c>
      <c r="I824" s="35" t="s">
        <v>205</v>
      </c>
      <c r="J824" s="36" t="n">
        <v>883.5</v>
      </c>
      <c r="K824" s="37"/>
    </row>
    <row r="825" customFormat="false" ht="12.75" hidden="false" customHeight="true" outlineLevel="0" collapsed="false">
      <c r="A825" s="31" t="n">
        <v>393778</v>
      </c>
      <c r="B825" s="32" t="s">
        <v>2420</v>
      </c>
      <c r="C825" s="33" t="s">
        <v>2421</v>
      </c>
      <c r="D825" s="32" t="s">
        <v>2422</v>
      </c>
      <c r="E825" s="32" t="s">
        <v>67</v>
      </c>
      <c r="F825" s="33" t="n">
        <v>2020</v>
      </c>
      <c r="G825" s="34" t="n">
        <v>224</v>
      </c>
      <c r="H825" s="32"/>
      <c r="I825" s="35" t="s">
        <v>60</v>
      </c>
      <c r="J825" s="36" t="n">
        <v>643.5</v>
      </c>
      <c r="K825" s="37"/>
    </row>
    <row r="826" customFormat="false" ht="12.75" hidden="false" customHeight="true" outlineLevel="0" collapsed="false">
      <c r="A826" s="31" t="n">
        <v>346341</v>
      </c>
      <c r="B826" s="32" t="s">
        <v>2423</v>
      </c>
      <c r="C826" s="33" t="s">
        <v>2128</v>
      </c>
      <c r="D826" s="32" t="s">
        <v>2424</v>
      </c>
      <c r="E826" s="32" t="s">
        <v>45</v>
      </c>
      <c r="F826" s="33" t="n">
        <v>2021</v>
      </c>
      <c r="G826" s="34" t="n">
        <v>432</v>
      </c>
      <c r="H826" s="32" t="s">
        <v>50</v>
      </c>
      <c r="I826" s="35" t="s">
        <v>60</v>
      </c>
      <c r="J826" s="36" t="n">
        <v>1084.5</v>
      </c>
      <c r="K826" s="37"/>
    </row>
    <row r="827" customFormat="false" ht="12.75" hidden="false" customHeight="true" outlineLevel="0" collapsed="false">
      <c r="A827" s="31" t="n">
        <v>351660</v>
      </c>
      <c r="B827" s="32" t="s">
        <v>2425</v>
      </c>
      <c r="C827" s="33" t="s">
        <v>210</v>
      </c>
      <c r="D827" s="32" t="s">
        <v>2426</v>
      </c>
      <c r="E827" s="32" t="s">
        <v>67</v>
      </c>
      <c r="F827" s="33" t="n">
        <v>2020</v>
      </c>
      <c r="G827" s="34" t="n">
        <v>400</v>
      </c>
      <c r="H827" s="32" t="s">
        <v>36</v>
      </c>
      <c r="I827" s="35" t="s">
        <v>60</v>
      </c>
      <c r="J827" s="36" t="n">
        <v>685.5</v>
      </c>
      <c r="K827" s="37"/>
    </row>
    <row r="828" customFormat="false" ht="12.75" hidden="false" customHeight="true" outlineLevel="0" collapsed="false">
      <c r="A828" s="31" t="n">
        <v>344670</v>
      </c>
      <c r="B828" s="32" t="s">
        <v>2427</v>
      </c>
      <c r="C828" s="33" t="s">
        <v>749</v>
      </c>
      <c r="D828" s="32" t="s">
        <v>2428</v>
      </c>
      <c r="E828" s="32" t="s">
        <v>67</v>
      </c>
      <c r="F828" s="33" t="n">
        <v>2020</v>
      </c>
      <c r="G828" s="34" t="n">
        <v>160</v>
      </c>
      <c r="H828" s="32" t="s">
        <v>59</v>
      </c>
      <c r="I828" s="35" t="s">
        <v>60</v>
      </c>
      <c r="J828" s="36" t="n">
        <v>405</v>
      </c>
      <c r="K828" s="37"/>
    </row>
    <row r="829" customFormat="false" ht="12.75" hidden="false" customHeight="true" outlineLevel="0" collapsed="false">
      <c r="A829" s="31" t="n">
        <v>314371</v>
      </c>
      <c r="B829" s="32" t="s">
        <v>2429</v>
      </c>
      <c r="C829" s="33" t="s">
        <v>2430</v>
      </c>
      <c r="D829" s="32" t="s">
        <v>2431</v>
      </c>
      <c r="E829" s="32" t="s">
        <v>67</v>
      </c>
      <c r="F829" s="33" t="n">
        <v>2020</v>
      </c>
      <c r="G829" s="34" t="n">
        <v>496</v>
      </c>
      <c r="H829" s="32"/>
      <c r="I829" s="35" t="s">
        <v>60</v>
      </c>
      <c r="J829" s="36" t="n">
        <v>375</v>
      </c>
      <c r="K829" s="37"/>
    </row>
    <row r="830" customFormat="false" ht="12.75" hidden="false" customHeight="true" outlineLevel="0" collapsed="false">
      <c r="A830" s="31" t="n">
        <v>379930</v>
      </c>
      <c r="B830" s="32" t="s">
        <v>2432</v>
      </c>
      <c r="C830" s="33" t="s">
        <v>2433</v>
      </c>
      <c r="D830" s="32" t="s">
        <v>2434</v>
      </c>
      <c r="E830" s="32" t="s">
        <v>67</v>
      </c>
      <c r="F830" s="33" t="n">
        <v>2020</v>
      </c>
      <c r="G830" s="34" t="n">
        <v>384</v>
      </c>
      <c r="H830" s="32" t="s">
        <v>59</v>
      </c>
      <c r="I830" s="35" t="s">
        <v>31</v>
      </c>
      <c r="J830" s="36" t="n">
        <v>346.5</v>
      </c>
      <c r="K830" s="37"/>
    </row>
    <row r="831" customFormat="false" ht="12.75" hidden="false" customHeight="true" outlineLevel="0" collapsed="false">
      <c r="A831" s="31" t="n">
        <v>394479</v>
      </c>
      <c r="B831" s="32" t="s">
        <v>2435</v>
      </c>
      <c r="C831" s="33" t="s">
        <v>2436</v>
      </c>
      <c r="D831" s="32" t="s">
        <v>2437</v>
      </c>
      <c r="E831" s="32" t="s">
        <v>2438</v>
      </c>
      <c r="F831" s="33" t="n">
        <v>2020</v>
      </c>
      <c r="G831" s="34" t="n">
        <v>136</v>
      </c>
      <c r="H831" s="32" t="s">
        <v>50</v>
      </c>
      <c r="I831" s="35" t="s">
        <v>205</v>
      </c>
      <c r="J831" s="36" t="n">
        <v>1317</v>
      </c>
      <c r="K831" s="37"/>
    </row>
    <row r="832" customFormat="false" ht="12.75" hidden="false" customHeight="true" outlineLevel="0" collapsed="false">
      <c r="A832" s="31" t="n">
        <v>328830</v>
      </c>
      <c r="B832" s="32" t="s">
        <v>2439</v>
      </c>
      <c r="C832" s="33" t="s">
        <v>983</v>
      </c>
      <c r="D832" s="32" t="s">
        <v>2440</v>
      </c>
      <c r="E832" s="32" t="s">
        <v>67</v>
      </c>
      <c r="F832" s="33" t="n">
        <v>2019</v>
      </c>
      <c r="G832" s="34" t="n">
        <v>288</v>
      </c>
      <c r="H832" s="32" t="s">
        <v>90</v>
      </c>
      <c r="I832" s="35" t="s">
        <v>60</v>
      </c>
      <c r="J832" s="36" t="n">
        <v>735</v>
      </c>
      <c r="K832" s="37"/>
    </row>
    <row r="833" customFormat="false" ht="12.75" hidden="false" customHeight="true" outlineLevel="0" collapsed="false">
      <c r="A833" s="31" t="n">
        <v>366704</v>
      </c>
      <c r="B833" s="32" t="s">
        <v>2441</v>
      </c>
      <c r="C833" s="33" t="s">
        <v>2442</v>
      </c>
      <c r="D833" s="32" t="s">
        <v>2443</v>
      </c>
      <c r="E833" s="32" t="s">
        <v>67</v>
      </c>
      <c r="F833" s="33" t="n">
        <v>2019</v>
      </c>
      <c r="G833" s="34" t="n">
        <v>256</v>
      </c>
      <c r="H833" s="32" t="s">
        <v>59</v>
      </c>
      <c r="I833" s="35" t="s">
        <v>60</v>
      </c>
      <c r="J833" s="36" t="n">
        <v>405</v>
      </c>
      <c r="K833" s="37"/>
    </row>
    <row r="834" customFormat="false" ht="12.75" hidden="false" customHeight="true" outlineLevel="0" collapsed="false">
      <c r="A834" s="31" t="n">
        <v>372009</v>
      </c>
      <c r="B834" s="32" t="s">
        <v>2444</v>
      </c>
      <c r="C834" s="33" t="s">
        <v>2445</v>
      </c>
      <c r="D834" s="32" t="s">
        <v>2446</v>
      </c>
      <c r="E834" s="32" t="s">
        <v>67</v>
      </c>
      <c r="F834" s="33" t="n">
        <v>2020</v>
      </c>
      <c r="G834" s="34" t="n">
        <v>336</v>
      </c>
      <c r="H834" s="32" t="s">
        <v>36</v>
      </c>
      <c r="I834" s="35" t="s">
        <v>60</v>
      </c>
      <c r="J834" s="36" t="n">
        <v>583.5</v>
      </c>
      <c r="K834" s="37"/>
    </row>
    <row r="835" customFormat="false" ht="12.75" hidden="false" customHeight="true" outlineLevel="0" collapsed="false">
      <c r="A835" s="31" t="n">
        <v>376593</v>
      </c>
      <c r="B835" s="32" t="s">
        <v>2447</v>
      </c>
      <c r="C835" s="33" t="s">
        <v>2448</v>
      </c>
      <c r="D835" s="32" t="s">
        <v>2449</v>
      </c>
      <c r="E835" s="32" t="s">
        <v>67</v>
      </c>
      <c r="F835" s="33" t="n">
        <v>2020</v>
      </c>
      <c r="G835" s="34" t="n">
        <v>448</v>
      </c>
      <c r="H835" s="32"/>
      <c r="I835" s="35" t="s">
        <v>60</v>
      </c>
      <c r="J835" s="36" t="n">
        <v>532.5</v>
      </c>
      <c r="K835" s="37"/>
    </row>
    <row r="836" customFormat="false" ht="12.75" hidden="false" customHeight="true" outlineLevel="0" collapsed="false">
      <c r="A836" s="31" t="n">
        <v>342019</v>
      </c>
      <c r="B836" s="32" t="s">
        <v>2450</v>
      </c>
      <c r="C836" s="33" t="s">
        <v>633</v>
      </c>
      <c r="D836" s="32" t="s">
        <v>2451</v>
      </c>
      <c r="E836" s="32" t="s">
        <v>67</v>
      </c>
      <c r="F836" s="33" t="n">
        <v>2019</v>
      </c>
      <c r="G836" s="34" t="n">
        <v>256</v>
      </c>
      <c r="H836" s="32"/>
      <c r="I836" s="35" t="s">
        <v>60</v>
      </c>
      <c r="J836" s="36" t="n">
        <v>487.5</v>
      </c>
      <c r="K836" s="37"/>
    </row>
    <row r="837" customFormat="false" ht="12.75" hidden="false" customHeight="true" outlineLevel="0" collapsed="false">
      <c r="A837" s="31" t="n">
        <v>366698</v>
      </c>
      <c r="B837" s="32" t="s">
        <v>2452</v>
      </c>
      <c r="C837" s="33" t="s">
        <v>2453</v>
      </c>
      <c r="D837" s="32" t="s">
        <v>2454</v>
      </c>
      <c r="E837" s="32" t="s">
        <v>67</v>
      </c>
      <c r="F837" s="33" t="n">
        <v>2020</v>
      </c>
      <c r="G837" s="34" t="n">
        <v>704</v>
      </c>
      <c r="H837" s="32"/>
      <c r="I837" s="35" t="s">
        <v>60</v>
      </c>
      <c r="J837" s="36" t="n">
        <v>949.5</v>
      </c>
      <c r="K837" s="37"/>
    </row>
    <row r="838" customFormat="false" ht="12.75" hidden="false" customHeight="true" outlineLevel="0" collapsed="false">
      <c r="A838" s="31" t="n">
        <v>366685</v>
      </c>
      <c r="B838" s="32" t="s">
        <v>2455</v>
      </c>
      <c r="C838" s="33" t="s">
        <v>2456</v>
      </c>
      <c r="D838" s="32" t="s">
        <v>2457</v>
      </c>
      <c r="E838" s="32" t="s">
        <v>67</v>
      </c>
      <c r="F838" s="33" t="n">
        <v>2019</v>
      </c>
      <c r="G838" s="34" t="n">
        <v>208</v>
      </c>
      <c r="H838" s="32"/>
      <c r="I838" s="35" t="s">
        <v>60</v>
      </c>
      <c r="J838" s="36" t="n">
        <v>583.5</v>
      </c>
      <c r="K838" s="37"/>
    </row>
    <row r="839" customFormat="false" ht="12.75" hidden="false" customHeight="true" outlineLevel="0" collapsed="false">
      <c r="A839" s="31" t="n">
        <v>368986</v>
      </c>
      <c r="B839" s="32" t="s">
        <v>2458</v>
      </c>
      <c r="C839" s="33" t="s">
        <v>2459</v>
      </c>
      <c r="D839" s="32" t="s">
        <v>2460</v>
      </c>
      <c r="E839" s="32" t="s">
        <v>67</v>
      </c>
      <c r="F839" s="33" t="n">
        <v>2020</v>
      </c>
      <c r="G839" s="34" t="n">
        <v>272</v>
      </c>
      <c r="H839" s="32" t="s">
        <v>59</v>
      </c>
      <c r="I839" s="35" t="s">
        <v>60</v>
      </c>
      <c r="J839" s="36" t="n">
        <v>334.5</v>
      </c>
      <c r="K839" s="37"/>
    </row>
    <row r="840" customFormat="false" ht="12.75" hidden="false" customHeight="true" outlineLevel="0" collapsed="false">
      <c r="A840" s="31" t="n">
        <v>384528</v>
      </c>
      <c r="B840" s="32" t="s">
        <v>2461</v>
      </c>
      <c r="C840" s="33" t="s">
        <v>2462</v>
      </c>
      <c r="D840" s="32" t="s">
        <v>2463</v>
      </c>
      <c r="E840" s="32" t="s">
        <v>67</v>
      </c>
      <c r="F840" s="33" t="n">
        <v>2020</v>
      </c>
      <c r="G840" s="34" t="n">
        <v>304</v>
      </c>
      <c r="H840" s="32"/>
      <c r="I840" s="35" t="s">
        <v>60</v>
      </c>
      <c r="J840" s="36" t="n">
        <v>553.5</v>
      </c>
      <c r="K840" s="37"/>
    </row>
    <row r="841" customFormat="false" ht="12.75" hidden="false" customHeight="true" outlineLevel="0" collapsed="false">
      <c r="A841" s="31" t="n">
        <v>394810</v>
      </c>
      <c r="B841" s="32" t="s">
        <v>2464</v>
      </c>
      <c r="C841" s="33" t="s">
        <v>2465</v>
      </c>
      <c r="D841" s="32" t="s">
        <v>2466</v>
      </c>
      <c r="E841" s="32" t="s">
        <v>246</v>
      </c>
      <c r="F841" s="33" t="n">
        <v>2020</v>
      </c>
      <c r="G841" s="34" t="n">
        <v>112</v>
      </c>
      <c r="H841" s="32" t="s">
        <v>307</v>
      </c>
      <c r="I841" s="35" t="s">
        <v>31</v>
      </c>
      <c r="J841" s="36" t="n">
        <v>496.5</v>
      </c>
      <c r="K841" s="37"/>
    </row>
    <row r="842" customFormat="false" ht="12.75" hidden="false" customHeight="true" outlineLevel="0" collapsed="false">
      <c r="A842" s="31" t="n">
        <v>344469</v>
      </c>
      <c r="B842" s="32" t="s">
        <v>2467</v>
      </c>
      <c r="C842" s="33" t="s">
        <v>2468</v>
      </c>
      <c r="D842" s="32" t="s">
        <v>2469</v>
      </c>
      <c r="E842" s="32" t="s">
        <v>45</v>
      </c>
      <c r="F842" s="33" t="n">
        <v>2019</v>
      </c>
      <c r="G842" s="34" t="n">
        <v>192</v>
      </c>
      <c r="H842" s="32" t="s">
        <v>36</v>
      </c>
      <c r="I842" s="35" t="s">
        <v>205</v>
      </c>
      <c r="J842" s="36" t="n">
        <v>465</v>
      </c>
      <c r="K842" s="37"/>
    </row>
    <row r="843" customFormat="false" ht="12.75" hidden="false" customHeight="true" outlineLevel="0" collapsed="false">
      <c r="A843" s="31" t="n">
        <v>364887</v>
      </c>
      <c r="B843" s="32" t="s">
        <v>2470</v>
      </c>
      <c r="C843" s="33" t="s">
        <v>2471</v>
      </c>
      <c r="D843" s="32" t="s">
        <v>2472</v>
      </c>
      <c r="E843" s="32" t="s">
        <v>45</v>
      </c>
      <c r="F843" s="33" t="n">
        <v>2019</v>
      </c>
      <c r="G843" s="34" t="n">
        <v>336</v>
      </c>
      <c r="H843" s="32"/>
      <c r="I843" s="35" t="s">
        <v>60</v>
      </c>
      <c r="J843" s="36" t="n">
        <v>543</v>
      </c>
      <c r="K843" s="37"/>
    </row>
    <row r="844" customFormat="false" ht="12.75" hidden="false" customHeight="true" outlineLevel="0" collapsed="false">
      <c r="A844" s="31" t="n">
        <v>369239</v>
      </c>
      <c r="B844" s="32" t="s">
        <v>2473</v>
      </c>
      <c r="C844" s="33" t="s">
        <v>2474</v>
      </c>
      <c r="D844" s="32" t="s">
        <v>2475</v>
      </c>
      <c r="E844" s="32" t="s">
        <v>45</v>
      </c>
      <c r="F844" s="33" t="n">
        <v>2019</v>
      </c>
      <c r="G844" s="34" t="n">
        <v>416</v>
      </c>
      <c r="H844" s="32"/>
      <c r="I844" s="35" t="s">
        <v>60</v>
      </c>
      <c r="J844" s="36" t="n">
        <v>796.5</v>
      </c>
      <c r="K844" s="37"/>
    </row>
    <row r="845" customFormat="false" ht="12.75" hidden="false" customHeight="true" outlineLevel="0" collapsed="false">
      <c r="A845" s="31" t="n">
        <v>379618</v>
      </c>
      <c r="B845" s="32" t="s">
        <v>2476</v>
      </c>
      <c r="C845" s="33" t="s">
        <v>2477</v>
      </c>
      <c r="D845" s="32" t="s">
        <v>2478</v>
      </c>
      <c r="E845" s="32" t="s">
        <v>45</v>
      </c>
      <c r="F845" s="33" t="n">
        <v>2019</v>
      </c>
      <c r="G845" s="34" t="n">
        <v>288</v>
      </c>
      <c r="H845" s="32" t="s">
        <v>36</v>
      </c>
      <c r="I845" s="35" t="s">
        <v>205</v>
      </c>
      <c r="J845" s="36" t="n">
        <v>516</v>
      </c>
      <c r="K845" s="37"/>
    </row>
    <row r="846" customFormat="false" ht="12.75" hidden="false" customHeight="true" outlineLevel="0" collapsed="false">
      <c r="A846" s="31" t="n">
        <v>394933</v>
      </c>
      <c r="B846" s="32" t="s">
        <v>2479</v>
      </c>
      <c r="C846" s="33" t="s">
        <v>2480</v>
      </c>
      <c r="D846" s="32" t="s">
        <v>2481</v>
      </c>
      <c r="E846" s="32" t="s">
        <v>187</v>
      </c>
      <c r="F846" s="33" t="n">
        <v>2021</v>
      </c>
      <c r="G846" s="34" t="n">
        <v>180</v>
      </c>
      <c r="H846" s="32" t="s">
        <v>24</v>
      </c>
      <c r="I846" s="35" t="s">
        <v>60</v>
      </c>
      <c r="J846" s="36" t="n">
        <v>1081.5</v>
      </c>
      <c r="K846" s="37"/>
    </row>
    <row r="847" customFormat="false" ht="12.75" hidden="false" customHeight="true" outlineLevel="0" collapsed="false">
      <c r="A847" s="31" t="n">
        <v>394558</v>
      </c>
      <c r="B847" s="32" t="s">
        <v>2482</v>
      </c>
      <c r="C847" s="33" t="s">
        <v>2483</v>
      </c>
      <c r="D847" s="32" t="s">
        <v>2484</v>
      </c>
      <c r="E847" s="32" t="s">
        <v>1701</v>
      </c>
      <c r="F847" s="33" t="n">
        <v>2021</v>
      </c>
      <c r="G847" s="34" t="n">
        <v>464</v>
      </c>
      <c r="H847" s="32"/>
      <c r="I847" s="35" t="s">
        <v>31</v>
      </c>
      <c r="J847" s="36" t="n">
        <v>1531.5</v>
      </c>
      <c r="K847" s="37"/>
    </row>
    <row r="848" customFormat="false" ht="12.75" hidden="false" customHeight="true" outlineLevel="0" collapsed="false">
      <c r="A848" s="31" t="n">
        <v>332596</v>
      </c>
      <c r="B848" s="32" t="s">
        <v>2485</v>
      </c>
      <c r="C848" s="33" t="s">
        <v>1441</v>
      </c>
      <c r="D848" s="32" t="s">
        <v>2486</v>
      </c>
      <c r="E848" s="32" t="s">
        <v>67</v>
      </c>
      <c r="F848" s="33" t="n">
        <v>2020</v>
      </c>
      <c r="G848" s="34" t="n">
        <v>256</v>
      </c>
      <c r="H848" s="32" t="s">
        <v>524</v>
      </c>
      <c r="I848" s="35" t="s">
        <v>60</v>
      </c>
      <c r="J848" s="36" t="n">
        <v>640.5</v>
      </c>
      <c r="K848" s="37"/>
    </row>
    <row r="849" customFormat="false" ht="12.75" hidden="false" customHeight="true" outlineLevel="0" collapsed="false">
      <c r="A849" s="31" t="n">
        <v>328511</v>
      </c>
      <c r="B849" s="32" t="s">
        <v>2487</v>
      </c>
      <c r="C849" s="33" t="s">
        <v>1683</v>
      </c>
      <c r="D849" s="32" t="s">
        <v>2488</v>
      </c>
      <c r="E849" s="32" t="s">
        <v>29</v>
      </c>
      <c r="F849" s="33" t="n">
        <v>2023</v>
      </c>
      <c r="G849" s="34" t="n">
        <v>192</v>
      </c>
      <c r="H849" s="32" t="s">
        <v>41</v>
      </c>
      <c r="I849" s="35" t="s">
        <v>60</v>
      </c>
      <c r="J849" s="36" t="n">
        <v>456</v>
      </c>
      <c r="K849" s="37"/>
    </row>
    <row r="850" customFormat="false" ht="12.75" hidden="false" customHeight="true" outlineLevel="0" collapsed="false">
      <c r="A850" s="31" t="n">
        <v>362835</v>
      </c>
      <c r="B850" s="32" t="s">
        <v>2489</v>
      </c>
      <c r="C850" s="33" t="s">
        <v>2490</v>
      </c>
      <c r="D850" s="32" t="s">
        <v>2491</v>
      </c>
      <c r="E850" s="32" t="s">
        <v>2492</v>
      </c>
      <c r="F850" s="33" t="n">
        <v>2020</v>
      </c>
      <c r="G850" s="34" t="n">
        <v>224</v>
      </c>
      <c r="H850" s="32" t="s">
        <v>41</v>
      </c>
      <c r="I850" s="35" t="s">
        <v>60</v>
      </c>
      <c r="J850" s="36" t="n">
        <v>616.5</v>
      </c>
      <c r="K850" s="37"/>
    </row>
    <row r="851" customFormat="false" ht="12.75" hidden="false" customHeight="true" outlineLevel="0" collapsed="false">
      <c r="A851" s="31" t="n">
        <v>392575</v>
      </c>
      <c r="B851" s="32" t="s">
        <v>2493</v>
      </c>
      <c r="C851" s="33" t="s">
        <v>2494</v>
      </c>
      <c r="D851" s="32" t="s">
        <v>2495</v>
      </c>
      <c r="E851" s="32" t="s">
        <v>235</v>
      </c>
      <c r="F851" s="33" t="n">
        <v>2020</v>
      </c>
      <c r="G851" s="34" t="n">
        <v>319</v>
      </c>
      <c r="H851" s="32" t="s">
        <v>54</v>
      </c>
      <c r="I851" s="35" t="s">
        <v>205</v>
      </c>
      <c r="J851" s="36" t="n">
        <v>1362</v>
      </c>
      <c r="K851" s="37"/>
    </row>
    <row r="852" customFormat="false" ht="12.75" hidden="false" customHeight="true" outlineLevel="0" collapsed="false">
      <c r="A852" s="31" t="n">
        <v>377282</v>
      </c>
      <c r="B852" s="32" t="s">
        <v>2496</v>
      </c>
      <c r="C852" s="33" t="s">
        <v>2298</v>
      </c>
      <c r="D852" s="32" t="s">
        <v>2497</v>
      </c>
      <c r="E852" s="32" t="s">
        <v>2498</v>
      </c>
      <c r="F852" s="33" t="n">
        <v>2020</v>
      </c>
      <c r="G852" s="34" t="n">
        <v>320</v>
      </c>
      <c r="H852" s="32"/>
      <c r="I852" s="35" t="s">
        <v>31</v>
      </c>
      <c r="J852" s="36" t="n">
        <v>550.5</v>
      </c>
      <c r="K852" s="37"/>
    </row>
    <row r="853" customFormat="false" ht="12.75" hidden="false" customHeight="true" outlineLevel="0" collapsed="false">
      <c r="A853" s="31" t="n">
        <v>396081</v>
      </c>
      <c r="B853" s="32" t="s">
        <v>2499</v>
      </c>
      <c r="C853" s="33"/>
      <c r="D853" s="32" t="s">
        <v>2500</v>
      </c>
      <c r="E853" s="32" t="s">
        <v>2501</v>
      </c>
      <c r="F853" s="33" t="n">
        <v>2020</v>
      </c>
      <c r="G853" s="34" t="n">
        <v>94</v>
      </c>
      <c r="H853" s="32"/>
      <c r="I853" s="35" t="s">
        <v>31</v>
      </c>
      <c r="J853" s="36" t="n">
        <v>481.5</v>
      </c>
      <c r="K853" s="37"/>
    </row>
    <row r="854" customFormat="false" ht="12.75" hidden="false" customHeight="true" outlineLevel="0" collapsed="false">
      <c r="A854" s="31" t="n">
        <v>364850</v>
      </c>
      <c r="B854" s="32" t="s">
        <v>2502</v>
      </c>
      <c r="C854" s="33" t="s">
        <v>2503</v>
      </c>
      <c r="D854" s="32" t="s">
        <v>2504</v>
      </c>
      <c r="E854" s="32" t="s">
        <v>67</v>
      </c>
      <c r="F854" s="33" t="n">
        <v>2020</v>
      </c>
      <c r="G854" s="34" t="n">
        <v>192</v>
      </c>
      <c r="H854" s="32"/>
      <c r="I854" s="35" t="s">
        <v>60</v>
      </c>
      <c r="J854" s="36" t="n">
        <v>450</v>
      </c>
      <c r="K854" s="37"/>
    </row>
    <row r="855" customFormat="false" ht="12.75" hidden="false" customHeight="true" outlineLevel="0" collapsed="false">
      <c r="A855" s="31" t="n">
        <v>372854</v>
      </c>
      <c r="B855" s="32" t="s">
        <v>2505</v>
      </c>
      <c r="C855" s="33" t="s">
        <v>2506</v>
      </c>
      <c r="D855" s="32" t="s">
        <v>2507</v>
      </c>
      <c r="E855" s="32" t="s">
        <v>408</v>
      </c>
      <c r="F855" s="33" t="n">
        <v>2020</v>
      </c>
      <c r="G855" s="34" t="n">
        <v>540</v>
      </c>
      <c r="H855" s="32"/>
      <c r="I855" s="35" t="s">
        <v>31</v>
      </c>
      <c r="J855" s="36" t="n">
        <v>484.5</v>
      </c>
      <c r="K855" s="37"/>
    </row>
    <row r="856" customFormat="false" ht="12.75" hidden="false" customHeight="true" outlineLevel="0" collapsed="false">
      <c r="A856" s="31" t="n">
        <v>379757</v>
      </c>
      <c r="B856" s="32" t="s">
        <v>2508</v>
      </c>
      <c r="C856" s="33" t="s">
        <v>1018</v>
      </c>
      <c r="D856" s="32" t="s">
        <v>2509</v>
      </c>
      <c r="E856" s="32" t="s">
        <v>45</v>
      </c>
      <c r="F856" s="33" t="n">
        <v>2020</v>
      </c>
      <c r="G856" s="34" t="n">
        <v>336</v>
      </c>
      <c r="H856" s="32" t="s">
        <v>36</v>
      </c>
      <c r="I856" s="35" t="s">
        <v>60</v>
      </c>
      <c r="J856" s="36" t="n">
        <v>594</v>
      </c>
      <c r="K856" s="37"/>
    </row>
    <row r="857" customFormat="false" ht="12.75" hidden="false" customHeight="true" outlineLevel="0" collapsed="false">
      <c r="A857" s="31" t="n">
        <v>353051</v>
      </c>
      <c r="B857" s="32" t="s">
        <v>2510</v>
      </c>
      <c r="C857" s="33" t="s">
        <v>2511</v>
      </c>
      <c r="D857" s="32" t="s">
        <v>2512</v>
      </c>
      <c r="E857" s="32" t="s">
        <v>86</v>
      </c>
      <c r="F857" s="33" t="n">
        <v>2020</v>
      </c>
      <c r="G857" s="34" t="n">
        <v>176</v>
      </c>
      <c r="H857" s="32" t="s">
        <v>50</v>
      </c>
      <c r="I857" s="35" t="s">
        <v>31</v>
      </c>
      <c r="J857" s="36" t="n">
        <v>580.5</v>
      </c>
      <c r="K857" s="37"/>
    </row>
    <row r="858" customFormat="false" ht="12.75" hidden="false" customHeight="true" outlineLevel="0" collapsed="false">
      <c r="A858" s="31" t="n">
        <v>390194</v>
      </c>
      <c r="B858" s="32" t="s">
        <v>2513</v>
      </c>
      <c r="C858" s="33" t="s">
        <v>639</v>
      </c>
      <c r="D858" s="32" t="s">
        <v>2514</v>
      </c>
      <c r="E858" s="32" t="s">
        <v>641</v>
      </c>
      <c r="F858" s="33" t="n">
        <v>2020</v>
      </c>
      <c r="G858" s="34" t="n">
        <v>160</v>
      </c>
      <c r="H858" s="32"/>
      <c r="I858" s="35" t="s">
        <v>31</v>
      </c>
      <c r="J858" s="36" t="n">
        <v>225</v>
      </c>
      <c r="K858" s="37"/>
    </row>
    <row r="859" customFormat="false" ht="12.75" hidden="false" customHeight="true" outlineLevel="0" collapsed="false">
      <c r="A859" s="31" t="n">
        <v>390839</v>
      </c>
      <c r="B859" s="32" t="s">
        <v>2515</v>
      </c>
      <c r="C859" s="33" t="s">
        <v>2516</v>
      </c>
      <c r="D859" s="32" t="s">
        <v>2517</v>
      </c>
      <c r="E859" s="32" t="s">
        <v>35</v>
      </c>
      <c r="F859" s="33" t="n">
        <v>2020</v>
      </c>
      <c r="G859" s="34" t="n">
        <v>544</v>
      </c>
      <c r="H859" s="32" t="s">
        <v>59</v>
      </c>
      <c r="I859" s="35" t="s">
        <v>31</v>
      </c>
      <c r="J859" s="36" t="n">
        <v>1683</v>
      </c>
      <c r="K859" s="37"/>
    </row>
    <row r="860" customFormat="false" ht="12.75" hidden="false" customHeight="true" outlineLevel="0" collapsed="false">
      <c r="A860" s="31" t="n">
        <v>370701</v>
      </c>
      <c r="B860" s="32" t="s">
        <v>2518</v>
      </c>
      <c r="C860" s="33" t="s">
        <v>2519</v>
      </c>
      <c r="D860" s="32" t="s">
        <v>2520</v>
      </c>
      <c r="E860" s="32" t="s">
        <v>45</v>
      </c>
      <c r="F860" s="33" t="n">
        <v>2019</v>
      </c>
      <c r="G860" s="34" t="n">
        <v>288</v>
      </c>
      <c r="H860" s="32"/>
      <c r="I860" s="35" t="s">
        <v>31</v>
      </c>
      <c r="J860" s="36" t="n">
        <v>333</v>
      </c>
      <c r="K860" s="37"/>
    </row>
    <row r="861" customFormat="false" ht="12.75" hidden="false" customHeight="true" outlineLevel="0" collapsed="false">
      <c r="A861" s="31" t="n">
        <v>381865</v>
      </c>
      <c r="B861" s="32" t="s">
        <v>2521</v>
      </c>
      <c r="C861" s="33" t="s">
        <v>2522</v>
      </c>
      <c r="D861" s="32" t="s">
        <v>2523</v>
      </c>
      <c r="E861" s="32" t="s">
        <v>58</v>
      </c>
      <c r="F861" s="33" t="n">
        <v>2020</v>
      </c>
      <c r="G861" s="34" t="n">
        <v>220</v>
      </c>
      <c r="H861" s="32" t="s">
        <v>50</v>
      </c>
      <c r="I861" s="35" t="s">
        <v>205</v>
      </c>
      <c r="J861" s="36" t="n">
        <v>559.5</v>
      </c>
      <c r="K861" s="37"/>
    </row>
    <row r="862" customFormat="false" ht="12.75" hidden="false" customHeight="true" outlineLevel="0" collapsed="false">
      <c r="A862" s="31" t="n">
        <v>376900</v>
      </c>
      <c r="B862" s="32" t="s">
        <v>2524</v>
      </c>
      <c r="C862" s="33" t="s">
        <v>1886</v>
      </c>
      <c r="D862" s="32" t="s">
        <v>2525</v>
      </c>
      <c r="E862" s="32" t="s">
        <v>1884</v>
      </c>
      <c r="F862" s="33" t="n">
        <v>2020</v>
      </c>
      <c r="G862" s="34" t="n">
        <v>208</v>
      </c>
      <c r="H862" s="32"/>
      <c r="I862" s="35" t="s">
        <v>31</v>
      </c>
      <c r="J862" s="36" t="n">
        <v>325.5</v>
      </c>
      <c r="K862" s="37"/>
    </row>
    <row r="863" customFormat="false" ht="12.75" hidden="false" customHeight="true" outlineLevel="0" collapsed="false">
      <c r="A863" s="31" t="n">
        <v>377895</v>
      </c>
      <c r="B863" s="32" t="s">
        <v>2526</v>
      </c>
      <c r="C863" s="33" t="s">
        <v>2527</v>
      </c>
      <c r="D863" s="32" t="s">
        <v>2528</v>
      </c>
      <c r="E863" s="32" t="s">
        <v>67</v>
      </c>
      <c r="F863" s="33" t="n">
        <v>2020</v>
      </c>
      <c r="G863" s="34" t="n">
        <v>400</v>
      </c>
      <c r="H863" s="32"/>
      <c r="I863" s="35" t="s">
        <v>60</v>
      </c>
      <c r="J863" s="36" t="n">
        <v>753</v>
      </c>
      <c r="K863" s="37"/>
    </row>
    <row r="864" customFormat="false" ht="12.75" hidden="false" customHeight="true" outlineLevel="0" collapsed="false">
      <c r="A864" s="31" t="n">
        <v>388918</v>
      </c>
      <c r="B864" s="32" t="s">
        <v>2529</v>
      </c>
      <c r="C864" s="33" t="s">
        <v>2530</v>
      </c>
      <c r="D864" s="32" t="s">
        <v>2531</v>
      </c>
      <c r="E864" s="32" t="s">
        <v>45</v>
      </c>
      <c r="F864" s="33" t="n">
        <v>2021</v>
      </c>
      <c r="G864" s="34" t="n">
        <v>224</v>
      </c>
      <c r="H864" s="32"/>
      <c r="I864" s="35" t="s">
        <v>60</v>
      </c>
      <c r="J864" s="36" t="n">
        <v>471</v>
      </c>
      <c r="K864" s="37"/>
    </row>
    <row r="865" customFormat="false" ht="12.75" hidden="false" customHeight="true" outlineLevel="0" collapsed="false">
      <c r="A865" s="31" t="n">
        <v>392992</v>
      </c>
      <c r="B865" s="32" t="s">
        <v>2532</v>
      </c>
      <c r="C865" s="33" t="s">
        <v>2533</v>
      </c>
      <c r="D865" s="32" t="s">
        <v>2534</v>
      </c>
      <c r="E865" s="32" t="s">
        <v>2278</v>
      </c>
      <c r="F865" s="33" t="n">
        <v>2021</v>
      </c>
      <c r="G865" s="34" t="n">
        <v>288</v>
      </c>
      <c r="H865" s="32"/>
      <c r="I865" s="35" t="s">
        <v>205</v>
      </c>
      <c r="J865" s="36" t="n">
        <v>996</v>
      </c>
      <c r="K865" s="37"/>
    </row>
    <row r="866" customFormat="false" ht="12.75" hidden="false" customHeight="true" outlineLevel="0" collapsed="false">
      <c r="A866" s="31" t="n">
        <v>327301</v>
      </c>
      <c r="B866" s="32" t="s">
        <v>915</v>
      </c>
      <c r="C866" s="33" t="s">
        <v>916</v>
      </c>
      <c r="D866" s="32" t="s">
        <v>2535</v>
      </c>
      <c r="E866" s="32" t="s">
        <v>29</v>
      </c>
      <c r="F866" s="33" t="n">
        <v>2021</v>
      </c>
      <c r="G866" s="34" t="n">
        <v>112</v>
      </c>
      <c r="H866" s="32" t="s">
        <v>90</v>
      </c>
      <c r="I866" s="35" t="s">
        <v>31</v>
      </c>
      <c r="J866" s="36" t="n">
        <v>304.5</v>
      </c>
      <c r="K866" s="37"/>
    </row>
    <row r="867" customFormat="false" ht="12.75" hidden="false" customHeight="true" outlineLevel="0" collapsed="false">
      <c r="A867" s="31" t="n">
        <v>393222</v>
      </c>
      <c r="B867" s="32" t="s">
        <v>2536</v>
      </c>
      <c r="C867" s="33" t="s">
        <v>2537</v>
      </c>
      <c r="D867" s="32" t="s">
        <v>2538</v>
      </c>
      <c r="E867" s="32" t="s">
        <v>140</v>
      </c>
      <c r="F867" s="33" t="n">
        <v>2021</v>
      </c>
      <c r="G867" s="34" t="n">
        <v>212</v>
      </c>
      <c r="H867" s="32" t="s">
        <v>54</v>
      </c>
      <c r="I867" s="35" t="s">
        <v>60</v>
      </c>
      <c r="J867" s="36" t="n">
        <v>1416</v>
      </c>
      <c r="K867" s="37"/>
    </row>
    <row r="868" customFormat="false" ht="12.75" hidden="false" customHeight="true" outlineLevel="0" collapsed="false">
      <c r="A868" s="31" t="n">
        <v>399468</v>
      </c>
      <c r="B868" s="32" t="s">
        <v>2539</v>
      </c>
      <c r="C868" s="33" t="s">
        <v>2540</v>
      </c>
      <c r="D868" s="32" t="s">
        <v>2541</v>
      </c>
      <c r="E868" s="32" t="s">
        <v>86</v>
      </c>
      <c r="F868" s="33" t="n">
        <v>2021</v>
      </c>
      <c r="G868" s="34" t="n">
        <v>304</v>
      </c>
      <c r="H868" s="32" t="s">
        <v>50</v>
      </c>
      <c r="I868" s="35" t="s">
        <v>205</v>
      </c>
      <c r="J868" s="36" t="n">
        <v>1822.5</v>
      </c>
      <c r="K868" s="37"/>
    </row>
    <row r="869" customFormat="false" ht="12.75" hidden="false" customHeight="true" outlineLevel="0" collapsed="false">
      <c r="A869" s="31" t="n">
        <v>384590</v>
      </c>
      <c r="B869" s="32" t="s">
        <v>2542</v>
      </c>
      <c r="C869" s="33"/>
      <c r="D869" s="32" t="s">
        <v>2543</v>
      </c>
      <c r="E869" s="32" t="s">
        <v>67</v>
      </c>
      <c r="F869" s="33" t="n">
        <v>2020</v>
      </c>
      <c r="G869" s="34" t="n">
        <v>176</v>
      </c>
      <c r="H869" s="32" t="s">
        <v>36</v>
      </c>
      <c r="I869" s="35" t="s">
        <v>60</v>
      </c>
      <c r="J869" s="36" t="n">
        <v>699</v>
      </c>
      <c r="K869" s="37"/>
    </row>
    <row r="870" customFormat="false" ht="12.75" hidden="false" customHeight="true" outlineLevel="0" collapsed="false">
      <c r="A870" s="31" t="n">
        <v>400437</v>
      </c>
      <c r="B870" s="32" t="s">
        <v>2544</v>
      </c>
      <c r="C870" s="33" t="s">
        <v>2545</v>
      </c>
      <c r="D870" s="32" t="s">
        <v>2546</v>
      </c>
      <c r="E870" s="32" t="s">
        <v>452</v>
      </c>
      <c r="F870" s="33" t="n">
        <v>2022</v>
      </c>
      <c r="G870" s="34" t="n">
        <v>296</v>
      </c>
      <c r="H870" s="32"/>
      <c r="I870" s="35" t="s">
        <v>31</v>
      </c>
      <c r="J870" s="36" t="n">
        <v>951</v>
      </c>
      <c r="K870" s="37"/>
    </row>
    <row r="871" customFormat="false" ht="12.75" hidden="false" customHeight="true" outlineLevel="0" collapsed="false">
      <c r="A871" s="31" t="n">
        <v>400542</v>
      </c>
      <c r="B871" s="32" t="s">
        <v>2547</v>
      </c>
      <c r="C871" s="33"/>
      <c r="D871" s="32" t="s">
        <v>2548</v>
      </c>
      <c r="E871" s="32" t="s">
        <v>452</v>
      </c>
      <c r="F871" s="33" t="n">
        <v>2021</v>
      </c>
      <c r="G871" s="34" t="n">
        <v>288</v>
      </c>
      <c r="H871" s="32" t="s">
        <v>36</v>
      </c>
      <c r="I871" s="35" t="s">
        <v>31</v>
      </c>
      <c r="J871" s="36" t="n">
        <v>877.5</v>
      </c>
      <c r="K871" s="37"/>
    </row>
    <row r="872" customFormat="false" ht="12.75" hidden="false" customHeight="true" outlineLevel="0" collapsed="false">
      <c r="A872" s="31" t="n">
        <v>367652</v>
      </c>
      <c r="B872" s="32" t="s">
        <v>2549</v>
      </c>
      <c r="C872" s="33" t="s">
        <v>2550</v>
      </c>
      <c r="D872" s="32" t="s">
        <v>2551</v>
      </c>
      <c r="E872" s="32" t="s">
        <v>408</v>
      </c>
      <c r="F872" s="33" t="n">
        <v>2020</v>
      </c>
      <c r="G872" s="34" t="n">
        <v>236</v>
      </c>
      <c r="H872" s="32" t="s">
        <v>36</v>
      </c>
      <c r="I872" s="35" t="s">
        <v>205</v>
      </c>
      <c r="J872" s="36" t="n">
        <v>717</v>
      </c>
      <c r="K872" s="37"/>
    </row>
    <row r="873" customFormat="false" ht="12.75" hidden="false" customHeight="true" outlineLevel="0" collapsed="false">
      <c r="A873" s="31" t="n">
        <v>354003</v>
      </c>
      <c r="B873" s="32" t="s">
        <v>2552</v>
      </c>
      <c r="C873" s="33" t="s">
        <v>2553</v>
      </c>
      <c r="D873" s="32" t="s">
        <v>2554</v>
      </c>
      <c r="E873" s="32" t="s">
        <v>445</v>
      </c>
      <c r="F873" s="33" t="n">
        <v>2019</v>
      </c>
      <c r="G873" s="34" t="n">
        <v>224</v>
      </c>
      <c r="H873" s="32" t="s">
        <v>59</v>
      </c>
      <c r="I873" s="35" t="s">
        <v>60</v>
      </c>
      <c r="J873" s="36" t="n">
        <v>540</v>
      </c>
      <c r="K873" s="37"/>
    </row>
    <row r="874" customFormat="false" ht="12.75" hidden="false" customHeight="true" outlineLevel="0" collapsed="false">
      <c r="A874" s="31" t="n">
        <v>385340</v>
      </c>
      <c r="B874" s="32" t="s">
        <v>2555</v>
      </c>
      <c r="C874" s="33" t="s">
        <v>2556</v>
      </c>
      <c r="D874" s="32" t="s">
        <v>2557</v>
      </c>
      <c r="E874" s="32" t="s">
        <v>45</v>
      </c>
      <c r="F874" s="33" t="n">
        <v>2020</v>
      </c>
      <c r="G874" s="34" t="n">
        <v>272</v>
      </c>
      <c r="H874" s="32"/>
      <c r="I874" s="35" t="s">
        <v>60</v>
      </c>
      <c r="J874" s="36" t="n">
        <v>535.5</v>
      </c>
      <c r="K874" s="37"/>
    </row>
    <row r="875" customFormat="false" ht="12.75" hidden="false" customHeight="true" outlineLevel="0" collapsed="false">
      <c r="A875" s="31" t="n">
        <v>389009</v>
      </c>
      <c r="B875" s="32" t="s">
        <v>2558</v>
      </c>
      <c r="C875" s="33" t="s">
        <v>2559</v>
      </c>
      <c r="D875" s="32" t="s">
        <v>2560</v>
      </c>
      <c r="E875" s="32" t="s">
        <v>45</v>
      </c>
      <c r="F875" s="33" t="n">
        <v>2020</v>
      </c>
      <c r="G875" s="34" t="n">
        <v>224</v>
      </c>
      <c r="H875" s="32"/>
      <c r="I875" s="35" t="s">
        <v>60</v>
      </c>
      <c r="J875" s="36" t="n">
        <v>427.5</v>
      </c>
      <c r="K875" s="37"/>
    </row>
    <row r="876" customFormat="false" ht="12.75" hidden="false" customHeight="true" outlineLevel="0" collapsed="false">
      <c r="A876" s="31" t="n">
        <v>399974</v>
      </c>
      <c r="B876" s="32" t="s">
        <v>2561</v>
      </c>
      <c r="C876" s="33" t="s">
        <v>2562</v>
      </c>
      <c r="D876" s="32" t="s">
        <v>2563</v>
      </c>
      <c r="E876" s="32" t="s">
        <v>641</v>
      </c>
      <c r="F876" s="33" t="n">
        <v>2020</v>
      </c>
      <c r="G876" s="34" t="n">
        <v>160</v>
      </c>
      <c r="H876" s="32"/>
      <c r="I876" s="35" t="s">
        <v>31</v>
      </c>
      <c r="J876" s="36" t="n">
        <v>148.5</v>
      </c>
      <c r="K876" s="37"/>
    </row>
    <row r="877" customFormat="false" ht="12.75" hidden="false" customHeight="true" outlineLevel="0" collapsed="false">
      <c r="A877" s="31" t="n">
        <v>393303</v>
      </c>
      <c r="B877" s="32" t="s">
        <v>2564</v>
      </c>
      <c r="C877" s="33" t="s">
        <v>639</v>
      </c>
      <c r="D877" s="32" t="s">
        <v>2565</v>
      </c>
      <c r="E877" s="32" t="s">
        <v>641</v>
      </c>
      <c r="F877" s="33" t="n">
        <v>2020</v>
      </c>
      <c r="G877" s="34" t="n">
        <v>192</v>
      </c>
      <c r="H877" s="32"/>
      <c r="I877" s="35" t="s">
        <v>31</v>
      </c>
      <c r="J877" s="36" t="n">
        <v>225</v>
      </c>
      <c r="K877" s="37"/>
    </row>
    <row r="878" customFormat="false" ht="12.75" hidden="false" customHeight="true" outlineLevel="0" collapsed="false">
      <c r="A878" s="31" t="n">
        <v>399976</v>
      </c>
      <c r="B878" s="32" t="s">
        <v>2566</v>
      </c>
      <c r="C878" s="33" t="s">
        <v>639</v>
      </c>
      <c r="D878" s="32" t="s">
        <v>2567</v>
      </c>
      <c r="E878" s="32" t="s">
        <v>641</v>
      </c>
      <c r="F878" s="33" t="n">
        <v>2020</v>
      </c>
      <c r="G878" s="34" t="n">
        <v>256</v>
      </c>
      <c r="H878" s="32"/>
      <c r="I878" s="35" t="s">
        <v>31</v>
      </c>
      <c r="J878" s="36" t="n">
        <v>225</v>
      </c>
      <c r="K878" s="37"/>
    </row>
    <row r="879" customFormat="false" ht="12.75" hidden="false" customHeight="true" outlineLevel="0" collapsed="false">
      <c r="A879" s="31" t="n">
        <v>399978</v>
      </c>
      <c r="B879" s="32" t="s">
        <v>2568</v>
      </c>
      <c r="C879" s="33" t="s">
        <v>2569</v>
      </c>
      <c r="D879" s="32" t="s">
        <v>2570</v>
      </c>
      <c r="E879" s="32" t="s">
        <v>641</v>
      </c>
      <c r="F879" s="33" t="n">
        <v>2020</v>
      </c>
      <c r="G879" s="34" t="n">
        <v>416</v>
      </c>
      <c r="H879" s="32"/>
      <c r="I879" s="35" t="s">
        <v>60</v>
      </c>
      <c r="J879" s="36" t="n">
        <v>936</v>
      </c>
      <c r="K879" s="37"/>
    </row>
    <row r="880" customFormat="false" ht="12.75" hidden="false" customHeight="true" outlineLevel="0" collapsed="false">
      <c r="A880" s="31" t="n">
        <v>391681</v>
      </c>
      <c r="B880" s="32" t="s">
        <v>2571</v>
      </c>
      <c r="C880" s="33" t="s">
        <v>890</v>
      </c>
      <c r="D880" s="32" t="s">
        <v>2572</v>
      </c>
      <c r="E880" s="32" t="s">
        <v>641</v>
      </c>
      <c r="F880" s="33" t="n">
        <v>2020</v>
      </c>
      <c r="G880" s="34" t="n">
        <v>160</v>
      </c>
      <c r="H880" s="32"/>
      <c r="I880" s="35" t="s">
        <v>31</v>
      </c>
      <c r="J880" s="36" t="n">
        <v>148.5</v>
      </c>
      <c r="K880" s="37"/>
    </row>
    <row r="881" customFormat="false" ht="12.75" hidden="false" customHeight="true" outlineLevel="0" collapsed="false">
      <c r="A881" s="31" t="n">
        <v>399982</v>
      </c>
      <c r="B881" s="32" t="s">
        <v>2573</v>
      </c>
      <c r="C881" s="33" t="s">
        <v>2574</v>
      </c>
      <c r="D881" s="32" t="s">
        <v>2575</v>
      </c>
      <c r="E881" s="32" t="s">
        <v>641</v>
      </c>
      <c r="F881" s="33" t="n">
        <v>2020</v>
      </c>
      <c r="G881" s="34" t="n">
        <v>384</v>
      </c>
      <c r="H881" s="32"/>
      <c r="I881" s="35" t="s">
        <v>31</v>
      </c>
      <c r="J881" s="36" t="n">
        <v>277.5</v>
      </c>
      <c r="K881" s="37"/>
    </row>
    <row r="882" customFormat="false" ht="12.75" hidden="false" customHeight="true" outlineLevel="0" collapsed="false">
      <c r="A882" s="31" t="n">
        <v>399983</v>
      </c>
      <c r="B882" s="32" t="s">
        <v>2576</v>
      </c>
      <c r="C882" s="33" t="s">
        <v>2577</v>
      </c>
      <c r="D882" s="32" t="s">
        <v>2578</v>
      </c>
      <c r="E882" s="32" t="s">
        <v>641</v>
      </c>
      <c r="F882" s="33" t="n">
        <v>2020</v>
      </c>
      <c r="G882" s="34" t="n">
        <v>304</v>
      </c>
      <c r="H882" s="32"/>
      <c r="I882" s="35" t="s">
        <v>31</v>
      </c>
      <c r="J882" s="36" t="n">
        <v>268.5</v>
      </c>
      <c r="K882" s="37"/>
    </row>
    <row r="883" customFormat="false" ht="12.75" hidden="false" customHeight="true" outlineLevel="0" collapsed="false">
      <c r="A883" s="31" t="n">
        <v>384945</v>
      </c>
      <c r="B883" s="32" t="s">
        <v>2579</v>
      </c>
      <c r="C883" s="33" t="s">
        <v>2580</v>
      </c>
      <c r="D883" s="32" t="s">
        <v>2581</v>
      </c>
      <c r="E883" s="32" t="s">
        <v>1844</v>
      </c>
      <c r="F883" s="33" t="n">
        <v>2020</v>
      </c>
      <c r="G883" s="34" t="n">
        <v>100</v>
      </c>
      <c r="H883" s="32" t="s">
        <v>36</v>
      </c>
      <c r="I883" s="35" t="s">
        <v>31</v>
      </c>
      <c r="J883" s="36" t="n">
        <v>600</v>
      </c>
      <c r="K883" s="37"/>
    </row>
    <row r="884" customFormat="false" ht="12.75" hidden="false" customHeight="true" outlineLevel="0" collapsed="false">
      <c r="A884" s="31" t="n">
        <v>401192</v>
      </c>
      <c r="B884" s="32" t="s">
        <v>2582</v>
      </c>
      <c r="C884" s="33" t="s">
        <v>2583</v>
      </c>
      <c r="D884" s="32" t="s">
        <v>2584</v>
      </c>
      <c r="E884" s="32" t="s">
        <v>35</v>
      </c>
      <c r="F884" s="33" t="n">
        <v>2021</v>
      </c>
      <c r="G884" s="34" t="n">
        <v>312</v>
      </c>
      <c r="H884" s="32" t="s">
        <v>54</v>
      </c>
      <c r="I884" s="35" t="s">
        <v>31</v>
      </c>
      <c r="J884" s="36" t="n">
        <v>1588.5</v>
      </c>
      <c r="K884" s="37"/>
    </row>
    <row r="885" customFormat="false" ht="12.75" hidden="false" customHeight="true" outlineLevel="0" collapsed="false">
      <c r="A885" s="31" t="n">
        <v>342858</v>
      </c>
      <c r="B885" s="32" t="s">
        <v>2585</v>
      </c>
      <c r="C885" s="33" t="s">
        <v>2586</v>
      </c>
      <c r="D885" s="32" t="s">
        <v>2587</v>
      </c>
      <c r="E885" s="32" t="s">
        <v>1616</v>
      </c>
      <c r="F885" s="33" t="n">
        <v>2019</v>
      </c>
      <c r="G885" s="34" t="n">
        <v>240</v>
      </c>
      <c r="H885" s="32" t="s">
        <v>36</v>
      </c>
      <c r="I885" s="35" t="s">
        <v>31</v>
      </c>
      <c r="J885" s="36" t="n">
        <v>624</v>
      </c>
      <c r="K885" s="37"/>
    </row>
    <row r="886" customFormat="false" ht="12.75" hidden="false" customHeight="true" outlineLevel="0" collapsed="false">
      <c r="A886" s="31" t="n">
        <v>371545</v>
      </c>
      <c r="B886" s="32" t="s">
        <v>2588</v>
      </c>
      <c r="C886" s="33" t="s">
        <v>2589</v>
      </c>
      <c r="D886" s="32" t="s">
        <v>2590</v>
      </c>
      <c r="E886" s="32" t="s">
        <v>45</v>
      </c>
      <c r="F886" s="33" t="n">
        <v>2020</v>
      </c>
      <c r="G886" s="34" t="n">
        <v>256</v>
      </c>
      <c r="H886" s="32" t="s">
        <v>59</v>
      </c>
      <c r="I886" s="35" t="s">
        <v>31</v>
      </c>
      <c r="J886" s="36" t="n">
        <v>225</v>
      </c>
      <c r="K886" s="37"/>
    </row>
    <row r="887" customFormat="false" ht="12.75" hidden="false" customHeight="true" outlineLevel="0" collapsed="false">
      <c r="A887" s="31" t="n">
        <v>388988</v>
      </c>
      <c r="B887" s="32" t="s">
        <v>2591</v>
      </c>
      <c r="C887" s="33" t="s">
        <v>2592</v>
      </c>
      <c r="D887" s="32" t="s">
        <v>2593</v>
      </c>
      <c r="E887" s="32" t="s">
        <v>45</v>
      </c>
      <c r="F887" s="33" t="n">
        <v>2020</v>
      </c>
      <c r="G887" s="34" t="n">
        <v>320</v>
      </c>
      <c r="H887" s="32" t="s">
        <v>59</v>
      </c>
      <c r="I887" s="35" t="s">
        <v>31</v>
      </c>
      <c r="J887" s="36" t="n">
        <v>270</v>
      </c>
      <c r="K887" s="37"/>
    </row>
    <row r="888" customFormat="false" ht="12.75" hidden="false" customHeight="true" outlineLevel="0" collapsed="false">
      <c r="A888" s="31" t="n">
        <v>385419</v>
      </c>
      <c r="B888" s="32" t="s">
        <v>2594</v>
      </c>
      <c r="C888" s="33" t="s">
        <v>2477</v>
      </c>
      <c r="D888" s="32" t="s">
        <v>2595</v>
      </c>
      <c r="E888" s="32" t="s">
        <v>45</v>
      </c>
      <c r="F888" s="33" t="n">
        <v>2020</v>
      </c>
      <c r="G888" s="34" t="n">
        <v>256</v>
      </c>
      <c r="H888" s="32" t="s">
        <v>36</v>
      </c>
      <c r="I888" s="35" t="s">
        <v>205</v>
      </c>
      <c r="J888" s="36" t="n">
        <v>508.5</v>
      </c>
      <c r="K888" s="37"/>
    </row>
    <row r="889" customFormat="false" ht="12.75" hidden="false" customHeight="true" outlineLevel="0" collapsed="false">
      <c r="A889" s="31" t="n">
        <v>401466</v>
      </c>
      <c r="B889" s="32" t="s">
        <v>2596</v>
      </c>
      <c r="C889" s="33" t="s">
        <v>2597</v>
      </c>
      <c r="D889" s="32" t="s">
        <v>2598</v>
      </c>
      <c r="E889" s="32" t="s">
        <v>320</v>
      </c>
      <c r="F889" s="33" t="n">
        <v>2021</v>
      </c>
      <c r="G889" s="34" t="n">
        <v>180</v>
      </c>
      <c r="H889" s="32" t="s">
        <v>36</v>
      </c>
      <c r="I889" s="35" t="s">
        <v>205</v>
      </c>
      <c r="J889" s="36" t="n">
        <v>787.5</v>
      </c>
      <c r="K889" s="37"/>
    </row>
    <row r="890" customFormat="false" ht="12.75" hidden="false" customHeight="true" outlineLevel="0" collapsed="false">
      <c r="A890" s="31" t="n">
        <v>401467</v>
      </c>
      <c r="B890" s="32" t="s">
        <v>2599</v>
      </c>
      <c r="C890" s="33" t="s">
        <v>2600</v>
      </c>
      <c r="D890" s="32" t="s">
        <v>2601</v>
      </c>
      <c r="E890" s="32" t="s">
        <v>320</v>
      </c>
      <c r="F890" s="33" t="n">
        <v>2021</v>
      </c>
      <c r="G890" s="34" t="n">
        <v>248</v>
      </c>
      <c r="H890" s="32" t="s">
        <v>36</v>
      </c>
      <c r="I890" s="35" t="s">
        <v>205</v>
      </c>
      <c r="J890" s="36" t="n">
        <v>1237.5</v>
      </c>
      <c r="K890" s="37"/>
    </row>
    <row r="891" customFormat="false" ht="12.75" hidden="false" customHeight="true" outlineLevel="0" collapsed="false">
      <c r="A891" s="31" t="n">
        <v>401465</v>
      </c>
      <c r="B891" s="32" t="s">
        <v>2602</v>
      </c>
      <c r="C891" s="33" t="s">
        <v>2603</v>
      </c>
      <c r="D891" s="32" t="s">
        <v>2604</v>
      </c>
      <c r="E891" s="32" t="s">
        <v>320</v>
      </c>
      <c r="F891" s="33" t="n">
        <v>2021</v>
      </c>
      <c r="G891" s="34" t="n">
        <v>124</v>
      </c>
      <c r="H891" s="32" t="s">
        <v>36</v>
      </c>
      <c r="I891" s="35" t="s">
        <v>205</v>
      </c>
      <c r="J891" s="36" t="n">
        <v>855</v>
      </c>
      <c r="K891" s="37"/>
    </row>
    <row r="892" customFormat="false" ht="12.75" hidden="false" customHeight="true" outlineLevel="0" collapsed="false">
      <c r="A892" s="31" t="n">
        <v>377435</v>
      </c>
      <c r="B892" s="32" t="s">
        <v>2605</v>
      </c>
      <c r="C892" s="33" t="s">
        <v>1930</v>
      </c>
      <c r="D892" s="32" t="s">
        <v>2606</v>
      </c>
      <c r="E892" s="32" t="s">
        <v>86</v>
      </c>
      <c r="F892" s="33" t="n">
        <v>2020</v>
      </c>
      <c r="G892" s="34" t="n">
        <v>96</v>
      </c>
      <c r="H892" s="32" t="s">
        <v>24</v>
      </c>
      <c r="I892" s="35" t="s">
        <v>31</v>
      </c>
      <c r="J892" s="36" t="n">
        <v>277.5</v>
      </c>
      <c r="K892" s="37"/>
    </row>
    <row r="893" customFormat="false" ht="12.75" hidden="false" customHeight="true" outlineLevel="0" collapsed="false">
      <c r="A893" s="31" t="n">
        <v>382114</v>
      </c>
      <c r="B893" s="32" t="s">
        <v>2607</v>
      </c>
      <c r="C893" s="33" t="s">
        <v>124</v>
      </c>
      <c r="D893" s="32" t="s">
        <v>2608</v>
      </c>
      <c r="E893" s="32" t="s">
        <v>67</v>
      </c>
      <c r="F893" s="33" t="n">
        <v>2021</v>
      </c>
      <c r="G893" s="34" t="n">
        <v>416</v>
      </c>
      <c r="H893" s="32"/>
      <c r="I893" s="35" t="s">
        <v>205</v>
      </c>
      <c r="J893" s="36" t="n">
        <v>708</v>
      </c>
      <c r="K893" s="37"/>
    </row>
    <row r="894" customFormat="false" ht="12.75" hidden="false" customHeight="true" outlineLevel="0" collapsed="false">
      <c r="A894" s="31" t="n">
        <v>368999</v>
      </c>
      <c r="B894" s="32" t="s">
        <v>2609</v>
      </c>
      <c r="C894" s="33" t="s">
        <v>2610</v>
      </c>
      <c r="D894" s="32" t="s">
        <v>2611</v>
      </c>
      <c r="E894" s="32" t="s">
        <v>67</v>
      </c>
      <c r="F894" s="33" t="n">
        <v>2020</v>
      </c>
      <c r="G894" s="34" t="n">
        <v>288</v>
      </c>
      <c r="H894" s="32" t="s">
        <v>59</v>
      </c>
      <c r="I894" s="35" t="s">
        <v>60</v>
      </c>
      <c r="J894" s="36" t="n">
        <v>303</v>
      </c>
      <c r="K894" s="37"/>
    </row>
    <row r="895" customFormat="false" ht="12.75" hidden="false" customHeight="true" outlineLevel="0" collapsed="false">
      <c r="A895" s="31" t="n">
        <v>389558</v>
      </c>
      <c r="B895" s="32" t="s">
        <v>2612</v>
      </c>
      <c r="C895" s="33" t="s">
        <v>2613</v>
      </c>
      <c r="D895" s="32" t="s">
        <v>2614</v>
      </c>
      <c r="E895" s="32" t="s">
        <v>45</v>
      </c>
      <c r="F895" s="33" t="n">
        <v>2020</v>
      </c>
      <c r="G895" s="34" t="n">
        <v>208</v>
      </c>
      <c r="H895" s="32"/>
      <c r="I895" s="35" t="s">
        <v>60</v>
      </c>
      <c r="J895" s="36" t="n">
        <v>679.5</v>
      </c>
      <c r="K895" s="37"/>
    </row>
    <row r="896" customFormat="false" ht="12.75" hidden="false" customHeight="true" outlineLevel="0" collapsed="false">
      <c r="A896" s="31" t="n">
        <v>385311</v>
      </c>
      <c r="B896" s="32" t="s">
        <v>2615</v>
      </c>
      <c r="C896" s="33" t="s">
        <v>1589</v>
      </c>
      <c r="D896" s="32" t="s">
        <v>2616</v>
      </c>
      <c r="E896" s="32" t="s">
        <v>45</v>
      </c>
      <c r="F896" s="33" t="n">
        <v>2020</v>
      </c>
      <c r="G896" s="34" t="n">
        <v>320</v>
      </c>
      <c r="H896" s="32"/>
      <c r="I896" s="35" t="s">
        <v>60</v>
      </c>
      <c r="J896" s="36" t="n">
        <v>708</v>
      </c>
      <c r="K896" s="37"/>
    </row>
    <row r="897" customFormat="false" ht="12.75" hidden="false" customHeight="true" outlineLevel="0" collapsed="false">
      <c r="A897" s="31" t="n">
        <v>393613</v>
      </c>
      <c r="B897" s="32" t="s">
        <v>2617</v>
      </c>
      <c r="C897" s="33" t="s">
        <v>2618</v>
      </c>
      <c r="D897" s="32" t="s">
        <v>2619</v>
      </c>
      <c r="E897" s="32" t="s">
        <v>45</v>
      </c>
      <c r="F897" s="33" t="n">
        <v>2020</v>
      </c>
      <c r="G897" s="34" t="n">
        <v>160</v>
      </c>
      <c r="H897" s="32"/>
      <c r="I897" s="35" t="s">
        <v>60</v>
      </c>
      <c r="J897" s="36" t="n">
        <v>753</v>
      </c>
      <c r="K897" s="37"/>
    </row>
    <row r="898" customFormat="false" ht="12.75" hidden="false" customHeight="true" outlineLevel="0" collapsed="false">
      <c r="A898" s="31" t="n">
        <v>388900</v>
      </c>
      <c r="B898" s="32" t="s">
        <v>2620</v>
      </c>
      <c r="C898" s="33" t="s">
        <v>2259</v>
      </c>
      <c r="D898" s="32" t="s">
        <v>2621</v>
      </c>
      <c r="E898" s="32" t="s">
        <v>45</v>
      </c>
      <c r="F898" s="33" t="n">
        <v>2021</v>
      </c>
      <c r="G898" s="34" t="n">
        <v>320</v>
      </c>
      <c r="H898" s="32" t="s">
        <v>36</v>
      </c>
      <c r="I898" s="35" t="s">
        <v>60</v>
      </c>
      <c r="J898" s="36" t="n">
        <v>978</v>
      </c>
      <c r="K898" s="37"/>
    </row>
    <row r="899" customFormat="false" ht="12.75" hidden="false" customHeight="true" outlineLevel="0" collapsed="false">
      <c r="A899" s="31" t="n">
        <v>386265</v>
      </c>
      <c r="B899" s="32" t="s">
        <v>2622</v>
      </c>
      <c r="C899" s="33" t="s">
        <v>2623</v>
      </c>
      <c r="D899" s="32" t="s">
        <v>2624</v>
      </c>
      <c r="E899" s="32" t="s">
        <v>2625</v>
      </c>
      <c r="F899" s="33" t="n">
        <v>2020</v>
      </c>
      <c r="G899" s="34" t="n">
        <v>320</v>
      </c>
      <c r="H899" s="32" t="s">
        <v>59</v>
      </c>
      <c r="I899" s="35" t="s">
        <v>205</v>
      </c>
      <c r="J899" s="36" t="n">
        <v>934.5</v>
      </c>
      <c r="K899" s="37"/>
    </row>
    <row r="900" customFormat="false" ht="12.75" hidden="false" customHeight="true" outlineLevel="0" collapsed="false">
      <c r="A900" s="31" t="n">
        <v>368994</v>
      </c>
      <c r="B900" s="32" t="s">
        <v>2626</v>
      </c>
      <c r="C900" s="33" t="s">
        <v>2627</v>
      </c>
      <c r="D900" s="32" t="s">
        <v>2628</v>
      </c>
      <c r="E900" s="32" t="s">
        <v>67</v>
      </c>
      <c r="F900" s="33" t="n">
        <v>2021</v>
      </c>
      <c r="G900" s="34" t="n">
        <v>272</v>
      </c>
      <c r="H900" s="32" t="s">
        <v>59</v>
      </c>
      <c r="I900" s="35" t="s">
        <v>60</v>
      </c>
      <c r="J900" s="36" t="n">
        <v>319.5</v>
      </c>
      <c r="K900" s="37"/>
    </row>
    <row r="901" customFormat="false" ht="12.75" hidden="false" customHeight="true" outlineLevel="0" collapsed="false">
      <c r="A901" s="31" t="n">
        <v>402222</v>
      </c>
      <c r="B901" s="32" t="s">
        <v>2629</v>
      </c>
      <c r="C901" s="33" t="s">
        <v>2630</v>
      </c>
      <c r="D901" s="32" t="s">
        <v>2631</v>
      </c>
      <c r="E901" s="32" t="s">
        <v>2632</v>
      </c>
      <c r="F901" s="33" t="n">
        <v>2021</v>
      </c>
      <c r="G901" s="34" t="n">
        <v>192</v>
      </c>
      <c r="H901" s="32" t="s">
        <v>50</v>
      </c>
      <c r="I901" s="35" t="s">
        <v>205</v>
      </c>
      <c r="J901" s="36" t="n">
        <v>667.5</v>
      </c>
      <c r="K901" s="37"/>
    </row>
    <row r="902" customFormat="false" ht="12.75" hidden="false" customHeight="true" outlineLevel="0" collapsed="false">
      <c r="A902" s="31" t="n">
        <v>402000</v>
      </c>
      <c r="B902" s="32" t="s">
        <v>2633</v>
      </c>
      <c r="C902" s="33" t="s">
        <v>2634</v>
      </c>
      <c r="D902" s="32" t="s">
        <v>2635</v>
      </c>
      <c r="E902" s="32" t="s">
        <v>641</v>
      </c>
      <c r="F902" s="33" t="n">
        <v>2021</v>
      </c>
      <c r="G902" s="34" t="n">
        <v>284</v>
      </c>
      <c r="H902" s="32"/>
      <c r="I902" s="35" t="s">
        <v>31</v>
      </c>
      <c r="J902" s="36" t="n">
        <v>468</v>
      </c>
      <c r="K902" s="37"/>
    </row>
    <row r="903" customFormat="false" ht="12.75" hidden="false" customHeight="true" outlineLevel="0" collapsed="false">
      <c r="A903" s="31" t="n">
        <v>402002</v>
      </c>
      <c r="B903" s="32" t="s">
        <v>2636</v>
      </c>
      <c r="C903" s="33" t="s">
        <v>890</v>
      </c>
      <c r="D903" s="32" t="s">
        <v>2637</v>
      </c>
      <c r="E903" s="32" t="s">
        <v>641</v>
      </c>
      <c r="F903" s="33" t="n">
        <v>2021</v>
      </c>
      <c r="G903" s="34" t="n">
        <v>160</v>
      </c>
      <c r="H903" s="32"/>
      <c r="I903" s="35" t="s">
        <v>31</v>
      </c>
      <c r="J903" s="36" t="n">
        <v>267</v>
      </c>
      <c r="K903" s="37"/>
    </row>
    <row r="904" customFormat="false" ht="12.75" hidden="false" customHeight="true" outlineLevel="0" collapsed="false">
      <c r="A904" s="31" t="n">
        <v>402311</v>
      </c>
      <c r="B904" s="32" t="s">
        <v>2638</v>
      </c>
      <c r="C904" s="33" t="s">
        <v>2639</v>
      </c>
      <c r="D904" s="32" t="s">
        <v>2640</v>
      </c>
      <c r="E904" s="32" t="s">
        <v>35</v>
      </c>
      <c r="F904" s="33" t="n">
        <v>2019</v>
      </c>
      <c r="G904" s="34" t="n">
        <v>138</v>
      </c>
      <c r="H904" s="32" t="s">
        <v>1587</v>
      </c>
      <c r="I904" s="35" t="s">
        <v>31</v>
      </c>
      <c r="J904" s="36" t="n">
        <v>631.5</v>
      </c>
      <c r="K904" s="37"/>
    </row>
    <row r="905" customFormat="false" ht="12.75" hidden="false" customHeight="true" outlineLevel="0" collapsed="false">
      <c r="A905" s="31" t="n">
        <v>402307</v>
      </c>
      <c r="B905" s="32" t="s">
        <v>2641</v>
      </c>
      <c r="C905" s="33" t="s">
        <v>2642</v>
      </c>
      <c r="D905" s="32" t="s">
        <v>2643</v>
      </c>
      <c r="E905" s="32" t="s">
        <v>35</v>
      </c>
      <c r="F905" s="33" t="n">
        <v>2020</v>
      </c>
      <c r="G905" s="34" t="n">
        <v>208</v>
      </c>
      <c r="H905" s="32" t="s">
        <v>24</v>
      </c>
      <c r="I905" s="35" t="s">
        <v>31</v>
      </c>
      <c r="J905" s="36" t="n">
        <v>784.5</v>
      </c>
      <c r="K905" s="37"/>
    </row>
    <row r="906" customFormat="false" ht="12.75" hidden="false" customHeight="true" outlineLevel="0" collapsed="false">
      <c r="A906" s="31" t="n">
        <v>386970</v>
      </c>
      <c r="B906" s="32" t="s">
        <v>2644</v>
      </c>
      <c r="C906" s="33" t="s">
        <v>2645</v>
      </c>
      <c r="D906" s="32" t="s">
        <v>2646</v>
      </c>
      <c r="E906" s="32" t="s">
        <v>537</v>
      </c>
      <c r="F906" s="33" t="n">
        <v>2021</v>
      </c>
      <c r="G906" s="34" t="n">
        <v>160</v>
      </c>
      <c r="H906" s="32" t="s">
        <v>24</v>
      </c>
      <c r="I906" s="35" t="s">
        <v>31</v>
      </c>
      <c r="J906" s="36" t="n">
        <v>540</v>
      </c>
      <c r="K906" s="37"/>
    </row>
    <row r="907" customFormat="false" ht="12.75" hidden="false" customHeight="true" outlineLevel="0" collapsed="false">
      <c r="A907" s="31" t="n">
        <v>366565</v>
      </c>
      <c r="B907" s="32" t="s">
        <v>2647</v>
      </c>
      <c r="C907" s="33" t="s">
        <v>2648</v>
      </c>
      <c r="D907" s="32" t="s">
        <v>2649</v>
      </c>
      <c r="E907" s="32" t="s">
        <v>67</v>
      </c>
      <c r="F907" s="33" t="n">
        <v>2019</v>
      </c>
      <c r="G907" s="34" t="n">
        <v>176</v>
      </c>
      <c r="H907" s="32" t="s">
        <v>36</v>
      </c>
      <c r="I907" s="35" t="s">
        <v>60</v>
      </c>
      <c r="J907" s="36" t="n">
        <v>532.5</v>
      </c>
      <c r="K907" s="37"/>
    </row>
    <row r="908" customFormat="false" ht="12.75" hidden="false" customHeight="true" outlineLevel="0" collapsed="false">
      <c r="A908" s="31" t="n">
        <v>366578</v>
      </c>
      <c r="B908" s="32" t="s">
        <v>2650</v>
      </c>
      <c r="C908" s="33" t="s">
        <v>2651</v>
      </c>
      <c r="D908" s="32" t="s">
        <v>2652</v>
      </c>
      <c r="E908" s="32" t="s">
        <v>67</v>
      </c>
      <c r="F908" s="33" t="n">
        <v>2020</v>
      </c>
      <c r="G908" s="34" t="n">
        <v>208</v>
      </c>
      <c r="H908" s="32"/>
      <c r="I908" s="35" t="s">
        <v>60</v>
      </c>
      <c r="J908" s="36" t="n">
        <v>589.5</v>
      </c>
      <c r="K908" s="37"/>
    </row>
    <row r="909" customFormat="false" ht="12.75" hidden="false" customHeight="true" outlineLevel="0" collapsed="false">
      <c r="A909" s="31" t="n">
        <v>390188</v>
      </c>
      <c r="B909" s="32" t="s">
        <v>2653</v>
      </c>
      <c r="C909" s="33" t="s">
        <v>639</v>
      </c>
      <c r="D909" s="32" t="s">
        <v>2654</v>
      </c>
      <c r="E909" s="32" t="s">
        <v>641</v>
      </c>
      <c r="F909" s="33" t="n">
        <v>2020</v>
      </c>
      <c r="G909" s="34" t="n">
        <v>288</v>
      </c>
      <c r="H909" s="32"/>
      <c r="I909" s="35" t="s">
        <v>31</v>
      </c>
      <c r="J909" s="36" t="n">
        <v>241.5</v>
      </c>
      <c r="K909" s="37"/>
    </row>
    <row r="910" customFormat="false" ht="12.75" hidden="false" customHeight="true" outlineLevel="0" collapsed="false">
      <c r="A910" s="31" t="n">
        <v>373994</v>
      </c>
      <c r="B910" s="32" t="s">
        <v>2655</v>
      </c>
      <c r="C910" s="33" t="s">
        <v>2656</v>
      </c>
      <c r="D910" s="32" t="s">
        <v>2657</v>
      </c>
      <c r="E910" s="32" t="s">
        <v>45</v>
      </c>
      <c r="F910" s="33" t="n">
        <v>2020</v>
      </c>
      <c r="G910" s="34" t="n">
        <v>352</v>
      </c>
      <c r="H910" s="32" t="s">
        <v>36</v>
      </c>
      <c r="I910" s="35" t="s">
        <v>60</v>
      </c>
      <c r="J910" s="36" t="n">
        <v>843</v>
      </c>
      <c r="K910" s="37"/>
    </row>
    <row r="911" customFormat="false" ht="12.75" hidden="false" customHeight="true" outlineLevel="0" collapsed="false">
      <c r="A911" s="31" t="n">
        <v>332569</v>
      </c>
      <c r="B911" s="32" t="s">
        <v>2658</v>
      </c>
      <c r="C911" s="33" t="s">
        <v>2659</v>
      </c>
      <c r="D911" s="32" t="s">
        <v>2660</v>
      </c>
      <c r="E911" s="32" t="s">
        <v>67</v>
      </c>
      <c r="F911" s="33" t="n">
        <v>2020</v>
      </c>
      <c r="G911" s="34" t="n">
        <v>96</v>
      </c>
      <c r="H911" s="32" t="s">
        <v>524</v>
      </c>
      <c r="I911" s="35" t="s">
        <v>60</v>
      </c>
      <c r="J911" s="36" t="n">
        <v>955.5</v>
      </c>
      <c r="K911" s="37"/>
    </row>
    <row r="912" customFormat="false" ht="12.75" hidden="false" customHeight="true" outlineLevel="0" collapsed="false">
      <c r="A912" s="31" t="n">
        <v>385888</v>
      </c>
      <c r="B912" s="32" t="s">
        <v>2661</v>
      </c>
      <c r="C912" s="33" t="s">
        <v>124</v>
      </c>
      <c r="D912" s="32" t="s">
        <v>2662</v>
      </c>
      <c r="E912" s="32" t="s">
        <v>67</v>
      </c>
      <c r="F912" s="33" t="n">
        <v>2021</v>
      </c>
      <c r="G912" s="34" t="n">
        <v>176</v>
      </c>
      <c r="H912" s="32"/>
      <c r="I912" s="35" t="s">
        <v>31</v>
      </c>
      <c r="J912" s="36" t="n">
        <v>310.5</v>
      </c>
      <c r="K912" s="37"/>
    </row>
    <row r="913" customFormat="false" ht="12.75" hidden="false" customHeight="true" outlineLevel="0" collapsed="false">
      <c r="A913" s="31" t="n">
        <v>359083</v>
      </c>
      <c r="B913" s="32" t="s">
        <v>2663</v>
      </c>
      <c r="C913" s="33" t="s">
        <v>1873</v>
      </c>
      <c r="D913" s="32" t="s">
        <v>2664</v>
      </c>
      <c r="E913" s="32" t="s">
        <v>136</v>
      </c>
      <c r="F913" s="33" t="n">
        <v>2019</v>
      </c>
      <c r="G913" s="34" t="n">
        <v>336</v>
      </c>
      <c r="H913" s="32" t="s">
        <v>1184</v>
      </c>
      <c r="I913" s="35" t="s">
        <v>31</v>
      </c>
      <c r="J913" s="36" t="n">
        <v>1119</v>
      </c>
      <c r="K913" s="37"/>
    </row>
    <row r="914" customFormat="false" ht="12.75" hidden="false" customHeight="true" outlineLevel="0" collapsed="false">
      <c r="A914" s="31" t="n">
        <v>386969</v>
      </c>
      <c r="B914" s="32" t="s">
        <v>2665</v>
      </c>
      <c r="C914" s="33" t="s">
        <v>2666</v>
      </c>
      <c r="D914" s="32" t="s">
        <v>2667</v>
      </c>
      <c r="E914" s="32" t="s">
        <v>374</v>
      </c>
      <c r="F914" s="33" t="n">
        <v>2021</v>
      </c>
      <c r="G914" s="34" t="n">
        <v>256</v>
      </c>
      <c r="H914" s="32" t="s">
        <v>2668</v>
      </c>
      <c r="I914" s="35" t="s">
        <v>31</v>
      </c>
      <c r="J914" s="36" t="n">
        <v>529.5</v>
      </c>
      <c r="K914" s="37"/>
    </row>
    <row r="915" customFormat="false" ht="12.75" hidden="false" customHeight="true" outlineLevel="0" collapsed="false">
      <c r="A915" s="31" t="n">
        <v>366443</v>
      </c>
      <c r="B915" s="32" t="s">
        <v>2669</v>
      </c>
      <c r="C915" s="33" t="s">
        <v>2670</v>
      </c>
      <c r="D915" s="32" t="s">
        <v>2671</v>
      </c>
      <c r="E915" s="32" t="s">
        <v>45</v>
      </c>
      <c r="F915" s="33" t="n">
        <v>2020</v>
      </c>
      <c r="G915" s="34" t="n">
        <v>272</v>
      </c>
      <c r="H915" s="32" t="s">
        <v>90</v>
      </c>
      <c r="I915" s="35" t="s">
        <v>205</v>
      </c>
      <c r="J915" s="36" t="n">
        <v>1404</v>
      </c>
      <c r="K915" s="37"/>
    </row>
    <row r="916" customFormat="false" ht="12.75" hidden="false" customHeight="true" outlineLevel="0" collapsed="false">
      <c r="A916" s="31" t="n">
        <v>375454</v>
      </c>
      <c r="B916" s="32" t="s">
        <v>2672</v>
      </c>
      <c r="C916" s="33" t="s">
        <v>520</v>
      </c>
      <c r="D916" s="32" t="s">
        <v>2673</v>
      </c>
      <c r="E916" s="32" t="s">
        <v>408</v>
      </c>
      <c r="F916" s="33" t="n">
        <v>2020</v>
      </c>
      <c r="G916" s="34" t="n">
        <v>144</v>
      </c>
      <c r="H916" s="32"/>
      <c r="I916" s="35" t="s">
        <v>205</v>
      </c>
      <c r="J916" s="36" t="n">
        <v>882</v>
      </c>
      <c r="K916" s="37"/>
    </row>
    <row r="917" customFormat="false" ht="12.75" hidden="false" customHeight="true" outlineLevel="0" collapsed="false">
      <c r="A917" s="31" t="n">
        <v>390000</v>
      </c>
      <c r="B917" s="32" t="s">
        <v>2674</v>
      </c>
      <c r="C917" s="33" t="s">
        <v>2675</v>
      </c>
      <c r="D917" s="32" t="s">
        <v>2676</v>
      </c>
      <c r="E917" s="32" t="s">
        <v>86</v>
      </c>
      <c r="F917" s="33" t="n">
        <v>2020</v>
      </c>
      <c r="G917" s="34" t="n">
        <v>224</v>
      </c>
      <c r="H917" s="32" t="s">
        <v>24</v>
      </c>
      <c r="I917" s="35" t="s">
        <v>31</v>
      </c>
      <c r="J917" s="36" t="n">
        <v>460.5</v>
      </c>
      <c r="K917" s="37"/>
    </row>
    <row r="918" customFormat="false" ht="12.75" hidden="false" customHeight="true" outlineLevel="0" collapsed="false">
      <c r="A918" s="31" t="n">
        <v>401432</v>
      </c>
      <c r="B918" s="32" t="s">
        <v>2677</v>
      </c>
      <c r="C918" s="33" t="s">
        <v>2678</v>
      </c>
      <c r="D918" s="32" t="s">
        <v>2679</v>
      </c>
      <c r="E918" s="32" t="s">
        <v>1557</v>
      </c>
      <c r="F918" s="33" t="n">
        <v>2020</v>
      </c>
      <c r="G918" s="34" t="n">
        <v>368</v>
      </c>
      <c r="H918" s="32" t="s">
        <v>59</v>
      </c>
      <c r="I918" s="35" t="s">
        <v>205</v>
      </c>
      <c r="J918" s="36" t="n">
        <v>877.5</v>
      </c>
      <c r="K918" s="37"/>
    </row>
    <row r="919" customFormat="false" ht="12.75" hidden="false" customHeight="true" outlineLevel="0" collapsed="false">
      <c r="A919" s="31" t="n">
        <v>366205</v>
      </c>
      <c r="B919" s="32" t="s">
        <v>2680</v>
      </c>
      <c r="C919" s="33" t="s">
        <v>1058</v>
      </c>
      <c r="D919" s="32" t="s">
        <v>2681</v>
      </c>
      <c r="E919" s="32" t="s">
        <v>86</v>
      </c>
      <c r="F919" s="33" t="n">
        <v>2020</v>
      </c>
      <c r="G919" s="34" t="n">
        <v>240</v>
      </c>
      <c r="H919" s="32" t="s">
        <v>90</v>
      </c>
      <c r="I919" s="35" t="s">
        <v>205</v>
      </c>
      <c r="J919" s="36" t="n">
        <v>403.5</v>
      </c>
      <c r="K919" s="37"/>
    </row>
    <row r="920" customFormat="false" ht="12.75" hidden="false" customHeight="true" outlineLevel="0" collapsed="false">
      <c r="A920" s="31" t="n">
        <v>389576</v>
      </c>
      <c r="B920" s="32" t="s">
        <v>2682</v>
      </c>
      <c r="C920" s="33" t="s">
        <v>2683</v>
      </c>
      <c r="D920" s="32" t="s">
        <v>2684</v>
      </c>
      <c r="E920" s="32" t="s">
        <v>45</v>
      </c>
      <c r="F920" s="33" t="n">
        <v>2021</v>
      </c>
      <c r="G920" s="34" t="n">
        <v>256</v>
      </c>
      <c r="H920" s="32"/>
      <c r="I920" s="35" t="s">
        <v>60</v>
      </c>
      <c r="J920" s="36" t="n">
        <v>619.5</v>
      </c>
      <c r="K920" s="37"/>
    </row>
    <row r="921" customFormat="false" ht="12.75" hidden="false" customHeight="true" outlineLevel="0" collapsed="false">
      <c r="A921" s="31" t="n">
        <v>386757</v>
      </c>
      <c r="B921" s="32" t="s">
        <v>2685</v>
      </c>
      <c r="C921" s="33" t="s">
        <v>2686</v>
      </c>
      <c r="D921" s="32" t="s">
        <v>2687</v>
      </c>
      <c r="E921" s="32" t="s">
        <v>58</v>
      </c>
      <c r="F921" s="33" t="n">
        <v>2021</v>
      </c>
      <c r="G921" s="34" t="n">
        <v>607</v>
      </c>
      <c r="H921" s="32" t="s">
        <v>24</v>
      </c>
      <c r="I921" s="35" t="s">
        <v>60</v>
      </c>
      <c r="J921" s="36" t="n">
        <v>1066.5</v>
      </c>
      <c r="K921" s="37"/>
    </row>
    <row r="922" customFormat="false" ht="12.75" hidden="false" customHeight="true" outlineLevel="0" collapsed="false">
      <c r="A922" s="31" t="n">
        <v>403580</v>
      </c>
      <c r="B922" s="32" t="s">
        <v>2688</v>
      </c>
      <c r="C922" s="33" t="s">
        <v>2689</v>
      </c>
      <c r="D922" s="32" t="s">
        <v>2690</v>
      </c>
      <c r="E922" s="32" t="s">
        <v>58</v>
      </c>
      <c r="F922" s="33" t="n">
        <v>2021</v>
      </c>
      <c r="G922" s="34" t="n">
        <v>254</v>
      </c>
      <c r="H922" s="32" t="s">
        <v>59</v>
      </c>
      <c r="I922" s="35" t="s">
        <v>60</v>
      </c>
      <c r="J922" s="36" t="n">
        <v>726</v>
      </c>
      <c r="K922" s="37"/>
    </row>
    <row r="923" customFormat="false" ht="12.75" hidden="false" customHeight="true" outlineLevel="0" collapsed="false">
      <c r="A923" s="31" t="n">
        <v>403579</v>
      </c>
      <c r="B923" s="32" t="s">
        <v>2691</v>
      </c>
      <c r="C923" s="33" t="s">
        <v>2692</v>
      </c>
      <c r="D923" s="32" t="s">
        <v>2693</v>
      </c>
      <c r="E923" s="32" t="s">
        <v>58</v>
      </c>
      <c r="F923" s="33" t="n">
        <v>2022</v>
      </c>
      <c r="G923" s="34" t="n">
        <v>494</v>
      </c>
      <c r="H923" s="32" t="s">
        <v>59</v>
      </c>
      <c r="I923" s="35" t="s">
        <v>60</v>
      </c>
      <c r="J923" s="36" t="n">
        <v>1245</v>
      </c>
      <c r="K923" s="37"/>
    </row>
    <row r="924" customFormat="false" ht="12.75" hidden="false" customHeight="true" outlineLevel="0" collapsed="false">
      <c r="A924" s="31" t="n">
        <v>315774</v>
      </c>
      <c r="B924" s="32" t="s">
        <v>2694</v>
      </c>
      <c r="C924" s="33" t="s">
        <v>936</v>
      </c>
      <c r="D924" s="32" t="s">
        <v>2695</v>
      </c>
      <c r="E924" s="32" t="s">
        <v>58</v>
      </c>
      <c r="F924" s="33" t="n">
        <v>2022</v>
      </c>
      <c r="G924" s="34" t="n">
        <v>167</v>
      </c>
      <c r="H924" s="32" t="s">
        <v>24</v>
      </c>
      <c r="I924" s="35" t="s">
        <v>60</v>
      </c>
      <c r="J924" s="36" t="n">
        <v>427.5</v>
      </c>
      <c r="K924" s="37"/>
    </row>
    <row r="925" customFormat="false" ht="12.75" hidden="false" customHeight="true" outlineLevel="0" collapsed="false">
      <c r="A925" s="31" t="n">
        <v>313939</v>
      </c>
      <c r="B925" s="32" t="s">
        <v>2696</v>
      </c>
      <c r="C925" s="33" t="s">
        <v>1823</v>
      </c>
      <c r="D925" s="32" t="s">
        <v>2697</v>
      </c>
      <c r="E925" s="32" t="s">
        <v>58</v>
      </c>
      <c r="F925" s="33" t="n">
        <v>2022</v>
      </c>
      <c r="G925" s="34" t="n">
        <v>600</v>
      </c>
      <c r="H925" s="32" t="s">
        <v>24</v>
      </c>
      <c r="I925" s="35" t="s">
        <v>60</v>
      </c>
      <c r="J925" s="36" t="n">
        <v>739.5</v>
      </c>
      <c r="K925" s="37"/>
    </row>
    <row r="926" customFormat="false" ht="12.75" hidden="false" customHeight="true" outlineLevel="0" collapsed="false">
      <c r="A926" s="31" t="n">
        <v>282259</v>
      </c>
      <c r="B926" s="32" t="s">
        <v>2698</v>
      </c>
      <c r="C926" s="33" t="s">
        <v>936</v>
      </c>
      <c r="D926" s="32" t="s">
        <v>2699</v>
      </c>
      <c r="E926" s="32" t="s">
        <v>58</v>
      </c>
      <c r="F926" s="33" t="n">
        <v>2022</v>
      </c>
      <c r="G926" s="34" t="n">
        <v>540</v>
      </c>
      <c r="H926" s="32" t="s">
        <v>59</v>
      </c>
      <c r="I926" s="35" t="s">
        <v>60</v>
      </c>
      <c r="J926" s="36" t="n">
        <v>930</v>
      </c>
      <c r="K926" s="37"/>
    </row>
    <row r="927" customFormat="false" ht="12.75" hidden="false" customHeight="true" outlineLevel="0" collapsed="false">
      <c r="A927" s="31" t="n">
        <v>403575</v>
      </c>
      <c r="B927" s="32" t="s">
        <v>2700</v>
      </c>
      <c r="C927" s="33" t="s">
        <v>2701</v>
      </c>
      <c r="D927" s="32" t="s">
        <v>2702</v>
      </c>
      <c r="E927" s="32" t="s">
        <v>58</v>
      </c>
      <c r="F927" s="33" t="n">
        <v>2021</v>
      </c>
      <c r="G927" s="34" t="n">
        <v>191</v>
      </c>
      <c r="H927" s="32" t="s">
        <v>24</v>
      </c>
      <c r="I927" s="35" t="s">
        <v>60</v>
      </c>
      <c r="J927" s="36" t="n">
        <v>343.5</v>
      </c>
      <c r="K927" s="37"/>
    </row>
    <row r="928" customFormat="false" ht="12.75" hidden="false" customHeight="true" outlineLevel="0" collapsed="false">
      <c r="A928" s="31" t="n">
        <v>403576</v>
      </c>
      <c r="B928" s="32" t="s">
        <v>2703</v>
      </c>
      <c r="C928" s="33" t="s">
        <v>263</v>
      </c>
      <c r="D928" s="32" t="s">
        <v>2704</v>
      </c>
      <c r="E928" s="32" t="s">
        <v>58</v>
      </c>
      <c r="F928" s="33" t="n">
        <v>2021</v>
      </c>
      <c r="G928" s="34" t="n">
        <v>221</v>
      </c>
      <c r="H928" s="32" t="s">
        <v>24</v>
      </c>
      <c r="I928" s="35" t="s">
        <v>60</v>
      </c>
      <c r="J928" s="36" t="n">
        <v>421.5</v>
      </c>
      <c r="K928" s="37"/>
    </row>
    <row r="929" customFormat="false" ht="12.75" hidden="false" customHeight="true" outlineLevel="0" collapsed="false">
      <c r="A929" s="31" t="n">
        <v>403574</v>
      </c>
      <c r="B929" s="32" t="s">
        <v>2705</v>
      </c>
      <c r="C929" s="33" t="s">
        <v>2701</v>
      </c>
      <c r="D929" s="32" t="s">
        <v>2706</v>
      </c>
      <c r="E929" s="32" t="s">
        <v>58</v>
      </c>
      <c r="F929" s="33" t="n">
        <v>2021</v>
      </c>
      <c r="G929" s="34" t="n">
        <v>223</v>
      </c>
      <c r="H929" s="32" t="s">
        <v>24</v>
      </c>
      <c r="I929" s="35" t="s">
        <v>60</v>
      </c>
      <c r="J929" s="36" t="n">
        <v>369</v>
      </c>
      <c r="K929" s="37"/>
    </row>
    <row r="930" customFormat="false" ht="12.75" hidden="false" customHeight="true" outlineLevel="0" collapsed="false">
      <c r="A930" s="31" t="n">
        <v>375999</v>
      </c>
      <c r="B930" s="32" t="s">
        <v>2707</v>
      </c>
      <c r="C930" s="33" t="s">
        <v>2708</v>
      </c>
      <c r="D930" s="32" t="s">
        <v>2709</v>
      </c>
      <c r="E930" s="32" t="s">
        <v>58</v>
      </c>
      <c r="F930" s="33" t="n">
        <v>2022</v>
      </c>
      <c r="G930" s="34" t="n">
        <v>556</v>
      </c>
      <c r="H930" s="32" t="s">
        <v>50</v>
      </c>
      <c r="I930" s="35" t="s">
        <v>60</v>
      </c>
      <c r="J930" s="36" t="n">
        <v>1519.5</v>
      </c>
      <c r="K930" s="37"/>
    </row>
    <row r="931" customFormat="false" ht="12.75" hidden="false" customHeight="true" outlineLevel="0" collapsed="false">
      <c r="A931" s="31" t="n">
        <v>403585</v>
      </c>
      <c r="B931" s="32" t="s">
        <v>2710</v>
      </c>
      <c r="C931" s="33"/>
      <c r="D931" s="32" t="s">
        <v>2711</v>
      </c>
      <c r="E931" s="32" t="s">
        <v>58</v>
      </c>
      <c r="F931" s="33" t="n">
        <v>2021</v>
      </c>
      <c r="G931" s="34" t="n">
        <v>532</v>
      </c>
      <c r="H931" s="32" t="s">
        <v>59</v>
      </c>
      <c r="I931" s="35" t="s">
        <v>60</v>
      </c>
      <c r="J931" s="36" t="n">
        <v>1018.5</v>
      </c>
      <c r="K931" s="37"/>
    </row>
    <row r="932" customFormat="false" ht="12.75" hidden="false" customHeight="true" outlineLevel="0" collapsed="false">
      <c r="A932" s="31" t="n">
        <v>403578</v>
      </c>
      <c r="B932" s="32" t="s">
        <v>2712</v>
      </c>
      <c r="C932" s="33" t="s">
        <v>2713</v>
      </c>
      <c r="D932" s="32" t="s">
        <v>2714</v>
      </c>
      <c r="E932" s="32" t="s">
        <v>58</v>
      </c>
      <c r="F932" s="33" t="n">
        <v>2021</v>
      </c>
      <c r="G932" s="34" t="n">
        <v>270</v>
      </c>
      <c r="H932" s="32" t="s">
        <v>59</v>
      </c>
      <c r="I932" s="35" t="s">
        <v>205</v>
      </c>
      <c r="J932" s="36" t="n">
        <v>619.5</v>
      </c>
      <c r="K932" s="37"/>
    </row>
    <row r="933" customFormat="false" ht="12.75" hidden="false" customHeight="true" outlineLevel="0" collapsed="false">
      <c r="A933" s="31" t="n">
        <v>355518</v>
      </c>
      <c r="B933" s="32" t="s">
        <v>2715</v>
      </c>
      <c r="C933" s="33" t="s">
        <v>2716</v>
      </c>
      <c r="D933" s="32" t="s">
        <v>2717</v>
      </c>
      <c r="E933" s="32" t="s">
        <v>45</v>
      </c>
      <c r="F933" s="33" t="n">
        <v>2021</v>
      </c>
      <c r="G933" s="34" t="n">
        <v>256</v>
      </c>
      <c r="H933" s="32"/>
      <c r="I933" s="35" t="s">
        <v>60</v>
      </c>
      <c r="J933" s="36" t="n">
        <v>508.5</v>
      </c>
      <c r="K933" s="37"/>
    </row>
    <row r="934" customFormat="false" ht="12.75" hidden="false" customHeight="true" outlineLevel="0" collapsed="false">
      <c r="A934" s="31" t="n">
        <v>386781</v>
      </c>
      <c r="B934" s="32" t="s">
        <v>2718</v>
      </c>
      <c r="C934" s="33" t="s">
        <v>2719</v>
      </c>
      <c r="D934" s="32" t="s">
        <v>2720</v>
      </c>
      <c r="E934" s="32" t="s">
        <v>235</v>
      </c>
      <c r="F934" s="33" t="n">
        <v>2021</v>
      </c>
      <c r="G934" s="34" t="n">
        <v>240</v>
      </c>
      <c r="H934" s="32" t="s">
        <v>36</v>
      </c>
      <c r="I934" s="35" t="s">
        <v>205</v>
      </c>
      <c r="J934" s="36" t="n">
        <v>928.5</v>
      </c>
      <c r="K934" s="37"/>
    </row>
    <row r="935" customFormat="false" ht="12.75" hidden="false" customHeight="true" outlineLevel="0" collapsed="false">
      <c r="A935" s="31" t="n">
        <v>393130</v>
      </c>
      <c r="B935" s="32" t="s">
        <v>2721</v>
      </c>
      <c r="C935" s="33" t="s">
        <v>2722</v>
      </c>
      <c r="D935" s="32" t="s">
        <v>2723</v>
      </c>
      <c r="E935" s="32" t="s">
        <v>35</v>
      </c>
      <c r="F935" s="33" t="n">
        <v>2021</v>
      </c>
      <c r="G935" s="34" t="n">
        <v>336</v>
      </c>
      <c r="H935" s="32" t="s">
        <v>54</v>
      </c>
      <c r="I935" s="35" t="s">
        <v>205</v>
      </c>
      <c r="J935" s="36" t="n">
        <v>1473</v>
      </c>
      <c r="K935" s="37"/>
    </row>
    <row r="936" customFormat="false" ht="12.75" hidden="false" customHeight="true" outlineLevel="0" collapsed="false">
      <c r="A936" s="31" t="n">
        <v>380309</v>
      </c>
      <c r="B936" s="32" t="s">
        <v>2724</v>
      </c>
      <c r="C936" s="33" t="s">
        <v>2725</v>
      </c>
      <c r="D936" s="32" t="s">
        <v>2726</v>
      </c>
      <c r="E936" s="32" t="s">
        <v>86</v>
      </c>
      <c r="F936" s="33" t="n">
        <v>2021</v>
      </c>
      <c r="G936" s="34" t="n">
        <v>496</v>
      </c>
      <c r="H936" s="32" t="s">
        <v>36</v>
      </c>
      <c r="I936" s="35" t="s">
        <v>205</v>
      </c>
      <c r="J936" s="36" t="n">
        <v>975</v>
      </c>
      <c r="K936" s="37"/>
    </row>
    <row r="937" customFormat="false" ht="12.75" hidden="false" customHeight="true" outlineLevel="0" collapsed="false">
      <c r="A937" s="31" t="n">
        <v>390981</v>
      </c>
      <c r="B937" s="32" t="s">
        <v>2727</v>
      </c>
      <c r="C937" s="33" t="s">
        <v>2728</v>
      </c>
      <c r="D937" s="32" t="s">
        <v>2729</v>
      </c>
      <c r="E937" s="32" t="s">
        <v>86</v>
      </c>
      <c r="F937" s="33" t="n">
        <v>2021</v>
      </c>
      <c r="G937" s="34" t="n">
        <v>480</v>
      </c>
      <c r="H937" s="32" t="s">
        <v>54</v>
      </c>
      <c r="I937" s="35" t="s">
        <v>205</v>
      </c>
      <c r="J937" s="36" t="n">
        <v>1602</v>
      </c>
      <c r="K937" s="37"/>
    </row>
    <row r="938" customFormat="false" ht="12.75" hidden="false" customHeight="true" outlineLevel="0" collapsed="false">
      <c r="A938" s="31" t="n">
        <v>225535</v>
      </c>
      <c r="B938" s="32" t="s">
        <v>26</v>
      </c>
      <c r="C938" s="33" t="s">
        <v>27</v>
      </c>
      <c r="D938" s="32" t="s">
        <v>28</v>
      </c>
      <c r="E938" s="32" t="s">
        <v>29</v>
      </c>
      <c r="F938" s="33" t="n">
        <v>2024</v>
      </c>
      <c r="G938" s="34" t="n">
        <v>336</v>
      </c>
      <c r="H938" s="32" t="s">
        <v>68</v>
      </c>
      <c r="I938" s="35" t="s">
        <v>31</v>
      </c>
      <c r="J938" s="36" t="n">
        <v>912</v>
      </c>
      <c r="K938" s="37"/>
    </row>
    <row r="939" customFormat="false" ht="12.75" hidden="false" customHeight="true" outlineLevel="0" collapsed="false">
      <c r="A939" s="31" t="n">
        <v>405213</v>
      </c>
      <c r="B939" s="32" t="s">
        <v>2730</v>
      </c>
      <c r="C939" s="33" t="s">
        <v>744</v>
      </c>
      <c r="D939" s="32" t="s">
        <v>2731</v>
      </c>
      <c r="E939" s="32" t="s">
        <v>67</v>
      </c>
      <c r="F939" s="33" t="n">
        <v>2021</v>
      </c>
      <c r="G939" s="34" t="n">
        <v>384</v>
      </c>
      <c r="H939" s="32"/>
      <c r="I939" s="35" t="s">
        <v>60</v>
      </c>
      <c r="J939" s="36" t="n">
        <v>681</v>
      </c>
      <c r="K939" s="37"/>
    </row>
    <row r="940" customFormat="false" ht="12.75" hidden="false" customHeight="true" outlineLevel="0" collapsed="false">
      <c r="A940" s="31" t="n">
        <v>405208</v>
      </c>
      <c r="B940" s="32" t="s">
        <v>2732</v>
      </c>
      <c r="C940" s="33" t="s">
        <v>2462</v>
      </c>
      <c r="D940" s="32" t="s">
        <v>2733</v>
      </c>
      <c r="E940" s="32" t="s">
        <v>67</v>
      </c>
      <c r="F940" s="33" t="n">
        <v>2021</v>
      </c>
      <c r="G940" s="34" t="n">
        <v>304</v>
      </c>
      <c r="H940" s="32"/>
      <c r="I940" s="35" t="s">
        <v>60</v>
      </c>
      <c r="J940" s="36" t="n">
        <v>589.5</v>
      </c>
      <c r="K940" s="37"/>
    </row>
    <row r="941" customFormat="false" ht="12.75" hidden="false" customHeight="true" outlineLevel="0" collapsed="false">
      <c r="A941" s="31" t="n">
        <v>366630</v>
      </c>
      <c r="B941" s="32" t="s">
        <v>2734</v>
      </c>
      <c r="C941" s="33" t="s">
        <v>2735</v>
      </c>
      <c r="D941" s="32" t="s">
        <v>2736</v>
      </c>
      <c r="E941" s="32" t="s">
        <v>67</v>
      </c>
      <c r="F941" s="33" t="n">
        <v>2020</v>
      </c>
      <c r="G941" s="34" t="n">
        <v>208</v>
      </c>
      <c r="H941" s="32"/>
      <c r="I941" s="35" t="s">
        <v>31</v>
      </c>
      <c r="J941" s="36" t="n">
        <v>480</v>
      </c>
      <c r="K941" s="37"/>
    </row>
    <row r="942" customFormat="false" ht="12.75" hidden="false" customHeight="true" outlineLevel="0" collapsed="false">
      <c r="A942" s="31" t="n">
        <v>405200</v>
      </c>
      <c r="B942" s="32" t="s">
        <v>2737</v>
      </c>
      <c r="C942" s="33" t="s">
        <v>2738</v>
      </c>
      <c r="D942" s="32" t="s">
        <v>2739</v>
      </c>
      <c r="E942" s="32" t="s">
        <v>67</v>
      </c>
      <c r="F942" s="33" t="n">
        <v>2021</v>
      </c>
      <c r="G942" s="34" t="n">
        <v>368</v>
      </c>
      <c r="H942" s="32" t="s">
        <v>36</v>
      </c>
      <c r="I942" s="35" t="s">
        <v>60</v>
      </c>
      <c r="J942" s="36" t="n">
        <v>708</v>
      </c>
      <c r="K942" s="37"/>
    </row>
    <row r="943" customFormat="false" ht="12.75" hidden="false" customHeight="true" outlineLevel="0" collapsed="false">
      <c r="A943" s="31" t="n">
        <v>370131</v>
      </c>
      <c r="B943" s="32" t="s">
        <v>2740</v>
      </c>
      <c r="C943" s="33" t="s">
        <v>2741</v>
      </c>
      <c r="D943" s="32" t="s">
        <v>2742</v>
      </c>
      <c r="E943" s="32" t="s">
        <v>67</v>
      </c>
      <c r="F943" s="33" t="n">
        <v>2020</v>
      </c>
      <c r="G943" s="34" t="n">
        <v>256</v>
      </c>
      <c r="H943" s="32"/>
      <c r="I943" s="35" t="s">
        <v>60</v>
      </c>
      <c r="J943" s="36" t="n">
        <v>616.5</v>
      </c>
      <c r="K943" s="37"/>
    </row>
    <row r="944" customFormat="false" ht="12.75" hidden="false" customHeight="true" outlineLevel="0" collapsed="false">
      <c r="A944" s="31" t="n">
        <v>405202</v>
      </c>
      <c r="B944" s="32" t="s">
        <v>2743</v>
      </c>
      <c r="C944" s="33" t="s">
        <v>2744</v>
      </c>
      <c r="D944" s="32" t="s">
        <v>2745</v>
      </c>
      <c r="E944" s="32" t="s">
        <v>67</v>
      </c>
      <c r="F944" s="33" t="n">
        <v>2020</v>
      </c>
      <c r="G944" s="34" t="n">
        <v>464</v>
      </c>
      <c r="H944" s="32"/>
      <c r="I944" s="35" t="s">
        <v>31</v>
      </c>
      <c r="J944" s="36" t="n">
        <v>681</v>
      </c>
      <c r="K944" s="37"/>
    </row>
    <row r="945" customFormat="false" ht="12.75" hidden="false" customHeight="true" outlineLevel="0" collapsed="false">
      <c r="A945" s="31" t="n">
        <v>405195</v>
      </c>
      <c r="B945" s="32" t="s">
        <v>2746</v>
      </c>
      <c r="C945" s="33" t="s">
        <v>2747</v>
      </c>
      <c r="D945" s="32" t="s">
        <v>2748</v>
      </c>
      <c r="E945" s="32" t="s">
        <v>67</v>
      </c>
      <c r="F945" s="33" t="n">
        <v>2020</v>
      </c>
      <c r="G945" s="34" t="n">
        <v>384</v>
      </c>
      <c r="H945" s="32"/>
      <c r="I945" s="35" t="s">
        <v>60</v>
      </c>
      <c r="J945" s="36" t="n">
        <v>772.5</v>
      </c>
      <c r="K945" s="37"/>
    </row>
    <row r="946" customFormat="false" ht="12.75" hidden="false" customHeight="true" outlineLevel="0" collapsed="false">
      <c r="A946" s="31" t="n">
        <v>405190</v>
      </c>
      <c r="B946" s="32" t="s">
        <v>2749</v>
      </c>
      <c r="C946" s="33" t="s">
        <v>2750</v>
      </c>
      <c r="D946" s="32" t="s">
        <v>2751</v>
      </c>
      <c r="E946" s="32" t="s">
        <v>67</v>
      </c>
      <c r="F946" s="33" t="n">
        <v>2020</v>
      </c>
      <c r="G946" s="34" t="n">
        <v>272</v>
      </c>
      <c r="H946" s="32" t="s">
        <v>36</v>
      </c>
      <c r="I946" s="35" t="s">
        <v>60</v>
      </c>
      <c r="J946" s="36" t="n">
        <v>543</v>
      </c>
      <c r="K946" s="37"/>
    </row>
    <row r="947" customFormat="false" ht="12.75" hidden="false" customHeight="true" outlineLevel="0" collapsed="false">
      <c r="A947" s="31" t="n">
        <v>405212</v>
      </c>
      <c r="B947" s="32" t="s">
        <v>2752</v>
      </c>
      <c r="C947" s="33" t="s">
        <v>2753</v>
      </c>
      <c r="D947" s="32" t="s">
        <v>2754</v>
      </c>
      <c r="E947" s="32" t="s">
        <v>67</v>
      </c>
      <c r="F947" s="33" t="n">
        <v>2020</v>
      </c>
      <c r="G947" s="34" t="n">
        <v>208</v>
      </c>
      <c r="H947" s="32"/>
      <c r="I947" s="35" t="s">
        <v>60</v>
      </c>
      <c r="J947" s="36" t="n">
        <v>1182</v>
      </c>
      <c r="K947" s="37"/>
    </row>
    <row r="948" customFormat="false" ht="12.75" hidden="false" customHeight="true" outlineLevel="0" collapsed="false">
      <c r="A948" s="31" t="n">
        <v>405193</v>
      </c>
      <c r="B948" s="32" t="s">
        <v>2755</v>
      </c>
      <c r="C948" s="33" t="s">
        <v>2756</v>
      </c>
      <c r="D948" s="32" t="s">
        <v>2757</v>
      </c>
      <c r="E948" s="32" t="s">
        <v>67</v>
      </c>
      <c r="F948" s="33" t="n">
        <v>2021</v>
      </c>
      <c r="G948" s="34" t="n">
        <v>192</v>
      </c>
      <c r="H948" s="32"/>
      <c r="I948" s="35" t="s">
        <v>60</v>
      </c>
      <c r="J948" s="36" t="n">
        <v>543</v>
      </c>
      <c r="K948" s="37"/>
    </row>
    <row r="949" customFormat="false" ht="12.75" hidden="false" customHeight="true" outlineLevel="0" collapsed="false">
      <c r="A949" s="31" t="n">
        <v>377902</v>
      </c>
      <c r="B949" s="32" t="s">
        <v>2758</v>
      </c>
      <c r="C949" s="33" t="s">
        <v>2759</v>
      </c>
      <c r="D949" s="32" t="s">
        <v>2760</v>
      </c>
      <c r="E949" s="32" t="s">
        <v>67</v>
      </c>
      <c r="F949" s="33" t="n">
        <v>2020</v>
      </c>
      <c r="G949" s="34" t="n">
        <v>224</v>
      </c>
      <c r="H949" s="32" t="s">
        <v>59</v>
      </c>
      <c r="I949" s="35" t="s">
        <v>31</v>
      </c>
      <c r="J949" s="36" t="n">
        <v>355.5</v>
      </c>
      <c r="K949" s="37"/>
    </row>
    <row r="950" customFormat="false" ht="12.75" hidden="false" customHeight="true" outlineLevel="0" collapsed="false">
      <c r="A950" s="31" t="n">
        <v>405173</v>
      </c>
      <c r="B950" s="32" t="s">
        <v>2761</v>
      </c>
      <c r="C950" s="33" t="s">
        <v>2762</v>
      </c>
      <c r="D950" s="32" t="s">
        <v>2763</v>
      </c>
      <c r="E950" s="32" t="s">
        <v>67</v>
      </c>
      <c r="F950" s="33" t="n">
        <v>2020</v>
      </c>
      <c r="G950" s="34" t="n">
        <v>192</v>
      </c>
      <c r="H950" s="32"/>
      <c r="I950" s="35" t="s">
        <v>60</v>
      </c>
      <c r="J950" s="36" t="n">
        <v>498</v>
      </c>
      <c r="K950" s="37"/>
    </row>
    <row r="951" customFormat="false" ht="12.75" hidden="false" customHeight="true" outlineLevel="0" collapsed="false">
      <c r="A951" s="31" t="n">
        <v>405172</v>
      </c>
      <c r="B951" s="32" t="s">
        <v>2764</v>
      </c>
      <c r="C951" s="33" t="s">
        <v>2765</v>
      </c>
      <c r="D951" s="32" t="s">
        <v>2766</v>
      </c>
      <c r="E951" s="32" t="s">
        <v>67</v>
      </c>
      <c r="F951" s="33" t="n">
        <v>2020</v>
      </c>
      <c r="G951" s="34" t="n">
        <v>128</v>
      </c>
      <c r="H951" s="32"/>
      <c r="I951" s="35" t="s">
        <v>31</v>
      </c>
      <c r="J951" s="36" t="n">
        <v>498</v>
      </c>
      <c r="K951" s="37"/>
    </row>
    <row r="952" customFormat="false" ht="12.75" hidden="false" customHeight="true" outlineLevel="0" collapsed="false">
      <c r="A952" s="31" t="n">
        <v>405160</v>
      </c>
      <c r="B952" s="32" t="s">
        <v>2767</v>
      </c>
      <c r="C952" s="33" t="s">
        <v>2768</v>
      </c>
      <c r="D952" s="32" t="s">
        <v>2769</v>
      </c>
      <c r="E952" s="32" t="s">
        <v>67</v>
      </c>
      <c r="F952" s="33" t="n">
        <v>2021</v>
      </c>
      <c r="G952" s="34" t="n">
        <v>256</v>
      </c>
      <c r="H952" s="32"/>
      <c r="I952" s="35" t="s">
        <v>60</v>
      </c>
      <c r="J952" s="36" t="n">
        <v>1182</v>
      </c>
      <c r="K952" s="37"/>
    </row>
    <row r="953" customFormat="false" ht="12.75" hidden="false" customHeight="true" outlineLevel="0" collapsed="false">
      <c r="A953" s="31" t="n">
        <v>396391</v>
      </c>
      <c r="B953" s="32" t="s">
        <v>2770</v>
      </c>
      <c r="C953" s="33" t="s">
        <v>2771</v>
      </c>
      <c r="D953" s="32" t="s">
        <v>2772</v>
      </c>
      <c r="E953" s="32" t="s">
        <v>67</v>
      </c>
      <c r="F953" s="33" t="n">
        <v>2021</v>
      </c>
      <c r="G953" s="34" t="n">
        <v>272</v>
      </c>
      <c r="H953" s="32"/>
      <c r="I953" s="35" t="s">
        <v>60</v>
      </c>
      <c r="J953" s="36" t="n">
        <v>954</v>
      </c>
      <c r="K953" s="37"/>
    </row>
    <row r="954" customFormat="false" ht="12.75" hidden="false" customHeight="true" outlineLevel="0" collapsed="false">
      <c r="A954" s="31" t="n">
        <v>405147</v>
      </c>
      <c r="B954" s="32" t="s">
        <v>2773</v>
      </c>
      <c r="C954" s="33" t="s">
        <v>2774</v>
      </c>
      <c r="D954" s="32" t="s">
        <v>2775</v>
      </c>
      <c r="E954" s="32" t="s">
        <v>67</v>
      </c>
      <c r="F954" s="33" t="n">
        <v>2021</v>
      </c>
      <c r="G954" s="34" t="n">
        <v>224</v>
      </c>
      <c r="H954" s="32" t="s">
        <v>59</v>
      </c>
      <c r="I954" s="35" t="s">
        <v>31</v>
      </c>
      <c r="J954" s="36" t="n">
        <v>355.5</v>
      </c>
      <c r="K954" s="37"/>
    </row>
    <row r="955" customFormat="false" ht="12.75" hidden="false" customHeight="true" outlineLevel="0" collapsed="false">
      <c r="A955" s="31" t="n">
        <v>405158</v>
      </c>
      <c r="B955" s="32" t="s">
        <v>2776</v>
      </c>
      <c r="C955" s="33" t="s">
        <v>2777</v>
      </c>
      <c r="D955" s="32" t="s">
        <v>2778</v>
      </c>
      <c r="E955" s="32" t="s">
        <v>67</v>
      </c>
      <c r="F955" s="33" t="n">
        <v>2021</v>
      </c>
      <c r="G955" s="34" t="n">
        <v>368</v>
      </c>
      <c r="H955" s="32"/>
      <c r="I955" s="35" t="s">
        <v>60</v>
      </c>
      <c r="J955" s="36" t="n">
        <v>772.5</v>
      </c>
      <c r="K955" s="37"/>
    </row>
    <row r="956" customFormat="false" ht="12.75" hidden="false" customHeight="true" outlineLevel="0" collapsed="false">
      <c r="A956" s="31" t="n">
        <v>405228</v>
      </c>
      <c r="B956" s="32" t="s">
        <v>2779</v>
      </c>
      <c r="C956" s="33" t="s">
        <v>2780</v>
      </c>
      <c r="D956" s="32" t="s">
        <v>2781</v>
      </c>
      <c r="E956" s="32" t="s">
        <v>67</v>
      </c>
      <c r="F956" s="33" t="n">
        <v>2019</v>
      </c>
      <c r="G956" s="34" t="n">
        <v>320</v>
      </c>
      <c r="H956" s="32"/>
      <c r="I956" s="35" t="s">
        <v>60</v>
      </c>
      <c r="J956" s="36" t="n">
        <v>447</v>
      </c>
      <c r="K956" s="37"/>
    </row>
    <row r="957" customFormat="false" ht="12.75" hidden="false" customHeight="true" outlineLevel="0" collapsed="false">
      <c r="A957" s="31" t="n">
        <v>328397</v>
      </c>
      <c r="B957" s="32" t="s">
        <v>2782</v>
      </c>
      <c r="C957" s="33" t="s">
        <v>2783</v>
      </c>
      <c r="D957" s="32" t="s">
        <v>2784</v>
      </c>
      <c r="E957" s="32" t="s">
        <v>67</v>
      </c>
      <c r="F957" s="33" t="n">
        <v>2020</v>
      </c>
      <c r="G957" s="34" t="n">
        <v>464</v>
      </c>
      <c r="H957" s="32" t="s">
        <v>50</v>
      </c>
      <c r="I957" s="35" t="s">
        <v>60</v>
      </c>
      <c r="J957" s="36" t="n">
        <v>1105.5</v>
      </c>
      <c r="K957" s="37"/>
    </row>
    <row r="958" customFormat="false" ht="12.75" hidden="false" customHeight="true" outlineLevel="0" collapsed="false">
      <c r="A958" s="31" t="n">
        <v>364849</v>
      </c>
      <c r="B958" s="32" t="s">
        <v>2785</v>
      </c>
      <c r="C958" s="33" t="s">
        <v>2786</v>
      </c>
      <c r="D958" s="32" t="s">
        <v>2787</v>
      </c>
      <c r="E958" s="32" t="s">
        <v>67</v>
      </c>
      <c r="F958" s="33" t="n">
        <v>2019</v>
      </c>
      <c r="G958" s="34" t="n">
        <v>176</v>
      </c>
      <c r="H958" s="32"/>
      <c r="I958" s="35" t="s">
        <v>60</v>
      </c>
      <c r="J958" s="36" t="n">
        <v>598.5</v>
      </c>
      <c r="K958" s="37"/>
    </row>
    <row r="959" customFormat="false" ht="12.75" hidden="false" customHeight="true" outlineLevel="0" collapsed="false">
      <c r="A959" s="31" t="n">
        <v>353428</v>
      </c>
      <c r="B959" s="32" t="s">
        <v>2788</v>
      </c>
      <c r="C959" s="33" t="s">
        <v>2789</v>
      </c>
      <c r="D959" s="32" t="s">
        <v>2790</v>
      </c>
      <c r="E959" s="32" t="s">
        <v>67</v>
      </c>
      <c r="F959" s="33" t="n">
        <v>2018</v>
      </c>
      <c r="G959" s="34" t="n">
        <v>256</v>
      </c>
      <c r="H959" s="32" t="s">
        <v>50</v>
      </c>
      <c r="I959" s="35" t="s">
        <v>205</v>
      </c>
      <c r="J959" s="36" t="n">
        <v>772.5</v>
      </c>
      <c r="K959" s="37"/>
    </row>
    <row r="960" customFormat="false" ht="12.75" hidden="false" customHeight="true" outlineLevel="0" collapsed="false">
      <c r="A960" s="31" t="n">
        <v>405266</v>
      </c>
      <c r="B960" s="32" t="s">
        <v>2791</v>
      </c>
      <c r="C960" s="33" t="s">
        <v>1178</v>
      </c>
      <c r="D960" s="32" t="s">
        <v>2792</v>
      </c>
      <c r="E960" s="32" t="s">
        <v>67</v>
      </c>
      <c r="F960" s="33" t="n">
        <v>2020</v>
      </c>
      <c r="G960" s="34" t="n">
        <v>192</v>
      </c>
      <c r="H960" s="32"/>
      <c r="I960" s="35" t="s">
        <v>31</v>
      </c>
      <c r="J960" s="36" t="n">
        <v>172.5</v>
      </c>
      <c r="K960" s="37"/>
    </row>
    <row r="961" customFormat="false" ht="12.75" hidden="false" customHeight="true" outlineLevel="0" collapsed="false">
      <c r="A961" s="31" t="n">
        <v>405281</v>
      </c>
      <c r="B961" s="32" t="s">
        <v>2793</v>
      </c>
      <c r="C961" s="33" t="s">
        <v>1710</v>
      </c>
      <c r="D961" s="32" t="s">
        <v>2794</v>
      </c>
      <c r="E961" s="32" t="s">
        <v>67</v>
      </c>
      <c r="F961" s="33" t="n">
        <v>2020</v>
      </c>
      <c r="G961" s="34" t="n">
        <v>1</v>
      </c>
      <c r="H961" s="32"/>
      <c r="I961" s="35" t="s">
        <v>60</v>
      </c>
      <c r="J961" s="36" t="n">
        <v>1045.5</v>
      </c>
      <c r="K961" s="37"/>
    </row>
    <row r="962" customFormat="false" ht="12.75" hidden="false" customHeight="true" outlineLevel="0" collapsed="false">
      <c r="A962" s="31" t="n">
        <v>384456</v>
      </c>
      <c r="B962" s="32" t="s">
        <v>2795</v>
      </c>
      <c r="C962" s="33" t="s">
        <v>2796</v>
      </c>
      <c r="D962" s="32" t="s">
        <v>2797</v>
      </c>
      <c r="E962" s="32" t="s">
        <v>67</v>
      </c>
      <c r="F962" s="33" t="n">
        <v>2020</v>
      </c>
      <c r="G962" s="34" t="n">
        <v>336</v>
      </c>
      <c r="H962" s="32" t="s">
        <v>59</v>
      </c>
      <c r="I962" s="35" t="s">
        <v>60</v>
      </c>
      <c r="J962" s="36" t="n">
        <v>589.5</v>
      </c>
      <c r="K962" s="37"/>
    </row>
    <row r="963" customFormat="false" ht="12.75" hidden="false" customHeight="true" outlineLevel="0" collapsed="false">
      <c r="A963" s="31" t="n">
        <v>365468</v>
      </c>
      <c r="B963" s="32" t="s">
        <v>2798</v>
      </c>
      <c r="C963" s="33" t="s">
        <v>2799</v>
      </c>
      <c r="D963" s="32" t="s">
        <v>2800</v>
      </c>
      <c r="E963" s="32" t="s">
        <v>67</v>
      </c>
      <c r="F963" s="33" t="n">
        <v>2020</v>
      </c>
      <c r="G963" s="34" t="n">
        <v>384</v>
      </c>
      <c r="H963" s="32"/>
      <c r="I963" s="35" t="s">
        <v>60</v>
      </c>
      <c r="J963" s="36" t="n">
        <v>447</v>
      </c>
      <c r="K963" s="37"/>
    </row>
    <row r="964" customFormat="false" ht="12.75" hidden="false" customHeight="true" outlineLevel="0" collapsed="false">
      <c r="A964" s="31" t="n">
        <v>370140</v>
      </c>
      <c r="B964" s="32" t="s">
        <v>2801</v>
      </c>
      <c r="C964" s="33" t="s">
        <v>2802</v>
      </c>
      <c r="D964" s="32" t="s">
        <v>2803</v>
      </c>
      <c r="E964" s="32" t="s">
        <v>67</v>
      </c>
      <c r="F964" s="33" t="n">
        <v>2020</v>
      </c>
      <c r="G964" s="34" t="n">
        <v>304</v>
      </c>
      <c r="H964" s="32"/>
      <c r="I964" s="35" t="s">
        <v>60</v>
      </c>
      <c r="J964" s="36" t="n">
        <v>799.5</v>
      </c>
      <c r="K964" s="37"/>
    </row>
    <row r="965" customFormat="false" ht="12.75" hidden="false" customHeight="true" outlineLevel="0" collapsed="false">
      <c r="A965" s="31" t="n">
        <v>405275</v>
      </c>
      <c r="B965" s="32" t="s">
        <v>2804</v>
      </c>
      <c r="C965" s="33" t="s">
        <v>2805</v>
      </c>
      <c r="D965" s="32" t="s">
        <v>2806</v>
      </c>
      <c r="E965" s="32" t="s">
        <v>67</v>
      </c>
      <c r="F965" s="33" t="n">
        <v>2021</v>
      </c>
      <c r="G965" s="34" t="n">
        <v>352</v>
      </c>
      <c r="H965" s="32"/>
      <c r="I965" s="35" t="s">
        <v>60</v>
      </c>
      <c r="J965" s="36" t="n">
        <v>853.5</v>
      </c>
      <c r="K965" s="37"/>
    </row>
    <row r="966" customFormat="false" ht="12.75" hidden="false" customHeight="true" outlineLevel="0" collapsed="false">
      <c r="A966" s="31" t="n">
        <v>405265</v>
      </c>
      <c r="B966" s="32" t="s">
        <v>2807</v>
      </c>
      <c r="C966" s="33" t="s">
        <v>1178</v>
      </c>
      <c r="D966" s="32" t="s">
        <v>2808</v>
      </c>
      <c r="E966" s="32" t="s">
        <v>67</v>
      </c>
      <c r="F966" s="33" t="n">
        <v>2021</v>
      </c>
      <c r="G966" s="34" t="n">
        <v>160</v>
      </c>
      <c r="H966" s="32"/>
      <c r="I966" s="35" t="s">
        <v>31</v>
      </c>
      <c r="J966" s="36" t="n">
        <v>178.5</v>
      </c>
      <c r="K966" s="37"/>
    </row>
    <row r="967" customFormat="false" ht="12.75" hidden="false" customHeight="true" outlineLevel="0" collapsed="false">
      <c r="A967" s="31" t="n">
        <v>405283</v>
      </c>
      <c r="B967" s="32" t="s">
        <v>2809</v>
      </c>
      <c r="C967" s="33" t="s">
        <v>2810</v>
      </c>
      <c r="D967" s="32" t="s">
        <v>2811</v>
      </c>
      <c r="E967" s="32" t="s">
        <v>67</v>
      </c>
      <c r="F967" s="33" t="n">
        <v>2019</v>
      </c>
      <c r="G967" s="34" t="n">
        <v>240</v>
      </c>
      <c r="H967" s="32"/>
      <c r="I967" s="35" t="s">
        <v>60</v>
      </c>
      <c r="J967" s="36" t="n">
        <v>1318.5</v>
      </c>
      <c r="K967" s="37"/>
    </row>
    <row r="968" customFormat="false" ht="12.75" hidden="false" customHeight="true" outlineLevel="0" collapsed="false">
      <c r="A968" s="31" t="n">
        <v>405274</v>
      </c>
      <c r="B968" s="32" t="s">
        <v>2812</v>
      </c>
      <c r="C968" s="33" t="s">
        <v>2813</v>
      </c>
      <c r="D968" s="32" t="s">
        <v>2814</v>
      </c>
      <c r="E968" s="32" t="s">
        <v>67</v>
      </c>
      <c r="F968" s="33" t="n">
        <v>2020</v>
      </c>
      <c r="G968" s="34" t="n">
        <v>320</v>
      </c>
      <c r="H968" s="32"/>
      <c r="I968" s="35" t="s">
        <v>60</v>
      </c>
      <c r="J968" s="36" t="n">
        <v>799.5</v>
      </c>
      <c r="K968" s="37"/>
    </row>
    <row r="969" customFormat="false" ht="12.75" hidden="false" customHeight="true" outlineLevel="0" collapsed="false">
      <c r="A969" s="31" t="n">
        <v>384600</v>
      </c>
      <c r="B969" s="32" t="s">
        <v>2815</v>
      </c>
      <c r="C969" s="33" t="s">
        <v>2816</v>
      </c>
      <c r="D969" s="32" t="s">
        <v>2817</v>
      </c>
      <c r="E969" s="32" t="s">
        <v>67</v>
      </c>
      <c r="F969" s="33" t="n">
        <v>2021</v>
      </c>
      <c r="G969" s="34" t="n">
        <v>384</v>
      </c>
      <c r="H969" s="32"/>
      <c r="I969" s="35" t="s">
        <v>60</v>
      </c>
      <c r="J969" s="36" t="n">
        <v>589.5</v>
      </c>
      <c r="K969" s="37"/>
    </row>
    <row r="970" customFormat="false" ht="12.75" hidden="false" customHeight="true" outlineLevel="0" collapsed="false">
      <c r="A970" s="31" t="n">
        <v>384576</v>
      </c>
      <c r="B970" s="32" t="s">
        <v>2818</v>
      </c>
      <c r="C970" s="33" t="s">
        <v>2819</v>
      </c>
      <c r="D970" s="32" t="s">
        <v>2820</v>
      </c>
      <c r="E970" s="32" t="s">
        <v>67</v>
      </c>
      <c r="F970" s="33" t="n">
        <v>2020</v>
      </c>
      <c r="G970" s="34" t="n">
        <v>288</v>
      </c>
      <c r="H970" s="32"/>
      <c r="I970" s="35" t="s">
        <v>60</v>
      </c>
      <c r="J970" s="36" t="n">
        <v>1456.5</v>
      </c>
      <c r="K970" s="37"/>
    </row>
    <row r="971" customFormat="false" ht="12.75" hidden="false" customHeight="true" outlineLevel="0" collapsed="false">
      <c r="A971" s="31" t="n">
        <v>384459</v>
      </c>
      <c r="B971" s="32" t="s">
        <v>2821</v>
      </c>
      <c r="C971" s="33" t="s">
        <v>2822</v>
      </c>
      <c r="D971" s="32" t="s">
        <v>2823</v>
      </c>
      <c r="E971" s="32" t="s">
        <v>67</v>
      </c>
      <c r="F971" s="33" t="n">
        <v>2020</v>
      </c>
      <c r="G971" s="34" t="n">
        <v>176</v>
      </c>
      <c r="H971" s="32" t="s">
        <v>36</v>
      </c>
      <c r="I971" s="35" t="s">
        <v>60</v>
      </c>
      <c r="J971" s="36" t="n">
        <v>525</v>
      </c>
      <c r="K971" s="37"/>
    </row>
    <row r="972" customFormat="false" ht="12.75" hidden="false" customHeight="true" outlineLevel="0" collapsed="false">
      <c r="A972" s="31" t="n">
        <v>391092</v>
      </c>
      <c r="B972" s="32" t="s">
        <v>2824</v>
      </c>
      <c r="C972" s="33" t="s">
        <v>2825</v>
      </c>
      <c r="D972" s="32" t="s">
        <v>2826</v>
      </c>
      <c r="E972" s="32" t="s">
        <v>180</v>
      </c>
      <c r="F972" s="33" t="n">
        <v>2021</v>
      </c>
      <c r="G972" s="34" t="n">
        <v>224</v>
      </c>
      <c r="H972" s="32" t="s">
        <v>24</v>
      </c>
      <c r="I972" s="35" t="s">
        <v>205</v>
      </c>
      <c r="J972" s="36" t="n">
        <v>895.5</v>
      </c>
      <c r="K972" s="37"/>
    </row>
    <row r="973" customFormat="false" ht="12.75" hidden="false" customHeight="true" outlineLevel="0" collapsed="false">
      <c r="A973" s="31" t="n">
        <v>405645</v>
      </c>
      <c r="B973" s="32" t="s">
        <v>2827</v>
      </c>
      <c r="C973" s="33" t="s">
        <v>2828</v>
      </c>
      <c r="D973" s="32" t="s">
        <v>2829</v>
      </c>
      <c r="E973" s="32" t="s">
        <v>187</v>
      </c>
      <c r="F973" s="33" t="n">
        <v>2022</v>
      </c>
      <c r="G973" s="34" t="n">
        <v>256</v>
      </c>
      <c r="H973" s="32" t="s">
        <v>59</v>
      </c>
      <c r="I973" s="35" t="s">
        <v>60</v>
      </c>
      <c r="J973" s="36" t="n">
        <v>595.5</v>
      </c>
      <c r="K973" s="37"/>
    </row>
    <row r="974" customFormat="false" ht="12.75" hidden="false" customHeight="true" outlineLevel="0" collapsed="false">
      <c r="A974" s="31" t="n">
        <v>405642</v>
      </c>
      <c r="B974" s="32" t="s">
        <v>2830</v>
      </c>
      <c r="C974" s="33" t="s">
        <v>2831</v>
      </c>
      <c r="D974" s="32" t="s">
        <v>2832</v>
      </c>
      <c r="E974" s="32" t="s">
        <v>187</v>
      </c>
      <c r="F974" s="33" t="n">
        <v>2021</v>
      </c>
      <c r="G974" s="34" t="n">
        <v>132</v>
      </c>
      <c r="H974" s="32" t="s">
        <v>59</v>
      </c>
      <c r="I974" s="35" t="s">
        <v>31</v>
      </c>
      <c r="J974" s="36" t="n">
        <v>1047</v>
      </c>
      <c r="K974" s="37"/>
    </row>
    <row r="975" customFormat="false" ht="12.75" hidden="false" customHeight="true" outlineLevel="0" collapsed="false">
      <c r="A975" s="31" t="n">
        <v>405644</v>
      </c>
      <c r="B975" s="32" t="s">
        <v>2833</v>
      </c>
      <c r="C975" s="33" t="s">
        <v>2834</v>
      </c>
      <c r="D975" s="32" t="s">
        <v>2835</v>
      </c>
      <c r="E975" s="32" t="s">
        <v>187</v>
      </c>
      <c r="F975" s="33" t="n">
        <v>2022</v>
      </c>
      <c r="G975" s="34" t="n">
        <v>112</v>
      </c>
      <c r="H975" s="32" t="s">
        <v>59</v>
      </c>
      <c r="I975" s="35" t="s">
        <v>31</v>
      </c>
      <c r="J975" s="36" t="n">
        <v>523.5</v>
      </c>
      <c r="K975" s="37"/>
    </row>
    <row r="976" customFormat="false" ht="12.75" hidden="false" customHeight="true" outlineLevel="0" collapsed="false">
      <c r="A976" s="31" t="n">
        <v>405641</v>
      </c>
      <c r="B976" s="32" t="s">
        <v>2836</v>
      </c>
      <c r="C976" s="33" t="s">
        <v>2837</v>
      </c>
      <c r="D976" s="32" t="s">
        <v>2838</v>
      </c>
      <c r="E976" s="32" t="s">
        <v>187</v>
      </c>
      <c r="F976" s="33" t="n">
        <v>2021</v>
      </c>
      <c r="G976" s="34" t="n">
        <v>256</v>
      </c>
      <c r="H976" s="32" t="s">
        <v>59</v>
      </c>
      <c r="I976" s="35" t="s">
        <v>60</v>
      </c>
      <c r="J976" s="36" t="n">
        <v>1126.5</v>
      </c>
      <c r="K976" s="37"/>
    </row>
    <row r="977" customFormat="false" ht="12.75" hidden="false" customHeight="true" outlineLevel="0" collapsed="false">
      <c r="A977" s="31" t="n">
        <v>405640</v>
      </c>
      <c r="B977" s="32" t="s">
        <v>2839</v>
      </c>
      <c r="C977" s="33" t="s">
        <v>2840</v>
      </c>
      <c r="D977" s="32" t="s">
        <v>2841</v>
      </c>
      <c r="E977" s="32" t="s">
        <v>187</v>
      </c>
      <c r="F977" s="33" t="n">
        <v>2022</v>
      </c>
      <c r="G977" s="34" t="n">
        <v>156</v>
      </c>
      <c r="H977" s="32" t="s">
        <v>59</v>
      </c>
      <c r="I977" s="35" t="s">
        <v>60</v>
      </c>
      <c r="J977" s="36" t="n">
        <v>1042.5</v>
      </c>
      <c r="K977" s="37"/>
    </row>
    <row r="978" customFormat="false" ht="12.75" hidden="false" customHeight="true" outlineLevel="0" collapsed="false">
      <c r="A978" s="31" t="n">
        <v>405639</v>
      </c>
      <c r="B978" s="32" t="s">
        <v>2842</v>
      </c>
      <c r="C978" s="33" t="s">
        <v>2843</v>
      </c>
      <c r="D978" s="32" t="s">
        <v>2844</v>
      </c>
      <c r="E978" s="32" t="s">
        <v>187</v>
      </c>
      <c r="F978" s="33" t="n">
        <v>2021</v>
      </c>
      <c r="G978" s="34" t="n">
        <v>184</v>
      </c>
      <c r="H978" s="32" t="s">
        <v>59</v>
      </c>
      <c r="I978" s="35" t="s">
        <v>60</v>
      </c>
      <c r="J978" s="36" t="n">
        <v>937.5</v>
      </c>
      <c r="K978" s="37"/>
    </row>
    <row r="979" customFormat="false" ht="12.75" hidden="false" customHeight="true" outlineLevel="0" collapsed="false">
      <c r="A979" s="31" t="n">
        <v>391286</v>
      </c>
      <c r="B979" s="32" t="s">
        <v>2845</v>
      </c>
      <c r="C979" s="33" t="s">
        <v>2846</v>
      </c>
      <c r="D979" s="32" t="s">
        <v>2847</v>
      </c>
      <c r="E979" s="32" t="s">
        <v>117</v>
      </c>
      <c r="F979" s="33" t="n">
        <v>2021</v>
      </c>
      <c r="G979" s="34" t="n">
        <v>154</v>
      </c>
      <c r="H979" s="32" t="s">
        <v>36</v>
      </c>
      <c r="I979" s="35" t="s">
        <v>60</v>
      </c>
      <c r="J979" s="36" t="n">
        <v>1416</v>
      </c>
      <c r="K979" s="37"/>
    </row>
    <row r="980" customFormat="false" ht="12.75" hidden="false" customHeight="true" outlineLevel="0" collapsed="false">
      <c r="A980" s="31" t="n">
        <v>405656</v>
      </c>
      <c r="B980" s="32" t="s">
        <v>2848</v>
      </c>
      <c r="C980" s="33" t="s">
        <v>2849</v>
      </c>
      <c r="D980" s="32" t="s">
        <v>2850</v>
      </c>
      <c r="E980" s="32" t="s">
        <v>35</v>
      </c>
      <c r="F980" s="33" t="n">
        <v>2021</v>
      </c>
      <c r="G980" s="34" t="n">
        <v>664</v>
      </c>
      <c r="H980" s="32"/>
      <c r="I980" s="35" t="s">
        <v>205</v>
      </c>
      <c r="J980" s="36" t="n">
        <v>6790.5</v>
      </c>
      <c r="K980" s="37"/>
    </row>
    <row r="981" customFormat="false" ht="12.75" hidden="false" customHeight="true" outlineLevel="0" collapsed="false">
      <c r="A981" s="31" t="n">
        <v>405660</v>
      </c>
      <c r="B981" s="32" t="s">
        <v>2851</v>
      </c>
      <c r="C981" s="33" t="s">
        <v>2852</v>
      </c>
      <c r="D981" s="32" t="s">
        <v>2853</v>
      </c>
      <c r="E981" s="32" t="s">
        <v>35</v>
      </c>
      <c r="F981" s="33" t="n">
        <v>2022</v>
      </c>
      <c r="G981" s="34" t="n">
        <v>384</v>
      </c>
      <c r="H981" s="32"/>
      <c r="I981" s="35" t="s">
        <v>31</v>
      </c>
      <c r="J981" s="36" t="n">
        <v>1759.5</v>
      </c>
      <c r="K981" s="37"/>
    </row>
    <row r="982" customFormat="false" ht="12.75" hidden="false" customHeight="true" outlineLevel="0" collapsed="false">
      <c r="A982" s="31" t="n">
        <v>405658</v>
      </c>
      <c r="B982" s="32" t="s">
        <v>2854</v>
      </c>
      <c r="C982" s="33" t="s">
        <v>2855</v>
      </c>
      <c r="D982" s="32" t="s">
        <v>2856</v>
      </c>
      <c r="E982" s="32" t="s">
        <v>35</v>
      </c>
      <c r="F982" s="33" t="n">
        <v>2021</v>
      </c>
      <c r="G982" s="34" t="n">
        <v>512</v>
      </c>
      <c r="H982" s="32"/>
      <c r="I982" s="35" t="s">
        <v>31</v>
      </c>
      <c r="J982" s="36" t="n">
        <v>2218.5</v>
      </c>
      <c r="K982" s="37"/>
    </row>
    <row r="983" customFormat="false" ht="12.75" hidden="false" customHeight="true" outlineLevel="0" collapsed="false">
      <c r="A983" s="31" t="n">
        <v>405654</v>
      </c>
      <c r="B983" s="32" t="s">
        <v>2857</v>
      </c>
      <c r="C983" s="33" t="s">
        <v>2858</v>
      </c>
      <c r="D983" s="32" t="s">
        <v>2859</v>
      </c>
      <c r="E983" s="32" t="s">
        <v>35</v>
      </c>
      <c r="F983" s="33" t="n">
        <v>2022</v>
      </c>
      <c r="G983" s="34" t="n">
        <v>192</v>
      </c>
      <c r="H983" s="32"/>
      <c r="I983" s="35" t="s">
        <v>31</v>
      </c>
      <c r="J983" s="36" t="n">
        <v>1530</v>
      </c>
      <c r="K983" s="37"/>
    </row>
    <row r="984" customFormat="false" ht="12.75" hidden="false" customHeight="true" outlineLevel="0" collapsed="false">
      <c r="A984" s="31" t="n">
        <v>405651</v>
      </c>
      <c r="B984" s="32" t="s">
        <v>2860</v>
      </c>
      <c r="C984" s="33" t="s">
        <v>2861</v>
      </c>
      <c r="D984" s="32" t="s">
        <v>2862</v>
      </c>
      <c r="E984" s="32" t="s">
        <v>35</v>
      </c>
      <c r="F984" s="33" t="n">
        <v>2022</v>
      </c>
      <c r="G984" s="34" t="n">
        <v>676</v>
      </c>
      <c r="H984" s="32"/>
      <c r="I984" s="35" t="s">
        <v>205</v>
      </c>
      <c r="J984" s="36" t="n">
        <v>6943.5</v>
      </c>
      <c r="K984" s="37"/>
    </row>
    <row r="985" customFormat="false" ht="12.75" hidden="false" customHeight="true" outlineLevel="0" collapsed="false">
      <c r="A985" s="31" t="n">
        <v>405666</v>
      </c>
      <c r="B985" s="32" t="s">
        <v>2863</v>
      </c>
      <c r="C985" s="33" t="s">
        <v>2864</v>
      </c>
      <c r="D985" s="32" t="s">
        <v>2865</v>
      </c>
      <c r="E985" s="32" t="s">
        <v>35</v>
      </c>
      <c r="F985" s="33" t="n">
        <v>2022</v>
      </c>
      <c r="G985" s="34" t="n">
        <v>232</v>
      </c>
      <c r="H985" s="32"/>
      <c r="I985" s="35" t="s">
        <v>31</v>
      </c>
      <c r="J985" s="36" t="n">
        <v>1224</v>
      </c>
      <c r="K985" s="37"/>
    </row>
    <row r="986" customFormat="false" ht="12.75" hidden="false" customHeight="true" outlineLevel="0" collapsed="false">
      <c r="A986" s="31" t="n">
        <v>405672</v>
      </c>
      <c r="B986" s="32" t="s">
        <v>2866</v>
      </c>
      <c r="C986" s="33" t="s">
        <v>2867</v>
      </c>
      <c r="D986" s="32" t="s">
        <v>2868</v>
      </c>
      <c r="E986" s="32" t="s">
        <v>35</v>
      </c>
      <c r="F986" s="33" t="n">
        <v>2022</v>
      </c>
      <c r="G986" s="34" t="n">
        <v>296</v>
      </c>
      <c r="H986" s="32"/>
      <c r="I986" s="35" t="s">
        <v>205</v>
      </c>
      <c r="J986" s="36" t="n">
        <v>1759.5</v>
      </c>
      <c r="K986" s="37"/>
    </row>
    <row r="987" customFormat="false" ht="12.75" hidden="false" customHeight="true" outlineLevel="0" collapsed="false">
      <c r="A987" s="31" t="n">
        <v>405667</v>
      </c>
      <c r="B987" s="32" t="s">
        <v>2869</v>
      </c>
      <c r="C987" s="33" t="s">
        <v>2870</v>
      </c>
      <c r="D987" s="32" t="s">
        <v>2871</v>
      </c>
      <c r="E987" s="32" t="s">
        <v>35</v>
      </c>
      <c r="F987" s="33" t="n">
        <v>2022</v>
      </c>
      <c r="G987" s="34" t="n">
        <v>248</v>
      </c>
      <c r="H987" s="32"/>
      <c r="I987" s="35" t="s">
        <v>31</v>
      </c>
      <c r="J987" s="36" t="n">
        <v>1396.5</v>
      </c>
      <c r="K987" s="37"/>
    </row>
    <row r="988" customFormat="false" ht="12.75" hidden="false" customHeight="true" outlineLevel="0" collapsed="false">
      <c r="A988" s="31" t="n">
        <v>405664</v>
      </c>
      <c r="B988" s="32" t="s">
        <v>2872</v>
      </c>
      <c r="C988" s="33" t="s">
        <v>2873</v>
      </c>
      <c r="D988" s="32" t="s">
        <v>2874</v>
      </c>
      <c r="E988" s="32" t="s">
        <v>35</v>
      </c>
      <c r="F988" s="33" t="n">
        <v>2022</v>
      </c>
      <c r="G988" s="34" t="n">
        <v>264</v>
      </c>
      <c r="H988" s="32"/>
      <c r="I988" s="35" t="s">
        <v>31</v>
      </c>
      <c r="J988" s="36" t="n">
        <v>1855.5</v>
      </c>
      <c r="K988" s="37"/>
    </row>
    <row r="989" customFormat="false" ht="12.75" hidden="false" customHeight="true" outlineLevel="0" collapsed="false">
      <c r="A989" s="31" t="n">
        <v>405659</v>
      </c>
      <c r="B989" s="32" t="s">
        <v>2875</v>
      </c>
      <c r="C989" s="33" t="s">
        <v>2876</v>
      </c>
      <c r="D989" s="32" t="s">
        <v>2877</v>
      </c>
      <c r="E989" s="32" t="s">
        <v>35</v>
      </c>
      <c r="F989" s="33" t="n">
        <v>2022</v>
      </c>
      <c r="G989" s="34" t="n">
        <v>200</v>
      </c>
      <c r="H989" s="32"/>
      <c r="I989" s="35" t="s">
        <v>31</v>
      </c>
      <c r="J989" s="36" t="n">
        <v>1300.5</v>
      </c>
      <c r="K989" s="37"/>
    </row>
    <row r="990" customFormat="false" ht="12.75" hidden="false" customHeight="true" outlineLevel="0" collapsed="false">
      <c r="A990" s="31" t="n">
        <v>405655</v>
      </c>
      <c r="B990" s="32" t="s">
        <v>2878</v>
      </c>
      <c r="C990" s="33" t="s">
        <v>2879</v>
      </c>
      <c r="D990" s="32" t="s">
        <v>2880</v>
      </c>
      <c r="E990" s="32" t="s">
        <v>35</v>
      </c>
      <c r="F990" s="33" t="n">
        <v>2022</v>
      </c>
      <c r="G990" s="34" t="n">
        <v>152</v>
      </c>
      <c r="H990" s="32"/>
      <c r="I990" s="35" t="s">
        <v>31</v>
      </c>
      <c r="J990" s="36" t="n">
        <v>3711</v>
      </c>
      <c r="K990" s="37"/>
    </row>
    <row r="991" customFormat="false" ht="12.75" hidden="false" customHeight="true" outlineLevel="0" collapsed="false">
      <c r="A991" s="31" t="n">
        <v>405653</v>
      </c>
      <c r="B991" s="32" t="s">
        <v>2881</v>
      </c>
      <c r="C991" s="33" t="s">
        <v>2882</v>
      </c>
      <c r="D991" s="32" t="s">
        <v>2883</v>
      </c>
      <c r="E991" s="32" t="s">
        <v>35</v>
      </c>
      <c r="F991" s="33" t="n">
        <v>2021</v>
      </c>
      <c r="G991" s="34" t="n">
        <v>304</v>
      </c>
      <c r="H991" s="32"/>
      <c r="I991" s="35" t="s">
        <v>205</v>
      </c>
      <c r="J991" s="36" t="n">
        <v>3787.5</v>
      </c>
      <c r="K991" s="37"/>
    </row>
    <row r="992" customFormat="false" ht="12.75" hidden="false" customHeight="true" outlineLevel="0" collapsed="false">
      <c r="A992" s="31" t="n">
        <v>393139</v>
      </c>
      <c r="B992" s="32" t="s">
        <v>2884</v>
      </c>
      <c r="C992" s="33" t="s">
        <v>2885</v>
      </c>
      <c r="D992" s="32" t="s">
        <v>2886</v>
      </c>
      <c r="E992" s="32" t="s">
        <v>35</v>
      </c>
      <c r="F992" s="33" t="n">
        <v>2021</v>
      </c>
      <c r="G992" s="34" t="n">
        <v>288</v>
      </c>
      <c r="H992" s="32" t="s">
        <v>54</v>
      </c>
      <c r="I992" s="35" t="s">
        <v>205</v>
      </c>
      <c r="J992" s="36" t="n">
        <v>1186.5</v>
      </c>
      <c r="K992" s="37"/>
    </row>
    <row r="993" customFormat="false" ht="12.75" hidden="false" customHeight="true" outlineLevel="0" collapsed="false">
      <c r="A993" s="31" t="n">
        <v>405674</v>
      </c>
      <c r="B993" s="32" t="s">
        <v>2887</v>
      </c>
      <c r="C993" s="33" t="s">
        <v>2888</v>
      </c>
      <c r="D993" s="32" t="s">
        <v>2889</v>
      </c>
      <c r="E993" s="32" t="s">
        <v>35</v>
      </c>
      <c r="F993" s="33" t="n">
        <v>2022</v>
      </c>
      <c r="G993" s="34" t="n">
        <v>672</v>
      </c>
      <c r="H993" s="32"/>
      <c r="I993" s="35" t="s">
        <v>205</v>
      </c>
      <c r="J993" s="36" t="n">
        <v>3022.5</v>
      </c>
      <c r="K993" s="37"/>
    </row>
    <row r="994" customFormat="false" ht="12.75" hidden="false" customHeight="true" outlineLevel="0" collapsed="false">
      <c r="A994" s="31" t="n">
        <v>405673</v>
      </c>
      <c r="B994" s="32" t="s">
        <v>2890</v>
      </c>
      <c r="C994" s="33" t="s">
        <v>2891</v>
      </c>
      <c r="D994" s="32" t="s">
        <v>2892</v>
      </c>
      <c r="E994" s="32" t="s">
        <v>35</v>
      </c>
      <c r="F994" s="33" t="n">
        <v>2021</v>
      </c>
      <c r="G994" s="34" t="n">
        <v>424</v>
      </c>
      <c r="H994" s="32"/>
      <c r="I994" s="35" t="s">
        <v>205</v>
      </c>
      <c r="J994" s="36" t="n">
        <v>1798.5</v>
      </c>
      <c r="K994" s="37"/>
    </row>
    <row r="995" customFormat="false" ht="12.75" hidden="false" customHeight="true" outlineLevel="0" collapsed="false">
      <c r="A995" s="31" t="n">
        <v>405662</v>
      </c>
      <c r="B995" s="32" t="s">
        <v>2893</v>
      </c>
      <c r="C995" s="33"/>
      <c r="D995" s="32" t="s">
        <v>2894</v>
      </c>
      <c r="E995" s="32" t="s">
        <v>35</v>
      </c>
      <c r="F995" s="33" t="n">
        <v>2020</v>
      </c>
      <c r="G995" s="34" t="n">
        <v>144</v>
      </c>
      <c r="H995" s="32" t="s">
        <v>54</v>
      </c>
      <c r="I995" s="35" t="s">
        <v>31</v>
      </c>
      <c r="J995" s="36" t="n">
        <v>747</v>
      </c>
      <c r="K995" s="37"/>
    </row>
    <row r="996" customFormat="false" ht="12.75" hidden="false" customHeight="true" outlineLevel="0" collapsed="false">
      <c r="A996" s="31" t="n">
        <v>405669</v>
      </c>
      <c r="B996" s="32" t="s">
        <v>2895</v>
      </c>
      <c r="C996" s="33" t="s">
        <v>2896</v>
      </c>
      <c r="D996" s="32" t="s">
        <v>2897</v>
      </c>
      <c r="E996" s="32" t="s">
        <v>35</v>
      </c>
      <c r="F996" s="33" t="n">
        <v>2022</v>
      </c>
      <c r="G996" s="34" t="n">
        <v>240</v>
      </c>
      <c r="H996" s="32"/>
      <c r="I996" s="35" t="s">
        <v>205</v>
      </c>
      <c r="J996" s="36" t="n">
        <v>3481.5</v>
      </c>
      <c r="K996" s="37"/>
    </row>
    <row r="997" customFormat="false" ht="12.75" hidden="false" customHeight="true" outlineLevel="0" collapsed="false">
      <c r="A997" s="31" t="n">
        <v>405663</v>
      </c>
      <c r="B997" s="32" t="s">
        <v>2898</v>
      </c>
      <c r="C997" s="33"/>
      <c r="D997" s="32" t="s">
        <v>2899</v>
      </c>
      <c r="E997" s="32" t="s">
        <v>35</v>
      </c>
      <c r="F997" s="33" t="n">
        <v>2021</v>
      </c>
      <c r="G997" s="34" t="n">
        <v>592</v>
      </c>
      <c r="H997" s="32"/>
      <c r="I997" s="35" t="s">
        <v>31</v>
      </c>
      <c r="J997" s="36" t="n">
        <v>2563.5</v>
      </c>
      <c r="K997" s="37"/>
    </row>
    <row r="998" customFormat="false" ht="12.75" hidden="false" customHeight="true" outlineLevel="0" collapsed="false">
      <c r="A998" s="31" t="n">
        <v>402308</v>
      </c>
      <c r="B998" s="32" t="s">
        <v>2900</v>
      </c>
      <c r="C998" s="33" t="s">
        <v>2901</v>
      </c>
      <c r="D998" s="32" t="s">
        <v>2902</v>
      </c>
      <c r="E998" s="32" t="s">
        <v>35</v>
      </c>
      <c r="F998" s="33" t="n">
        <v>2021</v>
      </c>
      <c r="G998" s="34" t="n">
        <v>224</v>
      </c>
      <c r="H998" s="32"/>
      <c r="I998" s="35" t="s">
        <v>31</v>
      </c>
      <c r="J998" s="36" t="n">
        <v>937.5</v>
      </c>
      <c r="K998" s="37"/>
    </row>
    <row r="999" customFormat="false" ht="12.75" hidden="false" customHeight="true" outlineLevel="0" collapsed="false">
      <c r="A999" s="31" t="n">
        <v>403581</v>
      </c>
      <c r="B999" s="32" t="s">
        <v>2903</v>
      </c>
      <c r="C999" s="33" t="s">
        <v>2904</v>
      </c>
      <c r="D999" s="32" t="s">
        <v>2905</v>
      </c>
      <c r="E999" s="32" t="s">
        <v>58</v>
      </c>
      <c r="F999" s="33" t="n">
        <v>2021</v>
      </c>
      <c r="G999" s="34" t="n">
        <v>398</v>
      </c>
      <c r="H999" s="32" t="s">
        <v>24</v>
      </c>
      <c r="I999" s="35" t="s">
        <v>60</v>
      </c>
      <c r="J999" s="36" t="n">
        <v>454.5</v>
      </c>
      <c r="K999" s="37"/>
    </row>
    <row r="1000" customFormat="false" ht="12.75" hidden="false" customHeight="true" outlineLevel="0" collapsed="false">
      <c r="A1000" s="31" t="n">
        <v>107944</v>
      </c>
      <c r="B1000" s="32" t="s">
        <v>2906</v>
      </c>
      <c r="C1000" s="33" t="s">
        <v>248</v>
      </c>
      <c r="D1000" s="32" t="s">
        <v>2907</v>
      </c>
      <c r="E1000" s="32" t="s">
        <v>58</v>
      </c>
      <c r="F1000" s="33" t="n">
        <v>2022</v>
      </c>
      <c r="G1000" s="34" t="n">
        <v>574</v>
      </c>
      <c r="H1000" s="32" t="s">
        <v>59</v>
      </c>
      <c r="I1000" s="35" t="s">
        <v>60</v>
      </c>
      <c r="J1000" s="36" t="n">
        <v>1003.5</v>
      </c>
      <c r="K1000" s="37"/>
    </row>
    <row r="1001" customFormat="false" ht="12.75" hidden="false" customHeight="true" outlineLevel="0" collapsed="false">
      <c r="A1001" s="31" t="n">
        <v>403573</v>
      </c>
      <c r="B1001" s="32" t="s">
        <v>2908</v>
      </c>
      <c r="C1001" s="33" t="s">
        <v>2909</v>
      </c>
      <c r="D1001" s="32" t="s">
        <v>2910</v>
      </c>
      <c r="E1001" s="32" t="s">
        <v>58</v>
      </c>
      <c r="F1001" s="33" t="n">
        <v>2021</v>
      </c>
      <c r="G1001" s="34" t="n">
        <v>457</v>
      </c>
      <c r="H1001" s="32" t="s">
        <v>59</v>
      </c>
      <c r="I1001" s="35" t="s">
        <v>60</v>
      </c>
      <c r="J1001" s="36" t="n">
        <v>1059</v>
      </c>
      <c r="K1001" s="37"/>
    </row>
    <row r="1002" customFormat="false" ht="12.75" hidden="false" customHeight="true" outlineLevel="0" collapsed="false">
      <c r="A1002" s="31" t="n">
        <v>403583</v>
      </c>
      <c r="B1002" s="32" t="s">
        <v>2911</v>
      </c>
      <c r="C1002" s="33" t="s">
        <v>1865</v>
      </c>
      <c r="D1002" s="32" t="s">
        <v>2912</v>
      </c>
      <c r="E1002" s="32" t="s">
        <v>58</v>
      </c>
      <c r="F1002" s="33" t="n">
        <v>2021</v>
      </c>
      <c r="G1002" s="34" t="n">
        <v>202</v>
      </c>
      <c r="H1002" s="32" t="s">
        <v>59</v>
      </c>
      <c r="I1002" s="35" t="s">
        <v>60</v>
      </c>
      <c r="J1002" s="36" t="n">
        <v>436.5</v>
      </c>
      <c r="K1002" s="37"/>
    </row>
    <row r="1003" customFormat="false" ht="12.75" hidden="false" customHeight="true" outlineLevel="0" collapsed="false">
      <c r="A1003" s="31" t="n">
        <v>405857</v>
      </c>
      <c r="B1003" s="32" t="s">
        <v>2913</v>
      </c>
      <c r="C1003" s="33" t="s">
        <v>578</v>
      </c>
      <c r="D1003" s="32" t="s">
        <v>2914</v>
      </c>
      <c r="E1003" s="32" t="s">
        <v>67</v>
      </c>
      <c r="F1003" s="33" t="n">
        <v>2020</v>
      </c>
      <c r="G1003" s="34" t="n">
        <v>192</v>
      </c>
      <c r="H1003" s="32" t="s">
        <v>129</v>
      </c>
      <c r="I1003" s="35" t="s">
        <v>31</v>
      </c>
      <c r="J1003" s="36" t="n">
        <v>195</v>
      </c>
      <c r="K1003" s="37"/>
    </row>
    <row r="1004" customFormat="false" ht="12.75" hidden="false" customHeight="true" outlineLevel="0" collapsed="false">
      <c r="A1004" s="31" t="n">
        <v>405753</v>
      </c>
      <c r="B1004" s="32" t="s">
        <v>2915</v>
      </c>
      <c r="C1004" s="33" t="s">
        <v>2916</v>
      </c>
      <c r="D1004" s="32" t="s">
        <v>2917</v>
      </c>
      <c r="E1004" s="32" t="s">
        <v>136</v>
      </c>
      <c r="F1004" s="33" t="n">
        <v>2021</v>
      </c>
      <c r="G1004" s="34" t="n">
        <v>208</v>
      </c>
      <c r="H1004" s="32" t="s">
        <v>36</v>
      </c>
      <c r="I1004" s="35" t="s">
        <v>60</v>
      </c>
      <c r="J1004" s="36" t="n">
        <v>715.5</v>
      </c>
      <c r="K1004" s="37"/>
    </row>
    <row r="1005" customFormat="false" ht="12.75" hidden="false" customHeight="true" outlineLevel="0" collapsed="false">
      <c r="A1005" s="31" t="n">
        <v>393136</v>
      </c>
      <c r="B1005" s="32" t="s">
        <v>2918</v>
      </c>
      <c r="C1005" s="33" t="s">
        <v>2919</v>
      </c>
      <c r="D1005" s="32" t="s">
        <v>2920</v>
      </c>
      <c r="E1005" s="32" t="s">
        <v>35</v>
      </c>
      <c r="F1005" s="33" t="n">
        <v>2021</v>
      </c>
      <c r="G1005" s="34" t="n">
        <v>608</v>
      </c>
      <c r="H1005" s="32" t="s">
        <v>54</v>
      </c>
      <c r="I1005" s="35" t="s">
        <v>205</v>
      </c>
      <c r="J1005" s="36" t="n">
        <v>1377</v>
      </c>
      <c r="K1005" s="37"/>
    </row>
    <row r="1006" customFormat="false" ht="12.75" hidden="false" customHeight="true" outlineLevel="0" collapsed="false">
      <c r="A1006" s="31" t="n">
        <v>406075</v>
      </c>
      <c r="B1006" s="32" t="s">
        <v>2921</v>
      </c>
      <c r="C1006" s="33" t="s">
        <v>2922</v>
      </c>
      <c r="D1006" s="32" t="s">
        <v>2923</v>
      </c>
      <c r="E1006" s="32" t="s">
        <v>35</v>
      </c>
      <c r="F1006" s="33" t="n">
        <v>2021</v>
      </c>
      <c r="G1006" s="34" t="n">
        <v>160</v>
      </c>
      <c r="H1006" s="32" t="s">
        <v>36</v>
      </c>
      <c r="I1006" s="35" t="s">
        <v>31</v>
      </c>
      <c r="J1006" s="36" t="n">
        <v>823.5</v>
      </c>
      <c r="K1006" s="37"/>
    </row>
    <row r="1007" customFormat="false" ht="12.75" hidden="false" customHeight="true" outlineLevel="0" collapsed="false">
      <c r="A1007" s="31" t="n">
        <v>393143</v>
      </c>
      <c r="B1007" s="32" t="s">
        <v>2924</v>
      </c>
      <c r="C1007" s="33" t="s">
        <v>1764</v>
      </c>
      <c r="D1007" s="32" t="s">
        <v>2925</v>
      </c>
      <c r="E1007" s="32" t="s">
        <v>35</v>
      </c>
      <c r="F1007" s="33" t="n">
        <v>2021</v>
      </c>
      <c r="G1007" s="34" t="n">
        <v>192</v>
      </c>
      <c r="H1007" s="32" t="s">
        <v>54</v>
      </c>
      <c r="I1007" s="35" t="s">
        <v>31</v>
      </c>
      <c r="J1007" s="36" t="n">
        <v>1683</v>
      </c>
      <c r="K1007" s="37"/>
    </row>
    <row r="1008" customFormat="false" ht="12.75" hidden="false" customHeight="true" outlineLevel="0" collapsed="false">
      <c r="A1008" s="31" t="n">
        <v>406074</v>
      </c>
      <c r="B1008" s="32" t="s">
        <v>2926</v>
      </c>
      <c r="C1008" s="33" t="s">
        <v>2927</v>
      </c>
      <c r="D1008" s="32" t="s">
        <v>2928</v>
      </c>
      <c r="E1008" s="32" t="s">
        <v>35</v>
      </c>
      <c r="F1008" s="33" t="n">
        <v>2021</v>
      </c>
      <c r="G1008" s="34" t="n">
        <v>128</v>
      </c>
      <c r="H1008" s="32" t="s">
        <v>54</v>
      </c>
      <c r="I1008" s="35" t="s">
        <v>31</v>
      </c>
      <c r="J1008" s="36" t="n">
        <v>631.5</v>
      </c>
      <c r="K1008" s="37"/>
    </row>
    <row r="1009" customFormat="false" ht="12.75" hidden="false" customHeight="true" outlineLevel="0" collapsed="false">
      <c r="A1009" s="31" t="n">
        <v>332570</v>
      </c>
      <c r="B1009" s="32" t="s">
        <v>2929</v>
      </c>
      <c r="C1009" s="33" t="s">
        <v>2930</v>
      </c>
      <c r="D1009" s="32" t="s">
        <v>2931</v>
      </c>
      <c r="E1009" s="32" t="s">
        <v>67</v>
      </c>
      <c r="F1009" s="33" t="n">
        <v>2018</v>
      </c>
      <c r="G1009" s="34" t="n">
        <v>528</v>
      </c>
      <c r="H1009" s="32"/>
      <c r="I1009" s="35" t="s">
        <v>60</v>
      </c>
      <c r="J1009" s="36" t="n">
        <v>735</v>
      </c>
      <c r="K1009" s="37"/>
    </row>
    <row r="1010" customFormat="false" ht="12.75" hidden="false" customHeight="true" outlineLevel="0" collapsed="false">
      <c r="A1010" s="31" t="n">
        <v>335424</v>
      </c>
      <c r="B1010" s="32" t="s">
        <v>2932</v>
      </c>
      <c r="C1010" s="33" t="s">
        <v>2933</v>
      </c>
      <c r="D1010" s="32" t="s">
        <v>2934</v>
      </c>
      <c r="E1010" s="32" t="s">
        <v>408</v>
      </c>
      <c r="F1010" s="33" t="n">
        <v>2018</v>
      </c>
      <c r="G1010" s="34" t="n">
        <v>358</v>
      </c>
      <c r="H1010" s="32" t="s">
        <v>524</v>
      </c>
      <c r="I1010" s="35" t="s">
        <v>60</v>
      </c>
      <c r="J1010" s="36" t="n">
        <v>1552.5</v>
      </c>
      <c r="K1010" s="37"/>
    </row>
    <row r="1011" customFormat="false" ht="12.75" hidden="false" customHeight="true" outlineLevel="0" collapsed="false">
      <c r="A1011" s="31" t="n">
        <v>336720</v>
      </c>
      <c r="B1011" s="32" t="s">
        <v>2935</v>
      </c>
      <c r="C1011" s="33" t="s">
        <v>1710</v>
      </c>
      <c r="D1011" s="32" t="s">
        <v>2936</v>
      </c>
      <c r="E1011" s="32" t="s">
        <v>67</v>
      </c>
      <c r="F1011" s="33" t="n">
        <v>2021</v>
      </c>
      <c r="G1011" s="34" t="n">
        <v>544</v>
      </c>
      <c r="H1011" s="32"/>
      <c r="I1011" s="35" t="s">
        <v>1180</v>
      </c>
      <c r="J1011" s="36" t="n">
        <v>384</v>
      </c>
      <c r="K1011" s="37"/>
    </row>
    <row r="1012" customFormat="false" ht="12.75" hidden="false" customHeight="true" outlineLevel="0" collapsed="false">
      <c r="A1012" s="31" t="n">
        <v>405092</v>
      </c>
      <c r="B1012" s="32" t="s">
        <v>2937</v>
      </c>
      <c r="C1012" s="33" t="s">
        <v>2938</v>
      </c>
      <c r="D1012" s="32" t="s">
        <v>2939</v>
      </c>
      <c r="E1012" s="32" t="s">
        <v>67</v>
      </c>
      <c r="F1012" s="33" t="n">
        <v>2021</v>
      </c>
      <c r="G1012" s="34" t="n">
        <v>136</v>
      </c>
      <c r="H1012" s="32" t="s">
        <v>36</v>
      </c>
      <c r="I1012" s="35" t="s">
        <v>60</v>
      </c>
      <c r="J1012" s="36" t="n">
        <v>571.5</v>
      </c>
      <c r="K1012" s="37"/>
    </row>
    <row r="1013" customFormat="false" ht="12.75" hidden="false" customHeight="true" outlineLevel="0" collapsed="false">
      <c r="A1013" s="31" t="n">
        <v>366706</v>
      </c>
      <c r="B1013" s="32" t="s">
        <v>2940</v>
      </c>
      <c r="C1013" s="33" t="s">
        <v>2941</v>
      </c>
      <c r="D1013" s="32" t="s">
        <v>2942</v>
      </c>
      <c r="E1013" s="32" t="s">
        <v>67</v>
      </c>
      <c r="F1013" s="33" t="n">
        <v>2019</v>
      </c>
      <c r="G1013" s="34" t="n">
        <v>256</v>
      </c>
      <c r="H1013" s="32" t="s">
        <v>59</v>
      </c>
      <c r="I1013" s="35" t="s">
        <v>31</v>
      </c>
      <c r="J1013" s="36" t="n">
        <v>346.5</v>
      </c>
      <c r="K1013" s="37"/>
    </row>
    <row r="1014" customFormat="false" ht="12.75" hidden="false" customHeight="true" outlineLevel="0" collapsed="false">
      <c r="A1014" s="31" t="n">
        <v>404762</v>
      </c>
      <c r="B1014" s="32" t="s">
        <v>2943</v>
      </c>
      <c r="C1014" s="33" t="s">
        <v>630</v>
      </c>
      <c r="D1014" s="32" t="s">
        <v>2944</v>
      </c>
      <c r="E1014" s="32" t="s">
        <v>45</v>
      </c>
      <c r="F1014" s="33" t="n">
        <v>2020</v>
      </c>
      <c r="G1014" s="34" t="n">
        <v>320</v>
      </c>
      <c r="H1014" s="32"/>
      <c r="I1014" s="35" t="s">
        <v>60</v>
      </c>
      <c r="J1014" s="36" t="n">
        <v>585</v>
      </c>
      <c r="K1014" s="37"/>
    </row>
    <row r="1015" customFormat="false" ht="12.75" hidden="false" customHeight="true" outlineLevel="0" collapsed="false">
      <c r="A1015" s="31" t="n">
        <v>406092</v>
      </c>
      <c r="B1015" s="32" t="s">
        <v>2945</v>
      </c>
      <c r="C1015" s="33" t="s">
        <v>2946</v>
      </c>
      <c r="D1015" s="32" t="s">
        <v>2947</v>
      </c>
      <c r="E1015" s="32" t="s">
        <v>140</v>
      </c>
      <c r="F1015" s="33" t="n">
        <v>2022</v>
      </c>
      <c r="G1015" s="34" t="n">
        <v>684</v>
      </c>
      <c r="H1015" s="32" t="s">
        <v>50</v>
      </c>
      <c r="I1015" s="35" t="s">
        <v>31</v>
      </c>
      <c r="J1015" s="36" t="n">
        <v>4551</v>
      </c>
      <c r="K1015" s="37"/>
    </row>
    <row r="1016" customFormat="false" ht="12.75" hidden="false" customHeight="true" outlineLevel="0" collapsed="false">
      <c r="A1016" s="31" t="n">
        <v>406088</v>
      </c>
      <c r="B1016" s="32" t="s">
        <v>2948</v>
      </c>
      <c r="C1016" s="33" t="s">
        <v>2949</v>
      </c>
      <c r="D1016" s="32" t="s">
        <v>2950</v>
      </c>
      <c r="E1016" s="32" t="s">
        <v>140</v>
      </c>
      <c r="F1016" s="33" t="n">
        <v>2022</v>
      </c>
      <c r="G1016" s="34" t="n">
        <v>306</v>
      </c>
      <c r="H1016" s="32" t="s">
        <v>50</v>
      </c>
      <c r="I1016" s="35" t="s">
        <v>60</v>
      </c>
      <c r="J1016" s="36" t="n">
        <v>2500.5</v>
      </c>
      <c r="K1016" s="37"/>
    </row>
    <row r="1017" customFormat="false" ht="12.75" hidden="false" customHeight="true" outlineLevel="0" collapsed="false">
      <c r="A1017" s="31" t="n">
        <v>350734</v>
      </c>
      <c r="B1017" s="32" t="s">
        <v>2951</v>
      </c>
      <c r="C1017" s="33" t="s">
        <v>2952</v>
      </c>
      <c r="D1017" s="32" t="s">
        <v>2953</v>
      </c>
      <c r="E1017" s="32" t="s">
        <v>140</v>
      </c>
      <c r="F1017" s="33" t="n">
        <v>2022</v>
      </c>
      <c r="G1017" s="34" t="n">
        <v>346</v>
      </c>
      <c r="H1017" s="32"/>
      <c r="I1017" s="35" t="s">
        <v>60</v>
      </c>
      <c r="J1017" s="36" t="n">
        <v>2793</v>
      </c>
      <c r="K1017" s="37"/>
    </row>
    <row r="1018" customFormat="false" ht="12.75" hidden="false" customHeight="true" outlineLevel="0" collapsed="false">
      <c r="A1018" s="31" t="n">
        <v>350692</v>
      </c>
      <c r="B1018" s="32" t="s">
        <v>2954</v>
      </c>
      <c r="C1018" s="33" t="s">
        <v>2952</v>
      </c>
      <c r="D1018" s="32" t="s">
        <v>2955</v>
      </c>
      <c r="E1018" s="32" t="s">
        <v>140</v>
      </c>
      <c r="F1018" s="33" t="n">
        <v>2022</v>
      </c>
      <c r="G1018" s="34" t="n">
        <v>340</v>
      </c>
      <c r="H1018" s="32"/>
      <c r="I1018" s="35" t="s">
        <v>60</v>
      </c>
      <c r="J1018" s="36" t="n">
        <v>2748</v>
      </c>
      <c r="K1018" s="37"/>
    </row>
    <row r="1019" customFormat="false" ht="12.75" hidden="false" customHeight="true" outlineLevel="0" collapsed="false">
      <c r="A1019" s="31" t="n">
        <v>177786</v>
      </c>
      <c r="B1019" s="32" t="s">
        <v>2956</v>
      </c>
      <c r="C1019" s="33" t="s">
        <v>2957</v>
      </c>
      <c r="D1019" s="32" t="s">
        <v>2958</v>
      </c>
      <c r="E1019" s="32" t="s">
        <v>140</v>
      </c>
      <c r="F1019" s="33" t="n">
        <v>2022</v>
      </c>
      <c r="G1019" s="34" t="n">
        <v>471</v>
      </c>
      <c r="H1019" s="32" t="s">
        <v>36</v>
      </c>
      <c r="I1019" s="35" t="s">
        <v>60</v>
      </c>
      <c r="J1019" s="36" t="n">
        <v>2949</v>
      </c>
      <c r="K1019" s="37"/>
    </row>
    <row r="1020" customFormat="false" ht="12.75" hidden="false" customHeight="true" outlineLevel="0" collapsed="false">
      <c r="A1020" s="31" t="n">
        <v>382935</v>
      </c>
      <c r="B1020" s="32" t="s">
        <v>2959</v>
      </c>
      <c r="C1020" s="33" t="s">
        <v>2960</v>
      </c>
      <c r="D1020" s="32" t="s">
        <v>2961</v>
      </c>
      <c r="E1020" s="32" t="s">
        <v>45</v>
      </c>
      <c r="F1020" s="33" t="n">
        <v>2020</v>
      </c>
      <c r="G1020" s="34" t="n">
        <v>288</v>
      </c>
      <c r="H1020" s="32" t="s">
        <v>36</v>
      </c>
      <c r="I1020" s="35" t="s">
        <v>60</v>
      </c>
      <c r="J1020" s="36" t="n">
        <v>853.5</v>
      </c>
      <c r="K1020" s="37"/>
    </row>
    <row r="1021" customFormat="false" ht="12.75" hidden="false" customHeight="true" outlineLevel="0" collapsed="false">
      <c r="A1021" s="31" t="n">
        <v>358770</v>
      </c>
      <c r="B1021" s="32" t="s">
        <v>2962</v>
      </c>
      <c r="C1021" s="33" t="s">
        <v>2963</v>
      </c>
      <c r="D1021" s="32" t="s">
        <v>2964</v>
      </c>
      <c r="E1021" s="32" t="s">
        <v>408</v>
      </c>
      <c r="F1021" s="33" t="n">
        <v>2020</v>
      </c>
      <c r="G1021" s="34" t="n">
        <v>568</v>
      </c>
      <c r="H1021" s="32" t="s">
        <v>50</v>
      </c>
      <c r="I1021" s="35" t="s">
        <v>205</v>
      </c>
      <c r="J1021" s="36" t="n">
        <v>1689</v>
      </c>
      <c r="K1021" s="37"/>
    </row>
    <row r="1022" customFormat="false" ht="12.75" hidden="false" customHeight="true" outlineLevel="0" collapsed="false">
      <c r="A1022" s="31" t="n">
        <v>356268</v>
      </c>
      <c r="B1022" s="32" t="s">
        <v>2965</v>
      </c>
      <c r="C1022" s="33" t="s">
        <v>1002</v>
      </c>
      <c r="D1022" s="32" t="s">
        <v>2966</v>
      </c>
      <c r="E1022" s="32" t="s">
        <v>408</v>
      </c>
      <c r="F1022" s="33" t="n">
        <v>2022</v>
      </c>
      <c r="G1022" s="34" t="n">
        <v>332</v>
      </c>
      <c r="H1022" s="32" t="s">
        <v>36</v>
      </c>
      <c r="I1022" s="35" t="s">
        <v>205</v>
      </c>
      <c r="J1022" s="36" t="n">
        <v>717</v>
      </c>
      <c r="K1022" s="37"/>
    </row>
    <row r="1023" customFormat="false" ht="12.75" hidden="false" customHeight="true" outlineLevel="0" collapsed="false">
      <c r="A1023" s="31" t="n">
        <v>407075</v>
      </c>
      <c r="B1023" s="32" t="s">
        <v>2967</v>
      </c>
      <c r="C1023" s="33" t="s">
        <v>2968</v>
      </c>
      <c r="D1023" s="32" t="s">
        <v>2969</v>
      </c>
      <c r="E1023" s="32" t="s">
        <v>86</v>
      </c>
      <c r="F1023" s="33" t="n">
        <v>2021</v>
      </c>
      <c r="G1023" s="34" t="n">
        <v>384</v>
      </c>
      <c r="H1023" s="32" t="s">
        <v>24</v>
      </c>
      <c r="I1023" s="35" t="s">
        <v>60</v>
      </c>
      <c r="J1023" s="36" t="n">
        <v>813</v>
      </c>
      <c r="K1023" s="37"/>
    </row>
    <row r="1024" customFormat="false" ht="12.75" hidden="false" customHeight="true" outlineLevel="0" collapsed="false">
      <c r="A1024" s="31" t="n">
        <v>316736</v>
      </c>
      <c r="B1024" s="32" t="s">
        <v>2970</v>
      </c>
      <c r="C1024" s="33" t="s">
        <v>2971</v>
      </c>
      <c r="D1024" s="32" t="s">
        <v>2972</v>
      </c>
      <c r="E1024" s="32" t="s">
        <v>29</v>
      </c>
      <c r="F1024" s="33" t="n">
        <v>2023</v>
      </c>
      <c r="G1024" s="34" t="n">
        <v>136</v>
      </c>
      <c r="H1024" s="32" t="s">
        <v>54</v>
      </c>
      <c r="I1024" s="35" t="s">
        <v>60</v>
      </c>
      <c r="J1024" s="36" t="n">
        <v>456</v>
      </c>
      <c r="K1024" s="37"/>
    </row>
    <row r="1025" customFormat="false" ht="12.75" hidden="false" customHeight="true" outlineLevel="0" collapsed="false">
      <c r="A1025" s="31" t="n">
        <v>407121</v>
      </c>
      <c r="B1025" s="32" t="s">
        <v>2973</v>
      </c>
      <c r="C1025" s="33" t="s">
        <v>2974</v>
      </c>
      <c r="D1025" s="32" t="s">
        <v>2975</v>
      </c>
      <c r="E1025" s="32" t="s">
        <v>35</v>
      </c>
      <c r="F1025" s="33" t="n">
        <v>2017</v>
      </c>
      <c r="G1025" s="34" t="n">
        <v>328</v>
      </c>
      <c r="H1025" s="32" t="s">
        <v>36</v>
      </c>
      <c r="I1025" s="35" t="s">
        <v>60</v>
      </c>
      <c r="J1025" s="36" t="n">
        <v>1894.5</v>
      </c>
      <c r="K1025" s="37"/>
    </row>
    <row r="1026" customFormat="false" ht="12.75" hidden="false" customHeight="true" outlineLevel="0" collapsed="false">
      <c r="A1026" s="31" t="n">
        <v>407122</v>
      </c>
      <c r="B1026" s="32" t="s">
        <v>2976</v>
      </c>
      <c r="C1026" s="33" t="s">
        <v>2977</v>
      </c>
      <c r="D1026" s="32" t="s">
        <v>2978</v>
      </c>
      <c r="E1026" s="32" t="s">
        <v>35</v>
      </c>
      <c r="F1026" s="33" t="n">
        <v>2013</v>
      </c>
      <c r="G1026" s="34" t="n">
        <v>176</v>
      </c>
      <c r="H1026" s="32" t="s">
        <v>239</v>
      </c>
      <c r="I1026" s="35" t="s">
        <v>60</v>
      </c>
      <c r="J1026" s="36" t="n">
        <v>1339.5</v>
      </c>
      <c r="K1026" s="37"/>
    </row>
    <row r="1027" customFormat="false" ht="12.75" hidden="false" customHeight="true" outlineLevel="0" collapsed="false">
      <c r="A1027" s="31" t="n">
        <v>407123</v>
      </c>
      <c r="B1027" s="32" t="s">
        <v>2979</v>
      </c>
      <c r="C1027" s="33" t="s">
        <v>2980</v>
      </c>
      <c r="D1027" s="32" t="s">
        <v>2981</v>
      </c>
      <c r="E1027" s="32" t="s">
        <v>35</v>
      </c>
      <c r="F1027" s="33" t="n">
        <v>2020</v>
      </c>
      <c r="G1027" s="34" t="n">
        <v>352</v>
      </c>
      <c r="H1027" s="32" t="s">
        <v>54</v>
      </c>
      <c r="I1027" s="35" t="s">
        <v>60</v>
      </c>
      <c r="J1027" s="36" t="n">
        <v>3252</v>
      </c>
      <c r="K1027" s="37"/>
    </row>
    <row r="1028" customFormat="false" ht="12.75" hidden="false" customHeight="true" outlineLevel="0" collapsed="false">
      <c r="A1028" s="31" t="n">
        <v>407124</v>
      </c>
      <c r="B1028" s="32" t="s">
        <v>2982</v>
      </c>
      <c r="C1028" s="33" t="s">
        <v>2983</v>
      </c>
      <c r="D1028" s="32" t="s">
        <v>2984</v>
      </c>
      <c r="E1028" s="32" t="s">
        <v>35</v>
      </c>
      <c r="F1028" s="33" t="n">
        <v>2013</v>
      </c>
      <c r="G1028" s="34" t="n">
        <v>368</v>
      </c>
      <c r="H1028" s="32" t="s">
        <v>36</v>
      </c>
      <c r="I1028" s="35" t="s">
        <v>60</v>
      </c>
      <c r="J1028" s="36" t="n">
        <v>1053</v>
      </c>
      <c r="K1028" s="37"/>
    </row>
    <row r="1029" customFormat="false" ht="12.75" hidden="false" customHeight="true" outlineLevel="0" collapsed="false">
      <c r="A1029" s="31" t="n">
        <v>407125</v>
      </c>
      <c r="B1029" s="32" t="s">
        <v>2985</v>
      </c>
      <c r="C1029" s="33" t="s">
        <v>2986</v>
      </c>
      <c r="D1029" s="32" t="s">
        <v>2987</v>
      </c>
      <c r="E1029" s="32" t="s">
        <v>35</v>
      </c>
      <c r="F1029" s="33" t="n">
        <v>2021</v>
      </c>
      <c r="G1029" s="34" t="n">
        <v>160</v>
      </c>
      <c r="H1029" s="32" t="s">
        <v>54</v>
      </c>
      <c r="I1029" s="35" t="s">
        <v>60</v>
      </c>
      <c r="J1029" s="36" t="n">
        <v>937.5</v>
      </c>
      <c r="K1029" s="37"/>
    </row>
    <row r="1030" customFormat="false" ht="12.75" hidden="false" customHeight="true" outlineLevel="0" collapsed="false">
      <c r="A1030" s="31" t="n">
        <v>407126</v>
      </c>
      <c r="B1030" s="32" t="s">
        <v>2988</v>
      </c>
      <c r="C1030" s="33" t="s">
        <v>2989</v>
      </c>
      <c r="D1030" s="32" t="s">
        <v>2990</v>
      </c>
      <c r="E1030" s="32" t="s">
        <v>35</v>
      </c>
      <c r="F1030" s="33" t="n">
        <v>2020</v>
      </c>
      <c r="G1030" s="34" t="n">
        <v>352</v>
      </c>
      <c r="H1030" s="32" t="s">
        <v>54</v>
      </c>
      <c r="I1030" s="35" t="s">
        <v>60</v>
      </c>
      <c r="J1030" s="36" t="n">
        <v>1473</v>
      </c>
      <c r="K1030" s="37"/>
    </row>
    <row r="1031" customFormat="false" ht="12.75" hidden="false" customHeight="true" outlineLevel="0" collapsed="false">
      <c r="A1031" s="31" t="n">
        <v>407127</v>
      </c>
      <c r="B1031" s="32" t="s">
        <v>2991</v>
      </c>
      <c r="C1031" s="33" t="s">
        <v>2992</v>
      </c>
      <c r="D1031" s="32" t="s">
        <v>2993</v>
      </c>
      <c r="E1031" s="32" t="s">
        <v>35</v>
      </c>
      <c r="F1031" s="33" t="n">
        <v>2020</v>
      </c>
      <c r="G1031" s="34" t="n">
        <v>512</v>
      </c>
      <c r="H1031" s="32" t="s">
        <v>54</v>
      </c>
      <c r="I1031" s="35" t="s">
        <v>60</v>
      </c>
      <c r="J1031" s="36" t="n">
        <v>1683</v>
      </c>
      <c r="K1031" s="37"/>
    </row>
    <row r="1032" customFormat="false" ht="12.75" hidden="false" customHeight="true" outlineLevel="0" collapsed="false">
      <c r="A1032" s="31" t="n">
        <v>407128</v>
      </c>
      <c r="B1032" s="32" t="s">
        <v>2994</v>
      </c>
      <c r="C1032" s="33" t="s">
        <v>2995</v>
      </c>
      <c r="D1032" s="32" t="s">
        <v>2996</v>
      </c>
      <c r="E1032" s="32" t="s">
        <v>35</v>
      </c>
      <c r="F1032" s="33" t="n">
        <v>2021</v>
      </c>
      <c r="G1032" s="34" t="n">
        <v>608</v>
      </c>
      <c r="H1032" s="32" t="s">
        <v>54</v>
      </c>
      <c r="I1032" s="35" t="s">
        <v>60</v>
      </c>
      <c r="J1032" s="36" t="n">
        <v>2793</v>
      </c>
      <c r="K1032" s="37"/>
    </row>
    <row r="1033" customFormat="false" ht="12.75" hidden="false" customHeight="true" outlineLevel="0" collapsed="false">
      <c r="A1033" s="31" t="n">
        <v>407129</v>
      </c>
      <c r="B1033" s="32" t="s">
        <v>2997</v>
      </c>
      <c r="C1033" s="33" t="s">
        <v>2998</v>
      </c>
      <c r="D1033" s="32" t="s">
        <v>2999</v>
      </c>
      <c r="E1033" s="32" t="s">
        <v>35</v>
      </c>
      <c r="F1033" s="33" t="n">
        <v>2020</v>
      </c>
      <c r="G1033" s="34" t="n">
        <v>528</v>
      </c>
      <c r="H1033" s="32" t="s">
        <v>54</v>
      </c>
      <c r="I1033" s="35" t="s">
        <v>60</v>
      </c>
      <c r="J1033" s="36" t="n">
        <v>1855.5</v>
      </c>
      <c r="K1033" s="37"/>
    </row>
    <row r="1034" customFormat="false" ht="12.75" hidden="false" customHeight="true" outlineLevel="0" collapsed="false">
      <c r="A1034" s="31" t="n">
        <v>407164</v>
      </c>
      <c r="B1034" s="32" t="s">
        <v>3000</v>
      </c>
      <c r="C1034" s="33" t="s">
        <v>3001</v>
      </c>
      <c r="D1034" s="32" t="s">
        <v>3002</v>
      </c>
      <c r="E1034" s="32" t="s">
        <v>35</v>
      </c>
      <c r="F1034" s="33" t="n">
        <v>2020</v>
      </c>
      <c r="G1034" s="34" t="n">
        <v>704</v>
      </c>
      <c r="H1034" s="32"/>
      <c r="I1034" s="35" t="s">
        <v>60</v>
      </c>
      <c r="J1034" s="36" t="n">
        <v>2085</v>
      </c>
      <c r="K1034" s="37"/>
    </row>
    <row r="1035" customFormat="false" ht="12.75" hidden="false" customHeight="true" outlineLevel="0" collapsed="false">
      <c r="A1035" s="31" t="n">
        <v>393129</v>
      </c>
      <c r="B1035" s="32" t="s">
        <v>3003</v>
      </c>
      <c r="C1035" s="33" t="s">
        <v>3004</v>
      </c>
      <c r="D1035" s="32" t="s">
        <v>3005</v>
      </c>
      <c r="E1035" s="32" t="s">
        <v>35</v>
      </c>
      <c r="F1035" s="33" t="n">
        <v>2021</v>
      </c>
      <c r="G1035" s="34" t="n">
        <v>416</v>
      </c>
      <c r="H1035" s="32" t="s">
        <v>54</v>
      </c>
      <c r="I1035" s="35" t="s">
        <v>205</v>
      </c>
      <c r="J1035" s="36" t="n">
        <v>1626</v>
      </c>
      <c r="K1035" s="37"/>
    </row>
    <row r="1036" customFormat="false" ht="12.75" hidden="false" customHeight="true" outlineLevel="0" collapsed="false">
      <c r="A1036" s="31" t="n">
        <v>407168</v>
      </c>
      <c r="B1036" s="32" t="s">
        <v>3006</v>
      </c>
      <c r="C1036" s="33" t="s">
        <v>3007</v>
      </c>
      <c r="D1036" s="32" t="s">
        <v>3008</v>
      </c>
      <c r="E1036" s="32" t="s">
        <v>35</v>
      </c>
      <c r="F1036" s="33" t="n">
        <v>2022</v>
      </c>
      <c r="G1036" s="34" t="n">
        <v>392</v>
      </c>
      <c r="H1036" s="32"/>
      <c r="I1036" s="35" t="s">
        <v>60</v>
      </c>
      <c r="J1036" s="36" t="n">
        <v>4629</v>
      </c>
      <c r="K1036" s="37"/>
    </row>
    <row r="1037" customFormat="false" ht="12.75" hidden="false" customHeight="true" outlineLevel="0" collapsed="false">
      <c r="A1037" s="31" t="n">
        <v>371719</v>
      </c>
      <c r="B1037" s="32" t="s">
        <v>3009</v>
      </c>
      <c r="C1037" s="33" t="s">
        <v>3010</v>
      </c>
      <c r="D1037" s="32" t="s">
        <v>3011</v>
      </c>
      <c r="E1037" s="32" t="s">
        <v>35</v>
      </c>
      <c r="F1037" s="33" t="n">
        <v>2020</v>
      </c>
      <c r="G1037" s="34" t="n">
        <v>336</v>
      </c>
      <c r="H1037" s="32" t="s">
        <v>54</v>
      </c>
      <c r="I1037" s="35" t="s">
        <v>60</v>
      </c>
      <c r="J1037" s="36" t="n">
        <v>2736</v>
      </c>
      <c r="K1037" s="37"/>
    </row>
    <row r="1038" customFormat="false" ht="12.75" hidden="false" customHeight="true" outlineLevel="0" collapsed="false">
      <c r="A1038" s="31" t="n">
        <v>407165</v>
      </c>
      <c r="B1038" s="32" t="s">
        <v>3012</v>
      </c>
      <c r="C1038" s="33" t="s">
        <v>3013</v>
      </c>
      <c r="D1038" s="32" t="s">
        <v>3014</v>
      </c>
      <c r="E1038" s="32" t="s">
        <v>35</v>
      </c>
      <c r="F1038" s="33" t="n">
        <v>2021</v>
      </c>
      <c r="G1038" s="34" t="n">
        <v>128</v>
      </c>
      <c r="H1038" s="32"/>
      <c r="I1038" s="35" t="s">
        <v>31</v>
      </c>
      <c r="J1038" s="36" t="n">
        <v>631.5</v>
      </c>
      <c r="K1038" s="37"/>
    </row>
    <row r="1039" customFormat="false" ht="12.75" hidden="false" customHeight="true" outlineLevel="0" collapsed="false">
      <c r="A1039" s="31" t="n">
        <v>402306</v>
      </c>
      <c r="B1039" s="32" t="s">
        <v>3015</v>
      </c>
      <c r="C1039" s="33" t="s">
        <v>3016</v>
      </c>
      <c r="D1039" s="32" t="s">
        <v>3017</v>
      </c>
      <c r="E1039" s="32" t="s">
        <v>35</v>
      </c>
      <c r="F1039" s="33" t="n">
        <v>2020</v>
      </c>
      <c r="G1039" s="34" t="n">
        <v>336</v>
      </c>
      <c r="H1039" s="32" t="s">
        <v>54</v>
      </c>
      <c r="I1039" s="35" t="s">
        <v>31</v>
      </c>
      <c r="J1039" s="36" t="n">
        <v>1167</v>
      </c>
      <c r="K1039" s="37"/>
    </row>
    <row r="1040" customFormat="false" ht="12.75" hidden="false" customHeight="true" outlineLevel="0" collapsed="false">
      <c r="A1040" s="31" t="n">
        <v>407160</v>
      </c>
      <c r="B1040" s="32" t="s">
        <v>3018</v>
      </c>
      <c r="C1040" s="33" t="s">
        <v>3019</v>
      </c>
      <c r="D1040" s="32" t="s">
        <v>1436</v>
      </c>
      <c r="E1040" s="32" t="s">
        <v>35</v>
      </c>
      <c r="F1040" s="33" t="n">
        <v>2020</v>
      </c>
      <c r="G1040" s="34" t="n">
        <v>656</v>
      </c>
      <c r="H1040" s="32" t="s">
        <v>50</v>
      </c>
      <c r="I1040" s="35" t="s">
        <v>60</v>
      </c>
      <c r="J1040" s="36" t="n">
        <v>3711</v>
      </c>
      <c r="K1040" s="37"/>
    </row>
    <row r="1041" customFormat="false" ht="12.75" hidden="false" customHeight="true" outlineLevel="0" collapsed="false">
      <c r="A1041" s="31" t="n">
        <v>306367</v>
      </c>
      <c r="B1041" s="32" t="s">
        <v>3020</v>
      </c>
      <c r="C1041" s="33" t="s">
        <v>3021</v>
      </c>
      <c r="D1041" s="32" t="s">
        <v>3022</v>
      </c>
      <c r="E1041" s="32" t="s">
        <v>35</v>
      </c>
      <c r="F1041" s="33" t="n">
        <v>2021</v>
      </c>
      <c r="G1041" s="34" t="n">
        <v>320</v>
      </c>
      <c r="H1041" s="32" t="s">
        <v>54</v>
      </c>
      <c r="I1041" s="35" t="s">
        <v>60</v>
      </c>
      <c r="J1041" s="36" t="n">
        <v>2410.5</v>
      </c>
      <c r="K1041" s="37"/>
    </row>
    <row r="1042" customFormat="false" ht="12.75" hidden="false" customHeight="true" outlineLevel="0" collapsed="false">
      <c r="A1042" s="31" t="n">
        <v>407133</v>
      </c>
      <c r="B1042" s="32" t="s">
        <v>3023</v>
      </c>
      <c r="C1042" s="33" t="s">
        <v>3024</v>
      </c>
      <c r="D1042" s="32" t="s">
        <v>3025</v>
      </c>
      <c r="E1042" s="32" t="s">
        <v>35</v>
      </c>
      <c r="F1042" s="33" t="n">
        <v>2020</v>
      </c>
      <c r="G1042" s="34" t="n">
        <v>416</v>
      </c>
      <c r="H1042" s="32" t="s">
        <v>50</v>
      </c>
      <c r="I1042" s="35" t="s">
        <v>60</v>
      </c>
      <c r="J1042" s="36" t="n">
        <v>3711</v>
      </c>
      <c r="K1042" s="37"/>
    </row>
    <row r="1043" customFormat="false" ht="12.75" hidden="false" customHeight="true" outlineLevel="0" collapsed="false">
      <c r="A1043" s="31" t="n">
        <v>407163</v>
      </c>
      <c r="B1043" s="32" t="s">
        <v>3026</v>
      </c>
      <c r="C1043" s="33" t="s">
        <v>3027</v>
      </c>
      <c r="D1043" s="32" t="s">
        <v>3028</v>
      </c>
      <c r="E1043" s="32" t="s">
        <v>35</v>
      </c>
      <c r="F1043" s="33" t="n">
        <v>2022</v>
      </c>
      <c r="G1043" s="34" t="n">
        <v>136</v>
      </c>
      <c r="H1043" s="32"/>
      <c r="I1043" s="35" t="s">
        <v>31</v>
      </c>
      <c r="J1043" s="36" t="n">
        <v>823.5</v>
      </c>
      <c r="K1043" s="37"/>
    </row>
    <row r="1044" customFormat="false" ht="12.75" hidden="false" customHeight="true" outlineLevel="0" collapsed="false">
      <c r="A1044" s="31" t="n">
        <v>407170</v>
      </c>
      <c r="B1044" s="32" t="s">
        <v>3029</v>
      </c>
      <c r="C1044" s="33" t="s">
        <v>3030</v>
      </c>
      <c r="D1044" s="32" t="s">
        <v>3031</v>
      </c>
      <c r="E1044" s="32" t="s">
        <v>35</v>
      </c>
      <c r="F1044" s="33" t="n">
        <v>2021</v>
      </c>
      <c r="G1044" s="34" t="n">
        <v>496</v>
      </c>
      <c r="H1044" s="32"/>
      <c r="I1044" s="35" t="s">
        <v>60</v>
      </c>
      <c r="J1044" s="36" t="n">
        <v>3022.5</v>
      </c>
      <c r="K1044" s="37"/>
    </row>
    <row r="1045" customFormat="false" ht="12.75" hidden="false" customHeight="true" outlineLevel="0" collapsed="false">
      <c r="A1045" s="31" t="n">
        <v>407161</v>
      </c>
      <c r="B1045" s="32" t="s">
        <v>3032</v>
      </c>
      <c r="C1045" s="33" t="s">
        <v>3033</v>
      </c>
      <c r="D1045" s="32" t="s">
        <v>3034</v>
      </c>
      <c r="E1045" s="32" t="s">
        <v>35</v>
      </c>
      <c r="F1045" s="33" t="n">
        <v>2021</v>
      </c>
      <c r="G1045" s="34" t="n">
        <v>128</v>
      </c>
      <c r="H1045" s="32"/>
      <c r="I1045" s="35" t="s">
        <v>31</v>
      </c>
      <c r="J1045" s="36" t="n">
        <v>1167</v>
      </c>
      <c r="K1045" s="37"/>
    </row>
    <row r="1046" customFormat="false" ht="12.75" hidden="false" customHeight="true" outlineLevel="0" collapsed="false">
      <c r="A1046" s="31" t="n">
        <v>378575</v>
      </c>
      <c r="B1046" s="32" t="s">
        <v>3035</v>
      </c>
      <c r="C1046" s="33"/>
      <c r="D1046" s="32" t="s">
        <v>3036</v>
      </c>
      <c r="E1046" s="32" t="s">
        <v>3037</v>
      </c>
      <c r="F1046" s="33" t="n">
        <v>2020</v>
      </c>
      <c r="G1046" s="34" t="n">
        <v>114</v>
      </c>
      <c r="H1046" s="32" t="s">
        <v>36</v>
      </c>
      <c r="I1046" s="35" t="s">
        <v>205</v>
      </c>
      <c r="J1046" s="36" t="n">
        <v>612</v>
      </c>
      <c r="K1046" s="37"/>
    </row>
    <row r="1047" customFormat="false" ht="12.75" hidden="false" customHeight="true" outlineLevel="0" collapsed="false">
      <c r="A1047" s="31" t="n">
        <v>407448</v>
      </c>
      <c r="B1047" s="32" t="s">
        <v>3038</v>
      </c>
      <c r="C1047" s="33" t="s">
        <v>3039</v>
      </c>
      <c r="D1047" s="32" t="s">
        <v>3040</v>
      </c>
      <c r="E1047" s="32" t="s">
        <v>180</v>
      </c>
      <c r="F1047" s="33" t="n">
        <v>2021</v>
      </c>
      <c r="G1047" s="34" t="n">
        <v>335</v>
      </c>
      <c r="H1047" s="32" t="s">
        <v>24</v>
      </c>
      <c r="I1047" s="35" t="s">
        <v>60</v>
      </c>
      <c r="J1047" s="36" t="n">
        <v>979.5</v>
      </c>
      <c r="K1047" s="37"/>
    </row>
    <row r="1048" customFormat="false" ht="12.75" hidden="false" customHeight="true" outlineLevel="0" collapsed="false">
      <c r="A1048" s="31" t="n">
        <v>407667</v>
      </c>
      <c r="B1048" s="32" t="s">
        <v>3041</v>
      </c>
      <c r="C1048" s="33" t="s">
        <v>3042</v>
      </c>
      <c r="D1048" s="32" t="s">
        <v>3043</v>
      </c>
      <c r="E1048" s="32" t="s">
        <v>67</v>
      </c>
      <c r="F1048" s="33" t="n">
        <v>2021</v>
      </c>
      <c r="G1048" s="34" t="n">
        <v>320</v>
      </c>
      <c r="H1048" s="32"/>
      <c r="I1048" s="35" t="s">
        <v>60</v>
      </c>
      <c r="J1048" s="36" t="n">
        <v>504</v>
      </c>
      <c r="K1048" s="37"/>
    </row>
    <row r="1049" customFormat="false" ht="12.75" hidden="false" customHeight="true" outlineLevel="0" collapsed="false">
      <c r="A1049" s="31" t="n">
        <v>407708</v>
      </c>
      <c r="B1049" s="32" t="s">
        <v>3044</v>
      </c>
      <c r="C1049" s="33" t="s">
        <v>2527</v>
      </c>
      <c r="D1049" s="32" t="s">
        <v>3045</v>
      </c>
      <c r="E1049" s="32" t="s">
        <v>67</v>
      </c>
      <c r="F1049" s="33" t="n">
        <v>2021</v>
      </c>
      <c r="G1049" s="34" t="n">
        <v>352</v>
      </c>
      <c r="H1049" s="32"/>
      <c r="I1049" s="35" t="s">
        <v>60</v>
      </c>
      <c r="J1049" s="36" t="n">
        <v>1066.5</v>
      </c>
      <c r="K1049" s="37"/>
    </row>
    <row r="1050" customFormat="false" ht="12.75" hidden="false" customHeight="true" outlineLevel="0" collapsed="false">
      <c r="A1050" s="31" t="n">
        <v>407767</v>
      </c>
      <c r="B1050" s="32" t="s">
        <v>3046</v>
      </c>
      <c r="C1050" s="33" t="s">
        <v>2371</v>
      </c>
      <c r="D1050" s="32" t="s">
        <v>3047</v>
      </c>
      <c r="E1050" s="32" t="s">
        <v>67</v>
      </c>
      <c r="F1050" s="33" t="n">
        <v>2021</v>
      </c>
      <c r="G1050" s="34" t="n">
        <v>480</v>
      </c>
      <c r="H1050" s="32"/>
      <c r="I1050" s="35" t="s">
        <v>31</v>
      </c>
      <c r="J1050" s="36" t="n">
        <v>460.5</v>
      </c>
      <c r="K1050" s="37"/>
    </row>
    <row r="1051" customFormat="false" ht="12.75" hidden="false" customHeight="true" outlineLevel="0" collapsed="false">
      <c r="A1051" s="31" t="n">
        <v>407882</v>
      </c>
      <c r="B1051" s="32" t="s">
        <v>3048</v>
      </c>
      <c r="C1051" s="33" t="s">
        <v>3049</v>
      </c>
      <c r="D1051" s="32" t="s">
        <v>3050</v>
      </c>
      <c r="E1051" s="32" t="s">
        <v>67</v>
      </c>
      <c r="F1051" s="33" t="n">
        <v>2021</v>
      </c>
      <c r="G1051" s="34" t="n">
        <v>272</v>
      </c>
      <c r="H1051" s="32"/>
      <c r="I1051" s="35" t="s">
        <v>205</v>
      </c>
      <c r="J1051" s="36" t="n">
        <v>2629.5</v>
      </c>
      <c r="K1051" s="37"/>
    </row>
    <row r="1052" customFormat="false" ht="12.75" hidden="false" customHeight="true" outlineLevel="0" collapsed="false">
      <c r="A1052" s="31" t="n">
        <v>407820</v>
      </c>
      <c r="B1052" s="32" t="s">
        <v>3051</v>
      </c>
      <c r="C1052" s="33" t="s">
        <v>3052</v>
      </c>
      <c r="D1052" s="32" t="s">
        <v>3053</v>
      </c>
      <c r="E1052" s="32" t="s">
        <v>67</v>
      </c>
      <c r="F1052" s="33" t="n">
        <v>2021</v>
      </c>
      <c r="G1052" s="34" t="n">
        <v>464</v>
      </c>
      <c r="H1052" s="32" t="s">
        <v>36</v>
      </c>
      <c r="I1052" s="35" t="s">
        <v>60</v>
      </c>
      <c r="J1052" s="36" t="n">
        <v>727.5</v>
      </c>
      <c r="K1052" s="37"/>
    </row>
    <row r="1053" customFormat="false" ht="12.75" hidden="false" customHeight="true" outlineLevel="0" collapsed="false">
      <c r="A1053" s="31" t="n">
        <v>406123</v>
      </c>
      <c r="B1053" s="32" t="s">
        <v>3054</v>
      </c>
      <c r="C1053" s="33" t="s">
        <v>3055</v>
      </c>
      <c r="D1053" s="32" t="s">
        <v>3056</v>
      </c>
      <c r="E1053" s="32" t="s">
        <v>45</v>
      </c>
      <c r="F1053" s="33" t="n">
        <v>2021</v>
      </c>
      <c r="G1053" s="34" t="n">
        <v>336</v>
      </c>
      <c r="H1053" s="32"/>
      <c r="I1053" s="35" t="s">
        <v>25</v>
      </c>
      <c r="J1053" s="36" t="n">
        <v>712.5</v>
      </c>
      <c r="K1053" s="37"/>
    </row>
    <row r="1054" customFormat="false" ht="12.75" hidden="false" customHeight="true" outlineLevel="0" collapsed="false">
      <c r="A1054" s="31" t="n">
        <v>408230</v>
      </c>
      <c r="B1054" s="32" t="s">
        <v>3057</v>
      </c>
      <c r="C1054" s="33" t="s">
        <v>3058</v>
      </c>
      <c r="D1054" s="32" t="s">
        <v>3059</v>
      </c>
      <c r="E1054" s="32" t="s">
        <v>45</v>
      </c>
      <c r="F1054" s="33" t="n">
        <v>2021</v>
      </c>
      <c r="G1054" s="34" t="n">
        <v>208</v>
      </c>
      <c r="H1054" s="32"/>
      <c r="I1054" s="35" t="s">
        <v>60</v>
      </c>
      <c r="J1054" s="36" t="n">
        <v>912</v>
      </c>
      <c r="K1054" s="37"/>
    </row>
    <row r="1055" customFormat="false" ht="12.75" hidden="false" customHeight="true" outlineLevel="0" collapsed="false">
      <c r="A1055" s="31" t="n">
        <v>392100</v>
      </c>
      <c r="B1055" s="32" t="s">
        <v>3060</v>
      </c>
      <c r="C1055" s="33" t="s">
        <v>3061</v>
      </c>
      <c r="D1055" s="32" t="s">
        <v>3062</v>
      </c>
      <c r="E1055" s="32" t="s">
        <v>3063</v>
      </c>
      <c r="F1055" s="33" t="n">
        <v>2023</v>
      </c>
      <c r="G1055" s="34" t="n">
        <v>240</v>
      </c>
      <c r="H1055" s="32" t="s">
        <v>160</v>
      </c>
      <c r="I1055" s="35" t="s">
        <v>31</v>
      </c>
      <c r="J1055" s="36" t="n">
        <v>603</v>
      </c>
      <c r="K1055" s="37"/>
    </row>
    <row r="1056" customFormat="false" ht="12.75" hidden="false" customHeight="true" outlineLevel="0" collapsed="false">
      <c r="A1056" s="31" t="n">
        <v>390023</v>
      </c>
      <c r="B1056" s="32" t="s">
        <v>3064</v>
      </c>
      <c r="C1056" s="33" t="s">
        <v>3065</v>
      </c>
      <c r="D1056" s="32" t="s">
        <v>3066</v>
      </c>
      <c r="E1056" s="32" t="s">
        <v>3063</v>
      </c>
      <c r="F1056" s="33" t="n">
        <v>2021</v>
      </c>
      <c r="G1056" s="34" t="n">
        <v>538</v>
      </c>
      <c r="H1056" s="32" t="s">
        <v>36</v>
      </c>
      <c r="I1056" s="35" t="s">
        <v>205</v>
      </c>
      <c r="J1056" s="36" t="n">
        <v>1344</v>
      </c>
      <c r="K1056" s="37"/>
    </row>
    <row r="1057" customFormat="false" ht="12.75" hidden="false" customHeight="true" outlineLevel="0" collapsed="false">
      <c r="A1057" s="31" t="n">
        <v>409421</v>
      </c>
      <c r="B1057" s="32" t="s">
        <v>3067</v>
      </c>
      <c r="C1057" s="33" t="s">
        <v>3068</v>
      </c>
      <c r="D1057" s="32" t="s">
        <v>3069</v>
      </c>
      <c r="E1057" s="32" t="s">
        <v>3070</v>
      </c>
      <c r="F1057" s="33" t="n">
        <v>2021</v>
      </c>
      <c r="G1057" s="34" t="n">
        <v>280</v>
      </c>
      <c r="H1057" s="32" t="s">
        <v>54</v>
      </c>
      <c r="I1057" s="35" t="s">
        <v>31</v>
      </c>
      <c r="J1057" s="36" t="n">
        <v>1108.5</v>
      </c>
      <c r="K1057" s="37"/>
    </row>
    <row r="1058" customFormat="false" ht="12.75" hidden="false" customHeight="true" outlineLevel="0" collapsed="false">
      <c r="A1058" s="31" t="n">
        <v>317672</v>
      </c>
      <c r="B1058" s="32" t="s">
        <v>3071</v>
      </c>
      <c r="C1058" s="33" t="s">
        <v>3072</v>
      </c>
      <c r="D1058" s="32" t="s">
        <v>3073</v>
      </c>
      <c r="E1058" s="32" t="s">
        <v>1114</v>
      </c>
      <c r="F1058" s="33" t="n">
        <v>2022</v>
      </c>
      <c r="G1058" s="34" t="n">
        <v>420</v>
      </c>
      <c r="H1058" s="32" t="s">
        <v>36</v>
      </c>
      <c r="I1058" s="35" t="s">
        <v>60</v>
      </c>
      <c r="J1058" s="36" t="n">
        <v>3054</v>
      </c>
      <c r="K1058" s="37"/>
    </row>
    <row r="1059" customFormat="false" ht="12.75" hidden="false" customHeight="true" outlineLevel="0" collapsed="false">
      <c r="A1059" s="31" t="n">
        <v>382737</v>
      </c>
      <c r="B1059" s="32" t="s">
        <v>3074</v>
      </c>
      <c r="C1059" s="33" t="s">
        <v>3075</v>
      </c>
      <c r="D1059" s="32" t="s">
        <v>3076</v>
      </c>
      <c r="E1059" s="32" t="s">
        <v>86</v>
      </c>
      <c r="F1059" s="33" t="n">
        <v>2021</v>
      </c>
      <c r="G1059" s="34" t="n">
        <v>656</v>
      </c>
      <c r="H1059" s="32" t="s">
        <v>36</v>
      </c>
      <c r="I1059" s="35" t="s">
        <v>205</v>
      </c>
      <c r="J1059" s="36" t="n">
        <v>1305</v>
      </c>
      <c r="K1059" s="37"/>
    </row>
    <row r="1060" customFormat="false" ht="12.75" hidden="false" customHeight="true" outlineLevel="0" collapsed="false">
      <c r="A1060" s="31" t="n">
        <v>344681</v>
      </c>
      <c r="B1060" s="32" t="s">
        <v>3077</v>
      </c>
      <c r="C1060" s="33" t="s">
        <v>3078</v>
      </c>
      <c r="D1060" s="32" t="s">
        <v>3079</v>
      </c>
      <c r="E1060" s="32" t="s">
        <v>67</v>
      </c>
      <c r="F1060" s="33" t="n">
        <v>2020</v>
      </c>
      <c r="G1060" s="34" t="n">
        <v>208</v>
      </c>
      <c r="H1060" s="32" t="s">
        <v>36</v>
      </c>
      <c r="I1060" s="35" t="s">
        <v>205</v>
      </c>
      <c r="J1060" s="36" t="n">
        <v>684</v>
      </c>
      <c r="K1060" s="37"/>
    </row>
    <row r="1061" customFormat="false" ht="12.75" hidden="false" customHeight="true" outlineLevel="0" collapsed="false">
      <c r="A1061" s="31" t="n">
        <v>393650</v>
      </c>
      <c r="B1061" s="32" t="s">
        <v>3080</v>
      </c>
      <c r="C1061" s="33" t="s">
        <v>3081</v>
      </c>
      <c r="D1061" s="32" t="s">
        <v>3082</v>
      </c>
      <c r="E1061" s="32" t="s">
        <v>45</v>
      </c>
      <c r="F1061" s="33" t="n">
        <v>2020</v>
      </c>
      <c r="G1061" s="34" t="n">
        <v>224</v>
      </c>
      <c r="H1061" s="32"/>
      <c r="I1061" s="35" t="s">
        <v>60</v>
      </c>
      <c r="J1061" s="36" t="n">
        <v>810</v>
      </c>
      <c r="K1061" s="37"/>
    </row>
    <row r="1062" customFormat="false" ht="12.75" hidden="false" customHeight="true" outlineLevel="0" collapsed="false">
      <c r="A1062" s="31" t="n">
        <v>409775</v>
      </c>
      <c r="B1062" s="32" t="s">
        <v>3083</v>
      </c>
      <c r="C1062" s="33" t="s">
        <v>3084</v>
      </c>
      <c r="D1062" s="32" t="s">
        <v>3085</v>
      </c>
      <c r="E1062" s="32" t="s">
        <v>45</v>
      </c>
      <c r="F1062" s="33" t="n">
        <v>2021</v>
      </c>
      <c r="G1062" s="34" t="n">
        <v>288</v>
      </c>
      <c r="H1062" s="32" t="s">
        <v>59</v>
      </c>
      <c r="I1062" s="35" t="s">
        <v>31</v>
      </c>
      <c r="J1062" s="36" t="n">
        <v>223.5</v>
      </c>
      <c r="K1062" s="37"/>
    </row>
    <row r="1063" customFormat="false" ht="12.75" hidden="false" customHeight="true" outlineLevel="0" collapsed="false">
      <c r="A1063" s="31" t="n">
        <v>409780</v>
      </c>
      <c r="B1063" s="32" t="s">
        <v>3086</v>
      </c>
      <c r="C1063" s="33" t="s">
        <v>3087</v>
      </c>
      <c r="D1063" s="32" t="s">
        <v>3088</v>
      </c>
      <c r="E1063" s="32" t="s">
        <v>147</v>
      </c>
      <c r="F1063" s="33" t="n">
        <v>2021</v>
      </c>
      <c r="G1063" s="34" t="n">
        <v>91</v>
      </c>
      <c r="H1063" s="32"/>
      <c r="I1063" s="35" t="s">
        <v>31</v>
      </c>
      <c r="J1063" s="36" t="n">
        <v>2025</v>
      </c>
      <c r="K1063" s="37"/>
    </row>
    <row r="1064" customFormat="false" ht="12.75" hidden="false" customHeight="true" outlineLevel="0" collapsed="false">
      <c r="A1064" s="31" t="n">
        <v>409813</v>
      </c>
      <c r="B1064" s="32" t="s">
        <v>3089</v>
      </c>
      <c r="C1064" s="33" t="s">
        <v>3090</v>
      </c>
      <c r="D1064" s="32" t="s">
        <v>3091</v>
      </c>
      <c r="E1064" s="32" t="s">
        <v>147</v>
      </c>
      <c r="F1064" s="33" t="n">
        <v>2021</v>
      </c>
      <c r="G1064" s="34" t="n">
        <v>124</v>
      </c>
      <c r="H1064" s="32"/>
      <c r="I1064" s="35" t="s">
        <v>31</v>
      </c>
      <c r="J1064" s="36" t="n">
        <v>405</v>
      </c>
      <c r="K1064" s="37"/>
    </row>
    <row r="1065" customFormat="false" ht="12.75" hidden="false" customHeight="true" outlineLevel="0" collapsed="false">
      <c r="A1065" s="31" t="n">
        <v>409883</v>
      </c>
      <c r="B1065" s="32" t="s">
        <v>3092</v>
      </c>
      <c r="C1065" s="33" t="s">
        <v>1119</v>
      </c>
      <c r="D1065" s="32" t="s">
        <v>3093</v>
      </c>
      <c r="E1065" s="32" t="s">
        <v>732</v>
      </c>
      <c r="F1065" s="33" t="n">
        <v>2022</v>
      </c>
      <c r="G1065" s="34" t="n">
        <v>224</v>
      </c>
      <c r="H1065" s="32" t="s">
        <v>36</v>
      </c>
      <c r="I1065" s="35" t="s">
        <v>31</v>
      </c>
      <c r="J1065" s="36" t="n">
        <v>1011</v>
      </c>
      <c r="K1065" s="37"/>
    </row>
    <row r="1066" customFormat="false" ht="12.75" hidden="false" customHeight="true" outlineLevel="0" collapsed="false">
      <c r="A1066" s="31" t="n">
        <v>385310</v>
      </c>
      <c r="B1066" s="32" t="s">
        <v>3094</v>
      </c>
      <c r="C1066" s="33" t="s">
        <v>3095</v>
      </c>
      <c r="D1066" s="32" t="s">
        <v>3096</v>
      </c>
      <c r="E1066" s="32" t="s">
        <v>45</v>
      </c>
      <c r="F1066" s="33" t="n">
        <v>2020</v>
      </c>
      <c r="G1066" s="34" t="n">
        <v>288</v>
      </c>
      <c r="H1066" s="32" t="s">
        <v>36</v>
      </c>
      <c r="I1066" s="35" t="s">
        <v>205</v>
      </c>
      <c r="J1066" s="36" t="n">
        <v>634.5</v>
      </c>
      <c r="K1066" s="37"/>
    </row>
    <row r="1067" customFormat="false" ht="12.75" hidden="false" customHeight="true" outlineLevel="0" collapsed="false">
      <c r="A1067" s="31" t="n">
        <v>379429</v>
      </c>
      <c r="B1067" s="32" t="s">
        <v>3097</v>
      </c>
      <c r="C1067" s="33" t="s">
        <v>3098</v>
      </c>
      <c r="D1067" s="32" t="s">
        <v>3099</v>
      </c>
      <c r="E1067" s="32" t="s">
        <v>45</v>
      </c>
      <c r="F1067" s="33" t="n">
        <v>2020</v>
      </c>
      <c r="G1067" s="34" t="n">
        <v>224</v>
      </c>
      <c r="H1067" s="32"/>
      <c r="I1067" s="35" t="s">
        <v>60</v>
      </c>
      <c r="J1067" s="36" t="n">
        <v>564</v>
      </c>
      <c r="K1067" s="37"/>
    </row>
    <row r="1068" customFormat="false" ht="12.75" hidden="false" customHeight="true" outlineLevel="0" collapsed="false">
      <c r="A1068" s="31" t="n">
        <v>388904</v>
      </c>
      <c r="B1068" s="32" t="s">
        <v>3100</v>
      </c>
      <c r="C1068" s="33" t="s">
        <v>3101</v>
      </c>
      <c r="D1068" s="32" t="s">
        <v>3102</v>
      </c>
      <c r="E1068" s="32" t="s">
        <v>45</v>
      </c>
      <c r="F1068" s="33" t="n">
        <v>2021</v>
      </c>
      <c r="G1068" s="34" t="n">
        <v>352</v>
      </c>
      <c r="H1068" s="32" t="s">
        <v>59</v>
      </c>
      <c r="I1068" s="35" t="s">
        <v>60</v>
      </c>
      <c r="J1068" s="36" t="n">
        <v>1056</v>
      </c>
      <c r="K1068" s="37"/>
    </row>
    <row r="1069" customFormat="false" ht="12.75" hidden="false" customHeight="true" outlineLevel="0" collapsed="false">
      <c r="A1069" s="31" t="n">
        <v>376142</v>
      </c>
      <c r="B1069" s="32" t="s">
        <v>3103</v>
      </c>
      <c r="C1069" s="33" t="s">
        <v>3104</v>
      </c>
      <c r="D1069" s="32" t="s">
        <v>3105</v>
      </c>
      <c r="E1069" s="32" t="s">
        <v>45</v>
      </c>
      <c r="F1069" s="33" t="n">
        <v>2020</v>
      </c>
      <c r="G1069" s="34" t="n">
        <v>288</v>
      </c>
      <c r="H1069" s="32" t="s">
        <v>36</v>
      </c>
      <c r="I1069" s="35" t="s">
        <v>205</v>
      </c>
      <c r="J1069" s="36" t="n">
        <v>976.5</v>
      </c>
      <c r="K1069" s="37"/>
    </row>
    <row r="1070" customFormat="false" ht="12.75" hidden="false" customHeight="true" outlineLevel="0" collapsed="false">
      <c r="A1070" s="31" t="n">
        <v>410132</v>
      </c>
      <c r="B1070" s="32" t="s">
        <v>3106</v>
      </c>
      <c r="C1070" s="33" t="s">
        <v>3107</v>
      </c>
      <c r="D1070" s="32" t="s">
        <v>3108</v>
      </c>
      <c r="E1070" s="32" t="s">
        <v>58</v>
      </c>
      <c r="F1070" s="33" t="n">
        <v>2020</v>
      </c>
      <c r="G1070" s="34" t="n">
        <v>301</v>
      </c>
      <c r="H1070" s="32" t="s">
        <v>24</v>
      </c>
      <c r="I1070" s="35" t="s">
        <v>60</v>
      </c>
      <c r="J1070" s="36" t="n">
        <v>933</v>
      </c>
      <c r="K1070" s="37"/>
    </row>
    <row r="1071" customFormat="false" ht="12.75" hidden="false" customHeight="true" outlineLevel="0" collapsed="false">
      <c r="A1071" s="31" t="n">
        <v>381857</v>
      </c>
      <c r="B1071" s="32" t="s">
        <v>3109</v>
      </c>
      <c r="C1071" s="33" t="s">
        <v>3110</v>
      </c>
      <c r="D1071" s="32" t="s">
        <v>3111</v>
      </c>
      <c r="E1071" s="32" t="s">
        <v>58</v>
      </c>
      <c r="F1071" s="33" t="n">
        <v>2021</v>
      </c>
      <c r="G1071" s="34" t="n">
        <v>128</v>
      </c>
      <c r="H1071" s="32" t="s">
        <v>90</v>
      </c>
      <c r="I1071" s="35" t="s">
        <v>31</v>
      </c>
      <c r="J1071" s="36" t="n">
        <v>459</v>
      </c>
      <c r="K1071" s="37"/>
    </row>
    <row r="1072" customFormat="false" ht="12.75" hidden="false" customHeight="true" outlineLevel="0" collapsed="false">
      <c r="A1072" s="31" t="n">
        <v>410373</v>
      </c>
      <c r="B1072" s="32" t="s">
        <v>3112</v>
      </c>
      <c r="C1072" s="33"/>
      <c r="D1072" s="32" t="s">
        <v>3113</v>
      </c>
      <c r="E1072" s="32" t="s">
        <v>3114</v>
      </c>
      <c r="F1072" s="33" t="n">
        <v>2022</v>
      </c>
      <c r="G1072" s="34" t="n">
        <v>1120</v>
      </c>
      <c r="H1072" s="32"/>
      <c r="I1072" s="35" t="s">
        <v>205</v>
      </c>
      <c r="J1072" s="36" t="n">
        <v>2475</v>
      </c>
      <c r="K1072" s="37"/>
    </row>
    <row r="1073" customFormat="false" ht="12.75" hidden="false" customHeight="true" outlineLevel="0" collapsed="false">
      <c r="A1073" s="31" t="n">
        <v>401545</v>
      </c>
      <c r="B1073" s="32" t="s">
        <v>3115</v>
      </c>
      <c r="C1073" s="33" t="s">
        <v>3116</v>
      </c>
      <c r="D1073" s="32" t="s">
        <v>3117</v>
      </c>
      <c r="E1073" s="32" t="s">
        <v>2278</v>
      </c>
      <c r="F1073" s="33" t="n">
        <v>2021</v>
      </c>
      <c r="G1073" s="34" t="n">
        <v>352</v>
      </c>
      <c r="H1073" s="32"/>
      <c r="I1073" s="35" t="s">
        <v>205</v>
      </c>
      <c r="J1073" s="36" t="n">
        <v>1182</v>
      </c>
      <c r="K1073" s="37"/>
    </row>
    <row r="1074" customFormat="false" ht="12.75" hidden="false" customHeight="true" outlineLevel="0" collapsed="false">
      <c r="A1074" s="31" t="n">
        <v>410043</v>
      </c>
      <c r="B1074" s="32" t="s">
        <v>3118</v>
      </c>
      <c r="C1074" s="33" t="s">
        <v>3119</v>
      </c>
      <c r="D1074" s="32" t="s">
        <v>3120</v>
      </c>
      <c r="E1074" s="32" t="s">
        <v>45</v>
      </c>
      <c r="F1074" s="33" t="n">
        <v>2021</v>
      </c>
      <c r="G1074" s="34" t="n">
        <v>576</v>
      </c>
      <c r="H1074" s="32"/>
      <c r="I1074" s="35" t="s">
        <v>31</v>
      </c>
      <c r="J1074" s="36" t="n">
        <v>535.5</v>
      </c>
      <c r="K1074" s="37"/>
    </row>
    <row r="1075" customFormat="false" ht="12.75" hidden="false" customHeight="true" outlineLevel="0" collapsed="false">
      <c r="A1075" s="31" t="n">
        <v>398694</v>
      </c>
      <c r="B1075" s="32" t="s">
        <v>3121</v>
      </c>
      <c r="C1075" s="33" t="s">
        <v>3122</v>
      </c>
      <c r="D1075" s="32" t="s">
        <v>3123</v>
      </c>
      <c r="E1075" s="32" t="s">
        <v>45</v>
      </c>
      <c r="F1075" s="33" t="n">
        <v>2021</v>
      </c>
      <c r="G1075" s="34" t="n">
        <v>416</v>
      </c>
      <c r="H1075" s="32" t="s">
        <v>59</v>
      </c>
      <c r="I1075" s="35" t="s">
        <v>60</v>
      </c>
      <c r="J1075" s="36" t="n">
        <v>801</v>
      </c>
      <c r="K1075" s="37"/>
    </row>
    <row r="1076" customFormat="false" ht="12.75" hidden="false" customHeight="true" outlineLevel="0" collapsed="false">
      <c r="A1076" s="31" t="n">
        <v>410629</v>
      </c>
      <c r="B1076" s="32" t="s">
        <v>3124</v>
      </c>
      <c r="C1076" s="33" t="s">
        <v>1851</v>
      </c>
      <c r="D1076" s="32" t="s">
        <v>3125</v>
      </c>
      <c r="E1076" s="32" t="s">
        <v>316</v>
      </c>
      <c r="F1076" s="33" t="n">
        <v>2023</v>
      </c>
      <c r="G1076" s="34" t="n">
        <v>94</v>
      </c>
      <c r="H1076" s="32" t="s">
        <v>36</v>
      </c>
      <c r="I1076" s="35" t="s">
        <v>31</v>
      </c>
      <c r="J1076" s="36" t="n">
        <v>1398</v>
      </c>
      <c r="K1076" s="37"/>
    </row>
    <row r="1077" customFormat="false" ht="12.75" hidden="false" customHeight="true" outlineLevel="0" collapsed="false">
      <c r="A1077" s="31" t="n">
        <v>409327</v>
      </c>
      <c r="B1077" s="32" t="s">
        <v>3126</v>
      </c>
      <c r="C1077" s="33" t="s">
        <v>1574</v>
      </c>
      <c r="D1077" s="32" t="s">
        <v>3127</v>
      </c>
      <c r="E1077" s="32" t="s">
        <v>45</v>
      </c>
      <c r="F1077" s="33" t="n">
        <v>2021</v>
      </c>
      <c r="G1077" s="34" t="n">
        <v>48</v>
      </c>
      <c r="H1077" s="32"/>
      <c r="I1077" s="35" t="s">
        <v>31</v>
      </c>
      <c r="J1077" s="36" t="n">
        <v>261</v>
      </c>
      <c r="K1077" s="37"/>
    </row>
    <row r="1078" customFormat="false" ht="12.75" hidden="false" customHeight="true" outlineLevel="0" collapsed="false">
      <c r="A1078" s="31" t="n">
        <v>389234</v>
      </c>
      <c r="B1078" s="32" t="s">
        <v>3128</v>
      </c>
      <c r="C1078" s="33" t="s">
        <v>3129</v>
      </c>
      <c r="D1078" s="32" t="s">
        <v>3130</v>
      </c>
      <c r="E1078" s="32" t="s">
        <v>45</v>
      </c>
      <c r="F1078" s="33" t="n">
        <v>2020</v>
      </c>
      <c r="G1078" s="34" t="n">
        <v>240</v>
      </c>
      <c r="H1078" s="32" t="s">
        <v>36</v>
      </c>
      <c r="I1078" s="35" t="s">
        <v>60</v>
      </c>
      <c r="J1078" s="36" t="n">
        <v>535.5</v>
      </c>
      <c r="K1078" s="37"/>
    </row>
    <row r="1079" customFormat="false" ht="12.75" hidden="false" customHeight="true" outlineLevel="0" collapsed="false">
      <c r="A1079" s="31" t="n">
        <v>399880</v>
      </c>
      <c r="B1079" s="32" t="s">
        <v>3131</v>
      </c>
      <c r="C1079" s="33" t="s">
        <v>3132</v>
      </c>
      <c r="D1079" s="32" t="s">
        <v>3133</v>
      </c>
      <c r="E1079" s="32" t="s">
        <v>45</v>
      </c>
      <c r="F1079" s="33" t="n">
        <v>2021</v>
      </c>
      <c r="G1079" s="34" t="n">
        <v>352</v>
      </c>
      <c r="H1079" s="32"/>
      <c r="I1079" s="35" t="s">
        <v>31</v>
      </c>
      <c r="J1079" s="36" t="n">
        <v>411</v>
      </c>
      <c r="K1079" s="37"/>
    </row>
    <row r="1080" customFormat="false" ht="12.75" hidden="false" customHeight="true" outlineLevel="0" collapsed="false">
      <c r="A1080" s="31" t="n">
        <v>328438</v>
      </c>
      <c r="B1080" s="32" t="s">
        <v>3134</v>
      </c>
      <c r="C1080" s="33" t="s">
        <v>124</v>
      </c>
      <c r="D1080" s="32" t="s">
        <v>3135</v>
      </c>
      <c r="E1080" s="32" t="s">
        <v>67</v>
      </c>
      <c r="F1080" s="33" t="n">
        <v>2018</v>
      </c>
      <c r="G1080" s="34" t="n">
        <v>320</v>
      </c>
      <c r="H1080" s="32" t="s">
        <v>59</v>
      </c>
      <c r="I1080" s="35" t="s">
        <v>60</v>
      </c>
      <c r="J1080" s="36" t="n">
        <v>586.5</v>
      </c>
      <c r="K1080" s="37"/>
    </row>
    <row r="1081" customFormat="false" ht="12.75" hidden="false" customHeight="true" outlineLevel="0" collapsed="false">
      <c r="A1081" s="31" t="n">
        <v>410184</v>
      </c>
      <c r="B1081" s="32" t="s">
        <v>3136</v>
      </c>
      <c r="C1081" s="33" t="s">
        <v>3137</v>
      </c>
      <c r="D1081" s="32" t="s">
        <v>3138</v>
      </c>
      <c r="E1081" s="32" t="s">
        <v>67</v>
      </c>
      <c r="F1081" s="33" t="n">
        <v>2022</v>
      </c>
      <c r="G1081" s="34" t="n">
        <v>432</v>
      </c>
      <c r="H1081" s="32"/>
      <c r="I1081" s="35" t="s">
        <v>60</v>
      </c>
      <c r="J1081" s="36" t="n">
        <v>807</v>
      </c>
      <c r="K1081" s="37"/>
    </row>
    <row r="1082" customFormat="false" ht="12.75" hidden="false" customHeight="true" outlineLevel="0" collapsed="false">
      <c r="A1082" s="31" t="n">
        <v>410169</v>
      </c>
      <c r="B1082" s="32" t="s">
        <v>3139</v>
      </c>
      <c r="C1082" s="33" t="s">
        <v>3140</v>
      </c>
      <c r="D1082" s="32" t="s">
        <v>3141</v>
      </c>
      <c r="E1082" s="32" t="s">
        <v>67</v>
      </c>
      <c r="F1082" s="33" t="n">
        <v>2021</v>
      </c>
      <c r="G1082" s="34" t="n">
        <v>272</v>
      </c>
      <c r="H1082" s="32"/>
      <c r="I1082" s="35" t="s">
        <v>60</v>
      </c>
      <c r="J1082" s="36" t="n">
        <v>586.5</v>
      </c>
      <c r="K1082" s="37"/>
    </row>
    <row r="1083" customFormat="false" ht="12.75" hidden="false" customHeight="true" outlineLevel="0" collapsed="false">
      <c r="A1083" s="31" t="n">
        <v>410674</v>
      </c>
      <c r="B1083" s="32" t="s">
        <v>3142</v>
      </c>
      <c r="C1083" s="33" t="s">
        <v>3143</v>
      </c>
      <c r="D1083" s="32" t="s">
        <v>3144</v>
      </c>
      <c r="E1083" s="32" t="s">
        <v>320</v>
      </c>
      <c r="F1083" s="33" t="n">
        <v>2020</v>
      </c>
      <c r="G1083" s="34" t="n">
        <v>256</v>
      </c>
      <c r="H1083" s="32" t="s">
        <v>36</v>
      </c>
      <c r="I1083" s="35" t="s">
        <v>60</v>
      </c>
      <c r="J1083" s="36" t="n">
        <v>1327.5</v>
      </c>
      <c r="K1083" s="37"/>
    </row>
    <row r="1084" customFormat="false" ht="12.75" hidden="false" customHeight="true" outlineLevel="0" collapsed="false">
      <c r="A1084" s="31" t="n">
        <v>409500</v>
      </c>
      <c r="B1084" s="32" t="s">
        <v>3145</v>
      </c>
      <c r="C1084" s="33" t="s">
        <v>3146</v>
      </c>
      <c r="D1084" s="32" t="s">
        <v>3147</v>
      </c>
      <c r="E1084" s="32" t="s">
        <v>641</v>
      </c>
      <c r="F1084" s="33" t="n">
        <v>2021</v>
      </c>
      <c r="G1084" s="34" t="n">
        <v>624</v>
      </c>
      <c r="H1084" s="32"/>
      <c r="I1084" s="35" t="s">
        <v>205</v>
      </c>
      <c r="J1084" s="36" t="n">
        <v>1617</v>
      </c>
      <c r="K1084" s="37"/>
    </row>
    <row r="1085" customFormat="false" ht="12.75" hidden="false" customHeight="true" outlineLevel="0" collapsed="false">
      <c r="A1085" s="31" t="n">
        <v>393141</v>
      </c>
      <c r="B1085" s="32" t="s">
        <v>3148</v>
      </c>
      <c r="C1085" s="33" t="s">
        <v>3149</v>
      </c>
      <c r="D1085" s="32" t="s">
        <v>3150</v>
      </c>
      <c r="E1085" s="32" t="s">
        <v>35</v>
      </c>
      <c r="F1085" s="33" t="n">
        <v>2021</v>
      </c>
      <c r="G1085" s="34" t="n">
        <v>560</v>
      </c>
      <c r="H1085" s="32" t="s">
        <v>54</v>
      </c>
      <c r="I1085" s="35" t="s">
        <v>31</v>
      </c>
      <c r="J1085" s="36" t="n">
        <v>1894.5</v>
      </c>
      <c r="K1085" s="37"/>
    </row>
    <row r="1086" customFormat="false" ht="12.75" hidden="false" customHeight="true" outlineLevel="0" collapsed="false">
      <c r="A1086" s="31" t="n">
        <v>399294</v>
      </c>
      <c r="B1086" s="32" t="s">
        <v>3151</v>
      </c>
      <c r="C1086" s="33"/>
      <c r="D1086" s="32" t="s">
        <v>3152</v>
      </c>
      <c r="E1086" s="32" t="s">
        <v>3153</v>
      </c>
      <c r="F1086" s="33" t="n">
        <v>2021</v>
      </c>
      <c r="G1086" s="34" t="n">
        <v>60</v>
      </c>
      <c r="H1086" s="32" t="s">
        <v>36</v>
      </c>
      <c r="I1086" s="35" t="s">
        <v>31</v>
      </c>
      <c r="J1086" s="36" t="n">
        <v>787.5</v>
      </c>
      <c r="K1086" s="37"/>
    </row>
    <row r="1087" customFormat="false" ht="12.75" hidden="false" customHeight="true" outlineLevel="0" collapsed="false">
      <c r="A1087" s="31" t="n">
        <v>354717</v>
      </c>
      <c r="B1087" s="32" t="s">
        <v>3154</v>
      </c>
      <c r="C1087" s="33" t="s">
        <v>3155</v>
      </c>
      <c r="D1087" s="32" t="s">
        <v>3156</v>
      </c>
      <c r="E1087" s="32" t="s">
        <v>45</v>
      </c>
      <c r="F1087" s="33" t="n">
        <v>2019</v>
      </c>
      <c r="G1087" s="34" t="n">
        <v>352</v>
      </c>
      <c r="H1087" s="32" t="s">
        <v>36</v>
      </c>
      <c r="I1087" s="35" t="s">
        <v>205</v>
      </c>
      <c r="J1087" s="36" t="n">
        <v>547.5</v>
      </c>
      <c r="K1087" s="37"/>
    </row>
    <row r="1088" customFormat="false" ht="12.75" hidden="false" customHeight="true" outlineLevel="0" collapsed="false">
      <c r="A1088" s="31" t="n">
        <v>410913</v>
      </c>
      <c r="B1088" s="32" t="s">
        <v>3157</v>
      </c>
      <c r="C1088" s="33" t="s">
        <v>3158</v>
      </c>
      <c r="D1088" s="32" t="s">
        <v>3159</v>
      </c>
      <c r="E1088" s="32" t="s">
        <v>67</v>
      </c>
      <c r="F1088" s="33" t="n">
        <v>2022</v>
      </c>
      <c r="G1088" s="34" t="n">
        <v>352</v>
      </c>
      <c r="H1088" s="32" t="s">
        <v>59</v>
      </c>
      <c r="I1088" s="35" t="s">
        <v>60</v>
      </c>
      <c r="J1088" s="36" t="n">
        <v>675</v>
      </c>
      <c r="K1088" s="37"/>
    </row>
    <row r="1089" customFormat="false" ht="12.75" hidden="false" customHeight="true" outlineLevel="0" collapsed="false">
      <c r="A1089" s="31" t="n">
        <v>410899</v>
      </c>
      <c r="B1089" s="32" t="s">
        <v>3160</v>
      </c>
      <c r="C1089" s="33" t="s">
        <v>3161</v>
      </c>
      <c r="D1089" s="32" t="s">
        <v>3162</v>
      </c>
      <c r="E1089" s="32" t="s">
        <v>67</v>
      </c>
      <c r="F1089" s="33" t="n">
        <v>2021</v>
      </c>
      <c r="G1089" s="34" t="n">
        <v>352</v>
      </c>
      <c r="H1089" s="32" t="s">
        <v>36</v>
      </c>
      <c r="I1089" s="35" t="s">
        <v>60</v>
      </c>
      <c r="J1089" s="36" t="n">
        <v>586.5</v>
      </c>
      <c r="K1089" s="37"/>
    </row>
    <row r="1090" customFormat="false" ht="12.75" hidden="false" customHeight="true" outlineLevel="0" collapsed="false">
      <c r="A1090" s="31" t="n">
        <v>410893</v>
      </c>
      <c r="B1090" s="32" t="s">
        <v>3163</v>
      </c>
      <c r="C1090" s="33" t="s">
        <v>3164</v>
      </c>
      <c r="D1090" s="32" t="s">
        <v>3165</v>
      </c>
      <c r="E1090" s="32" t="s">
        <v>67</v>
      </c>
      <c r="F1090" s="33" t="n">
        <v>2021</v>
      </c>
      <c r="G1090" s="34" t="n">
        <v>304</v>
      </c>
      <c r="H1090" s="32"/>
      <c r="I1090" s="35" t="s">
        <v>60</v>
      </c>
      <c r="J1090" s="36" t="n">
        <v>1317</v>
      </c>
      <c r="K1090" s="37"/>
    </row>
    <row r="1091" customFormat="false" ht="12.75" hidden="false" customHeight="true" outlineLevel="0" collapsed="false">
      <c r="A1091" s="31" t="n">
        <v>410185</v>
      </c>
      <c r="B1091" s="32" t="s">
        <v>3166</v>
      </c>
      <c r="C1091" s="33" t="s">
        <v>3167</v>
      </c>
      <c r="D1091" s="32" t="s">
        <v>3168</v>
      </c>
      <c r="E1091" s="32" t="s">
        <v>67</v>
      </c>
      <c r="F1091" s="33" t="n">
        <v>2021</v>
      </c>
      <c r="G1091" s="34" t="n">
        <v>208</v>
      </c>
      <c r="H1091" s="32" t="s">
        <v>36</v>
      </c>
      <c r="I1091" s="35" t="s">
        <v>60</v>
      </c>
      <c r="J1091" s="36" t="n">
        <v>498</v>
      </c>
      <c r="K1091" s="37"/>
    </row>
    <row r="1092" customFormat="false" ht="12.75" hidden="false" customHeight="true" outlineLevel="0" collapsed="false">
      <c r="A1092" s="31" t="n">
        <v>410898</v>
      </c>
      <c r="B1092" s="32" t="s">
        <v>3169</v>
      </c>
      <c r="C1092" s="33" t="s">
        <v>3170</v>
      </c>
      <c r="D1092" s="32" t="s">
        <v>3171</v>
      </c>
      <c r="E1092" s="32" t="s">
        <v>67</v>
      </c>
      <c r="F1092" s="33" t="n">
        <v>2021</v>
      </c>
      <c r="G1092" s="34" t="n">
        <v>384</v>
      </c>
      <c r="H1092" s="32" t="s">
        <v>36</v>
      </c>
      <c r="I1092" s="35" t="s">
        <v>60</v>
      </c>
      <c r="J1092" s="36" t="n">
        <v>630</v>
      </c>
      <c r="K1092" s="37"/>
    </row>
    <row r="1093" customFormat="false" ht="12.75" hidden="false" customHeight="true" outlineLevel="0" collapsed="false">
      <c r="A1093" s="31" t="n">
        <v>364786</v>
      </c>
      <c r="B1093" s="32" t="s">
        <v>3172</v>
      </c>
      <c r="C1093" s="33" t="s">
        <v>3173</v>
      </c>
      <c r="D1093" s="32" t="s">
        <v>3174</v>
      </c>
      <c r="E1093" s="32" t="s">
        <v>67</v>
      </c>
      <c r="F1093" s="33" t="n">
        <v>2020</v>
      </c>
      <c r="G1093" s="34" t="n">
        <v>256</v>
      </c>
      <c r="H1093" s="32" t="s">
        <v>36</v>
      </c>
      <c r="I1093" s="35" t="s">
        <v>205</v>
      </c>
      <c r="J1093" s="36" t="n">
        <v>543</v>
      </c>
      <c r="K1093" s="37"/>
    </row>
    <row r="1094" customFormat="false" ht="12.75" hidden="false" customHeight="true" outlineLevel="0" collapsed="false">
      <c r="A1094" s="31" t="n">
        <v>410201</v>
      </c>
      <c r="B1094" s="32" t="s">
        <v>3175</v>
      </c>
      <c r="C1094" s="33" t="s">
        <v>3176</v>
      </c>
      <c r="D1094" s="32" t="s">
        <v>3177</v>
      </c>
      <c r="E1094" s="32" t="s">
        <v>67</v>
      </c>
      <c r="F1094" s="33" t="n">
        <v>2021</v>
      </c>
      <c r="G1094" s="34" t="n">
        <v>448</v>
      </c>
      <c r="H1094" s="32"/>
      <c r="I1094" s="35" t="s">
        <v>60</v>
      </c>
      <c r="J1094" s="36" t="n">
        <v>781.5</v>
      </c>
      <c r="K1094" s="37"/>
    </row>
    <row r="1095" customFormat="false" ht="12.75" hidden="false" customHeight="true" outlineLevel="0" collapsed="false">
      <c r="A1095" s="31" t="n">
        <v>407344</v>
      </c>
      <c r="B1095" s="32" t="s">
        <v>3178</v>
      </c>
      <c r="C1095" s="33" t="s">
        <v>3179</v>
      </c>
      <c r="D1095" s="32" t="s">
        <v>3180</v>
      </c>
      <c r="E1095" s="32" t="s">
        <v>3181</v>
      </c>
      <c r="F1095" s="33" t="n">
        <v>2022</v>
      </c>
      <c r="G1095" s="34" t="n">
        <v>512</v>
      </c>
      <c r="H1095" s="32"/>
      <c r="I1095" s="35" t="s">
        <v>31</v>
      </c>
      <c r="J1095" s="36" t="n">
        <v>727.5</v>
      </c>
      <c r="K1095" s="37"/>
    </row>
    <row r="1096" customFormat="false" ht="12.75" hidden="false" customHeight="true" outlineLevel="0" collapsed="false">
      <c r="A1096" s="31" t="n">
        <v>382602</v>
      </c>
      <c r="B1096" s="32" t="s">
        <v>3182</v>
      </c>
      <c r="C1096" s="33" t="s">
        <v>3183</v>
      </c>
      <c r="D1096" s="32" t="s">
        <v>3184</v>
      </c>
      <c r="E1096" s="32" t="s">
        <v>408</v>
      </c>
      <c r="F1096" s="33" t="n">
        <v>2021</v>
      </c>
      <c r="G1096" s="34" t="n">
        <v>400</v>
      </c>
      <c r="H1096" s="32" t="s">
        <v>36</v>
      </c>
      <c r="I1096" s="35" t="s">
        <v>205</v>
      </c>
      <c r="J1096" s="36" t="n">
        <v>1242</v>
      </c>
      <c r="K1096" s="37"/>
    </row>
    <row r="1097" customFormat="false" ht="12.75" hidden="false" customHeight="true" outlineLevel="0" collapsed="false">
      <c r="A1097" s="31" t="n">
        <v>411070</v>
      </c>
      <c r="B1097" s="32" t="s">
        <v>3185</v>
      </c>
      <c r="C1097" s="33" t="s">
        <v>124</v>
      </c>
      <c r="D1097" s="32" t="s">
        <v>3186</v>
      </c>
      <c r="E1097" s="32" t="s">
        <v>67</v>
      </c>
      <c r="F1097" s="33" t="n">
        <v>2022</v>
      </c>
      <c r="G1097" s="34" t="n">
        <v>160</v>
      </c>
      <c r="H1097" s="32"/>
      <c r="I1097" s="35" t="s">
        <v>60</v>
      </c>
      <c r="J1097" s="36" t="n">
        <v>801</v>
      </c>
      <c r="K1097" s="37"/>
    </row>
    <row r="1098" customFormat="false" ht="12.75" hidden="false" customHeight="true" outlineLevel="0" collapsed="false">
      <c r="A1098" s="31" t="n">
        <v>405166</v>
      </c>
      <c r="B1098" s="32" t="s">
        <v>3187</v>
      </c>
      <c r="C1098" s="33" t="s">
        <v>3188</v>
      </c>
      <c r="D1098" s="32" t="s">
        <v>3189</v>
      </c>
      <c r="E1098" s="32" t="s">
        <v>67</v>
      </c>
      <c r="F1098" s="33" t="n">
        <v>2020</v>
      </c>
      <c r="G1098" s="34" t="n">
        <v>336</v>
      </c>
      <c r="H1098" s="32" t="s">
        <v>59</v>
      </c>
      <c r="I1098" s="35" t="s">
        <v>60</v>
      </c>
      <c r="J1098" s="36" t="n">
        <v>708</v>
      </c>
      <c r="K1098" s="37"/>
    </row>
    <row r="1099" customFormat="false" ht="12.75" hidden="false" customHeight="true" outlineLevel="0" collapsed="false">
      <c r="A1099" s="31" t="n">
        <v>411110</v>
      </c>
      <c r="B1099" s="32" t="s">
        <v>3190</v>
      </c>
      <c r="C1099" s="33" t="s">
        <v>3191</v>
      </c>
      <c r="D1099" s="32" t="s">
        <v>3192</v>
      </c>
      <c r="E1099" s="32" t="s">
        <v>35</v>
      </c>
      <c r="F1099" s="33" t="n">
        <v>2022</v>
      </c>
      <c r="G1099" s="34" t="n">
        <v>384</v>
      </c>
      <c r="H1099" s="32" t="s">
        <v>50</v>
      </c>
      <c r="I1099" s="35" t="s">
        <v>60</v>
      </c>
      <c r="J1099" s="36" t="n">
        <v>4170</v>
      </c>
      <c r="K1099" s="37"/>
    </row>
    <row r="1100" customFormat="false" ht="12.75" hidden="false" customHeight="true" outlineLevel="0" collapsed="false">
      <c r="A1100" s="31" t="n">
        <v>405665</v>
      </c>
      <c r="B1100" s="32" t="s">
        <v>3193</v>
      </c>
      <c r="C1100" s="33" t="s">
        <v>2081</v>
      </c>
      <c r="D1100" s="32" t="s">
        <v>3194</v>
      </c>
      <c r="E1100" s="32" t="s">
        <v>35</v>
      </c>
      <c r="F1100" s="33" t="n">
        <v>2022</v>
      </c>
      <c r="G1100" s="34" t="n">
        <v>224</v>
      </c>
      <c r="H1100" s="32"/>
      <c r="I1100" s="35" t="s">
        <v>31</v>
      </c>
      <c r="J1100" s="36" t="n">
        <v>2104.5</v>
      </c>
      <c r="K1100" s="37"/>
    </row>
    <row r="1101" customFormat="false" ht="12.75" hidden="false" customHeight="true" outlineLevel="0" collapsed="false">
      <c r="A1101" s="31" t="n">
        <v>383990</v>
      </c>
      <c r="B1101" s="32" t="s">
        <v>3195</v>
      </c>
      <c r="C1101" s="33"/>
      <c r="D1101" s="32" t="s">
        <v>3196</v>
      </c>
      <c r="E1101" s="32" t="s">
        <v>35</v>
      </c>
      <c r="F1101" s="33" t="n">
        <v>2021</v>
      </c>
      <c r="G1101" s="34" t="n">
        <v>472</v>
      </c>
      <c r="H1101" s="32" t="s">
        <v>239</v>
      </c>
      <c r="I1101" s="35" t="s">
        <v>60</v>
      </c>
      <c r="J1101" s="36" t="n">
        <v>7516.5</v>
      </c>
      <c r="K1101" s="37"/>
    </row>
    <row r="1102" customFormat="false" ht="12.75" hidden="false" customHeight="true" outlineLevel="0" collapsed="false">
      <c r="A1102" s="31" t="n">
        <v>387537</v>
      </c>
      <c r="B1102" s="32" t="s">
        <v>3197</v>
      </c>
      <c r="C1102" s="33"/>
      <c r="D1102" s="32" t="s">
        <v>3198</v>
      </c>
      <c r="E1102" s="32" t="s">
        <v>35</v>
      </c>
      <c r="F1102" s="33" t="n">
        <v>2021</v>
      </c>
      <c r="G1102" s="34" t="n">
        <v>224</v>
      </c>
      <c r="H1102" s="32" t="s">
        <v>54</v>
      </c>
      <c r="I1102" s="35" t="s">
        <v>31</v>
      </c>
      <c r="J1102" s="36" t="n">
        <v>1014</v>
      </c>
      <c r="K1102" s="37"/>
    </row>
    <row r="1103" customFormat="false" ht="12.75" hidden="false" customHeight="true" outlineLevel="0" collapsed="false">
      <c r="A1103" s="31" t="n">
        <v>390844</v>
      </c>
      <c r="B1103" s="32" t="s">
        <v>3199</v>
      </c>
      <c r="C1103" s="33"/>
      <c r="D1103" s="32" t="s">
        <v>3200</v>
      </c>
      <c r="E1103" s="32" t="s">
        <v>35</v>
      </c>
      <c r="F1103" s="33" t="n">
        <v>2020</v>
      </c>
      <c r="G1103" s="34" t="n">
        <v>432</v>
      </c>
      <c r="H1103" s="32" t="s">
        <v>50</v>
      </c>
      <c r="I1103" s="35" t="s">
        <v>60</v>
      </c>
      <c r="J1103" s="36" t="n">
        <v>5049</v>
      </c>
      <c r="K1103" s="37"/>
    </row>
    <row r="1104" customFormat="false" ht="12.75" hidden="false" customHeight="true" outlineLevel="0" collapsed="false">
      <c r="A1104" s="31" t="n">
        <v>405657</v>
      </c>
      <c r="B1104" s="32" t="s">
        <v>3201</v>
      </c>
      <c r="C1104" s="33" t="s">
        <v>3202</v>
      </c>
      <c r="D1104" s="32" t="s">
        <v>3203</v>
      </c>
      <c r="E1104" s="32" t="s">
        <v>35</v>
      </c>
      <c r="F1104" s="33" t="n">
        <v>2022</v>
      </c>
      <c r="G1104" s="34" t="n">
        <v>1088</v>
      </c>
      <c r="H1104" s="32"/>
      <c r="I1104" s="35" t="s">
        <v>31</v>
      </c>
      <c r="J1104" s="36" t="n">
        <v>3711</v>
      </c>
      <c r="K1104" s="37"/>
    </row>
    <row r="1105" customFormat="false" ht="12.75" hidden="false" customHeight="true" outlineLevel="0" collapsed="false">
      <c r="A1105" s="31" t="n">
        <v>375383</v>
      </c>
      <c r="B1105" s="32" t="s">
        <v>3204</v>
      </c>
      <c r="C1105" s="33"/>
      <c r="D1105" s="32" t="s">
        <v>3205</v>
      </c>
      <c r="E1105" s="32" t="s">
        <v>35</v>
      </c>
      <c r="F1105" s="33" t="n">
        <v>2020</v>
      </c>
      <c r="G1105" s="34" t="n">
        <v>544</v>
      </c>
      <c r="H1105" s="32" t="s">
        <v>36</v>
      </c>
      <c r="I1105" s="35" t="s">
        <v>60</v>
      </c>
      <c r="J1105" s="36" t="n">
        <v>1855.5</v>
      </c>
      <c r="K1105" s="37"/>
    </row>
    <row r="1106" customFormat="false" ht="12.75" hidden="false" customHeight="true" outlineLevel="0" collapsed="false">
      <c r="A1106" s="31" t="n">
        <v>411117</v>
      </c>
      <c r="B1106" s="32" t="s">
        <v>3206</v>
      </c>
      <c r="C1106" s="33" t="s">
        <v>3207</v>
      </c>
      <c r="D1106" s="32" t="s">
        <v>3208</v>
      </c>
      <c r="E1106" s="32" t="s">
        <v>35</v>
      </c>
      <c r="F1106" s="33" t="n">
        <v>2022</v>
      </c>
      <c r="G1106" s="34" t="n">
        <v>640</v>
      </c>
      <c r="H1106" s="32" t="s">
        <v>50</v>
      </c>
      <c r="I1106" s="35" t="s">
        <v>60</v>
      </c>
      <c r="J1106" s="36" t="n">
        <v>5566.5</v>
      </c>
      <c r="K1106" s="37"/>
    </row>
    <row r="1107" customFormat="false" ht="12.75" hidden="false" customHeight="true" outlineLevel="0" collapsed="false">
      <c r="A1107" s="31" t="n">
        <v>411138</v>
      </c>
      <c r="B1107" s="32" t="s">
        <v>3209</v>
      </c>
      <c r="C1107" s="33" t="s">
        <v>3210</v>
      </c>
      <c r="D1107" s="32" t="s">
        <v>3211</v>
      </c>
      <c r="E1107" s="32" t="s">
        <v>35</v>
      </c>
      <c r="F1107" s="33" t="n">
        <v>2022</v>
      </c>
      <c r="G1107" s="34" t="n">
        <v>240</v>
      </c>
      <c r="H1107" s="32" t="s">
        <v>36</v>
      </c>
      <c r="I1107" s="35" t="s">
        <v>31</v>
      </c>
      <c r="J1107" s="36" t="n">
        <v>1396.5</v>
      </c>
      <c r="K1107" s="37"/>
    </row>
    <row r="1108" customFormat="false" ht="12.75" hidden="false" customHeight="true" outlineLevel="0" collapsed="false">
      <c r="A1108" s="31" t="n">
        <v>175406</v>
      </c>
      <c r="B1108" s="32" t="s">
        <v>3212</v>
      </c>
      <c r="C1108" s="33" t="s">
        <v>3213</v>
      </c>
      <c r="D1108" s="32" t="s">
        <v>3214</v>
      </c>
      <c r="E1108" s="32" t="s">
        <v>35</v>
      </c>
      <c r="F1108" s="33" t="n">
        <v>2022</v>
      </c>
      <c r="G1108" s="34" t="n">
        <v>656</v>
      </c>
      <c r="H1108" s="32" t="s">
        <v>36</v>
      </c>
      <c r="I1108" s="35" t="s">
        <v>60</v>
      </c>
      <c r="J1108" s="36" t="n">
        <v>4170</v>
      </c>
      <c r="K1108" s="37"/>
    </row>
    <row r="1109" customFormat="false" ht="12.75" hidden="false" customHeight="true" outlineLevel="0" collapsed="false">
      <c r="A1109" s="31" t="n">
        <v>411126</v>
      </c>
      <c r="B1109" s="32" t="s">
        <v>3215</v>
      </c>
      <c r="C1109" s="33" t="s">
        <v>3216</v>
      </c>
      <c r="D1109" s="32" t="s">
        <v>3217</v>
      </c>
      <c r="E1109" s="32" t="s">
        <v>35</v>
      </c>
      <c r="F1109" s="33" t="n">
        <v>2022</v>
      </c>
      <c r="G1109" s="34" t="n">
        <v>304</v>
      </c>
      <c r="H1109" s="32" t="s">
        <v>36</v>
      </c>
      <c r="I1109" s="35" t="s">
        <v>60</v>
      </c>
      <c r="J1109" s="36" t="n">
        <v>1359</v>
      </c>
      <c r="K1109" s="37"/>
    </row>
    <row r="1110" customFormat="false" ht="12.75" hidden="false" customHeight="true" outlineLevel="0" collapsed="false">
      <c r="A1110" s="31" t="n">
        <v>411109</v>
      </c>
      <c r="B1110" s="32" t="s">
        <v>3218</v>
      </c>
      <c r="C1110" s="33" t="s">
        <v>3219</v>
      </c>
      <c r="D1110" s="32" t="s">
        <v>3220</v>
      </c>
      <c r="E1110" s="32" t="s">
        <v>35</v>
      </c>
      <c r="F1110" s="33" t="n">
        <v>2022</v>
      </c>
      <c r="G1110" s="34" t="n">
        <v>128</v>
      </c>
      <c r="H1110" s="32" t="s">
        <v>36</v>
      </c>
      <c r="I1110" s="35" t="s">
        <v>31</v>
      </c>
      <c r="J1110" s="36" t="n">
        <v>900</v>
      </c>
      <c r="K1110" s="37"/>
    </row>
    <row r="1111" customFormat="false" ht="12.75" hidden="false" customHeight="true" outlineLevel="0" collapsed="false">
      <c r="A1111" s="31" t="n">
        <v>411125</v>
      </c>
      <c r="B1111" s="32" t="s">
        <v>3221</v>
      </c>
      <c r="C1111" s="33" t="s">
        <v>3222</v>
      </c>
      <c r="D1111" s="32" t="s">
        <v>3223</v>
      </c>
      <c r="E1111" s="32" t="s">
        <v>35</v>
      </c>
      <c r="F1111" s="33" t="n">
        <v>2022</v>
      </c>
      <c r="G1111" s="34" t="n">
        <v>464</v>
      </c>
      <c r="H1111" s="32" t="s">
        <v>36</v>
      </c>
      <c r="I1111" s="35" t="s">
        <v>60</v>
      </c>
      <c r="J1111" s="36" t="n">
        <v>5107.5</v>
      </c>
      <c r="K1111" s="37"/>
    </row>
    <row r="1112" customFormat="false" ht="12.75" hidden="false" customHeight="true" outlineLevel="0" collapsed="false">
      <c r="A1112" s="31" t="n">
        <v>411137</v>
      </c>
      <c r="B1112" s="32" t="s">
        <v>3224</v>
      </c>
      <c r="C1112" s="33" t="s">
        <v>3225</v>
      </c>
      <c r="D1112" s="32" t="s">
        <v>3226</v>
      </c>
      <c r="E1112" s="32" t="s">
        <v>35</v>
      </c>
      <c r="F1112" s="33" t="n">
        <v>2022</v>
      </c>
      <c r="G1112" s="34" t="n">
        <v>256</v>
      </c>
      <c r="H1112" s="32" t="s">
        <v>36</v>
      </c>
      <c r="I1112" s="35" t="s">
        <v>31</v>
      </c>
      <c r="J1112" s="36" t="n">
        <v>3481.5</v>
      </c>
      <c r="K1112" s="37"/>
    </row>
    <row r="1113" customFormat="false" ht="12.75" hidden="false" customHeight="true" outlineLevel="0" collapsed="false">
      <c r="A1113" s="31" t="n">
        <v>411108</v>
      </c>
      <c r="B1113" s="32" t="s">
        <v>3227</v>
      </c>
      <c r="C1113" s="33" t="s">
        <v>3228</v>
      </c>
      <c r="D1113" s="32" t="s">
        <v>3229</v>
      </c>
      <c r="E1113" s="32" t="s">
        <v>35</v>
      </c>
      <c r="F1113" s="33" t="n">
        <v>2021</v>
      </c>
      <c r="G1113" s="34" t="n">
        <v>120</v>
      </c>
      <c r="H1113" s="32" t="s">
        <v>36</v>
      </c>
      <c r="I1113" s="35" t="s">
        <v>31</v>
      </c>
      <c r="J1113" s="36" t="n">
        <v>976.5</v>
      </c>
      <c r="K1113" s="37"/>
    </row>
    <row r="1114" customFormat="false" ht="12.75" hidden="false" customHeight="true" outlineLevel="0" collapsed="false">
      <c r="A1114" s="31" t="n">
        <v>411132</v>
      </c>
      <c r="B1114" s="32" t="s">
        <v>3230</v>
      </c>
      <c r="C1114" s="33" t="s">
        <v>1377</v>
      </c>
      <c r="D1114" s="32" t="s">
        <v>3231</v>
      </c>
      <c r="E1114" s="32" t="s">
        <v>35</v>
      </c>
      <c r="F1114" s="33" t="n">
        <v>2022</v>
      </c>
      <c r="G1114" s="34" t="n">
        <v>128</v>
      </c>
      <c r="H1114" s="32" t="s">
        <v>36</v>
      </c>
      <c r="I1114" s="35" t="s">
        <v>60</v>
      </c>
      <c r="J1114" s="36" t="n">
        <v>2314.5</v>
      </c>
      <c r="K1114" s="37"/>
    </row>
    <row r="1115" customFormat="false" ht="12.75" hidden="false" customHeight="true" outlineLevel="0" collapsed="false">
      <c r="A1115" s="31" t="n">
        <v>411131</v>
      </c>
      <c r="B1115" s="32" t="s">
        <v>3232</v>
      </c>
      <c r="C1115" s="33" t="s">
        <v>3233</v>
      </c>
      <c r="D1115" s="32" t="s">
        <v>3234</v>
      </c>
      <c r="E1115" s="32" t="s">
        <v>35</v>
      </c>
      <c r="F1115" s="33" t="n">
        <v>2022</v>
      </c>
      <c r="G1115" s="34" t="n">
        <v>528</v>
      </c>
      <c r="H1115" s="32" t="s">
        <v>36</v>
      </c>
      <c r="I1115" s="35" t="s">
        <v>60</v>
      </c>
      <c r="J1115" s="36" t="n">
        <v>2907</v>
      </c>
      <c r="K1115" s="37"/>
    </row>
    <row r="1116" customFormat="false" ht="12.75" hidden="false" customHeight="true" outlineLevel="0" collapsed="false">
      <c r="A1116" s="31" t="n">
        <v>411111</v>
      </c>
      <c r="B1116" s="32" t="s">
        <v>3235</v>
      </c>
      <c r="C1116" s="33" t="s">
        <v>3236</v>
      </c>
      <c r="D1116" s="32" t="s">
        <v>3237</v>
      </c>
      <c r="E1116" s="32" t="s">
        <v>35</v>
      </c>
      <c r="F1116" s="33" t="n">
        <v>2022</v>
      </c>
      <c r="G1116" s="34" t="n">
        <v>400</v>
      </c>
      <c r="H1116" s="32" t="s">
        <v>50</v>
      </c>
      <c r="I1116" s="35" t="s">
        <v>60</v>
      </c>
      <c r="J1116" s="36" t="n">
        <v>2277</v>
      </c>
      <c r="K1116" s="37"/>
    </row>
    <row r="1117" customFormat="false" ht="12.75" hidden="false" customHeight="true" outlineLevel="0" collapsed="false">
      <c r="A1117" s="31" t="n">
        <v>411146</v>
      </c>
      <c r="B1117" s="32" t="s">
        <v>3238</v>
      </c>
      <c r="C1117" s="33" t="s">
        <v>3239</v>
      </c>
      <c r="D1117" s="32" t="s">
        <v>3240</v>
      </c>
      <c r="E1117" s="32" t="s">
        <v>35</v>
      </c>
      <c r="F1117" s="33" t="n">
        <v>2022</v>
      </c>
      <c r="G1117" s="34" t="n">
        <v>232</v>
      </c>
      <c r="H1117" s="32" t="s">
        <v>36</v>
      </c>
      <c r="I1117" s="35" t="s">
        <v>31</v>
      </c>
      <c r="J1117" s="36" t="n">
        <v>1875</v>
      </c>
      <c r="K1117" s="37"/>
    </row>
    <row r="1118" customFormat="false" ht="12.75" hidden="false" customHeight="true" outlineLevel="0" collapsed="false">
      <c r="A1118" s="31" t="n">
        <v>411124</v>
      </c>
      <c r="B1118" s="32" t="s">
        <v>3241</v>
      </c>
      <c r="C1118" s="33" t="s">
        <v>3242</v>
      </c>
      <c r="D1118" s="32" t="s">
        <v>3243</v>
      </c>
      <c r="E1118" s="32" t="s">
        <v>35</v>
      </c>
      <c r="F1118" s="33" t="n">
        <v>2022</v>
      </c>
      <c r="G1118" s="34" t="n">
        <v>512</v>
      </c>
      <c r="H1118" s="32" t="s">
        <v>36</v>
      </c>
      <c r="I1118" s="35" t="s">
        <v>60</v>
      </c>
      <c r="J1118" s="36" t="n">
        <v>3366</v>
      </c>
      <c r="K1118" s="37"/>
    </row>
    <row r="1119" customFormat="false" ht="12.75" hidden="false" customHeight="true" outlineLevel="0" collapsed="false">
      <c r="A1119" s="31" t="n">
        <v>411142</v>
      </c>
      <c r="B1119" s="32" t="s">
        <v>3244</v>
      </c>
      <c r="C1119" s="33" t="s">
        <v>3245</v>
      </c>
      <c r="D1119" s="32" t="s">
        <v>3246</v>
      </c>
      <c r="E1119" s="32" t="s">
        <v>35</v>
      </c>
      <c r="F1119" s="33" t="n">
        <v>2022</v>
      </c>
      <c r="G1119" s="34" t="n">
        <v>160</v>
      </c>
      <c r="H1119" s="32" t="s">
        <v>36</v>
      </c>
      <c r="I1119" s="35" t="s">
        <v>31</v>
      </c>
      <c r="J1119" s="36" t="n">
        <v>1894.5</v>
      </c>
      <c r="K1119" s="37"/>
    </row>
    <row r="1120" customFormat="false" ht="12.75" hidden="false" customHeight="true" outlineLevel="0" collapsed="false">
      <c r="A1120" s="31" t="n">
        <v>411127</v>
      </c>
      <c r="B1120" s="32" t="s">
        <v>3247</v>
      </c>
      <c r="C1120" s="33" t="s">
        <v>3248</v>
      </c>
      <c r="D1120" s="32" t="s">
        <v>3249</v>
      </c>
      <c r="E1120" s="32" t="s">
        <v>35</v>
      </c>
      <c r="F1120" s="33" t="n">
        <v>2022</v>
      </c>
      <c r="G1120" s="34" t="n">
        <v>320</v>
      </c>
      <c r="H1120" s="32" t="s">
        <v>36</v>
      </c>
      <c r="I1120" s="35" t="s">
        <v>60</v>
      </c>
      <c r="J1120" s="36" t="n">
        <v>1855.5</v>
      </c>
      <c r="K1120" s="37"/>
    </row>
    <row r="1121" customFormat="false" ht="12.75" hidden="false" customHeight="true" outlineLevel="0" collapsed="false">
      <c r="A1121" s="31" t="n">
        <v>411115</v>
      </c>
      <c r="B1121" s="32" t="s">
        <v>3250</v>
      </c>
      <c r="C1121" s="33" t="s">
        <v>3251</v>
      </c>
      <c r="D1121" s="32" t="s">
        <v>3252</v>
      </c>
      <c r="E1121" s="32" t="s">
        <v>35</v>
      </c>
      <c r="F1121" s="33" t="n">
        <v>2022</v>
      </c>
      <c r="G1121" s="34" t="n">
        <v>480</v>
      </c>
      <c r="H1121" s="32" t="s">
        <v>50</v>
      </c>
      <c r="I1121" s="35" t="s">
        <v>60</v>
      </c>
      <c r="J1121" s="36" t="n">
        <v>4170</v>
      </c>
      <c r="K1121" s="37"/>
    </row>
    <row r="1122" customFormat="false" ht="12.75" hidden="false" customHeight="true" outlineLevel="0" collapsed="false">
      <c r="A1122" s="31" t="n">
        <v>411130</v>
      </c>
      <c r="B1122" s="32" t="s">
        <v>3253</v>
      </c>
      <c r="C1122" s="33" t="s">
        <v>3254</v>
      </c>
      <c r="D1122" s="32" t="s">
        <v>3255</v>
      </c>
      <c r="E1122" s="32" t="s">
        <v>35</v>
      </c>
      <c r="F1122" s="33" t="n">
        <v>2022</v>
      </c>
      <c r="G1122" s="34" t="n">
        <v>480</v>
      </c>
      <c r="H1122" s="32" t="s">
        <v>36</v>
      </c>
      <c r="I1122" s="35" t="s">
        <v>60</v>
      </c>
      <c r="J1122" s="36" t="n">
        <v>2314.5</v>
      </c>
      <c r="K1122" s="37"/>
    </row>
    <row r="1123" customFormat="false" ht="12.75" hidden="false" customHeight="true" outlineLevel="0" collapsed="false">
      <c r="A1123" s="31" t="n">
        <v>411147</v>
      </c>
      <c r="B1123" s="32" t="s">
        <v>3256</v>
      </c>
      <c r="C1123" s="33" t="s">
        <v>3257</v>
      </c>
      <c r="D1123" s="32" t="s">
        <v>3258</v>
      </c>
      <c r="E1123" s="32" t="s">
        <v>35</v>
      </c>
      <c r="F1123" s="33" t="n">
        <v>2022</v>
      </c>
      <c r="G1123" s="34" t="n">
        <v>192</v>
      </c>
      <c r="H1123" s="32" t="s">
        <v>36</v>
      </c>
      <c r="I1123" s="35" t="s">
        <v>60</v>
      </c>
      <c r="J1123" s="36" t="n">
        <v>1759.5</v>
      </c>
      <c r="K1123" s="37"/>
    </row>
    <row r="1124" customFormat="false" ht="12.75" hidden="false" customHeight="true" outlineLevel="0" collapsed="false">
      <c r="A1124" s="31" t="n">
        <v>287366</v>
      </c>
      <c r="B1124" s="32" t="s">
        <v>3259</v>
      </c>
      <c r="C1124" s="33" t="s">
        <v>3260</v>
      </c>
      <c r="D1124" s="32" t="s">
        <v>3261</v>
      </c>
      <c r="E1124" s="32" t="s">
        <v>35</v>
      </c>
      <c r="F1124" s="33" t="n">
        <v>2022</v>
      </c>
      <c r="G1124" s="34" t="n">
        <v>240</v>
      </c>
      <c r="H1124" s="32" t="s">
        <v>54</v>
      </c>
      <c r="I1124" s="35" t="s">
        <v>60</v>
      </c>
      <c r="J1124" s="36" t="n">
        <v>2946</v>
      </c>
      <c r="K1124" s="37"/>
    </row>
    <row r="1125" customFormat="false" ht="12.75" hidden="false" customHeight="true" outlineLevel="0" collapsed="false">
      <c r="A1125" s="31" t="n">
        <v>347145</v>
      </c>
      <c r="B1125" s="32" t="s">
        <v>3262</v>
      </c>
      <c r="C1125" s="33" t="s">
        <v>3263</v>
      </c>
      <c r="D1125" s="32" t="s">
        <v>3264</v>
      </c>
      <c r="E1125" s="32" t="s">
        <v>35</v>
      </c>
      <c r="F1125" s="33" t="n">
        <v>2022</v>
      </c>
      <c r="G1125" s="34" t="n">
        <v>592</v>
      </c>
      <c r="H1125" s="32" t="s">
        <v>50</v>
      </c>
      <c r="I1125" s="35" t="s">
        <v>60</v>
      </c>
      <c r="J1125" s="36" t="n">
        <v>4629</v>
      </c>
      <c r="K1125" s="37"/>
    </row>
    <row r="1126" customFormat="false" ht="12.75" hidden="false" customHeight="true" outlineLevel="0" collapsed="false">
      <c r="A1126" s="31" t="n">
        <v>411112</v>
      </c>
      <c r="B1126" s="32" t="s">
        <v>3265</v>
      </c>
      <c r="C1126" s="33" t="s">
        <v>2849</v>
      </c>
      <c r="D1126" s="32" t="s">
        <v>3266</v>
      </c>
      <c r="E1126" s="32" t="s">
        <v>35</v>
      </c>
      <c r="F1126" s="33" t="n">
        <v>2022</v>
      </c>
      <c r="G1126" s="34" t="n">
        <v>64</v>
      </c>
      <c r="H1126" s="32" t="s">
        <v>50</v>
      </c>
      <c r="I1126" s="35" t="s">
        <v>31</v>
      </c>
      <c r="J1126" s="36" t="n">
        <v>631.5</v>
      </c>
      <c r="K1126" s="37"/>
    </row>
    <row r="1127" customFormat="false" ht="12.75" hidden="false" customHeight="true" outlineLevel="0" collapsed="false">
      <c r="A1127" s="31" t="n">
        <v>411140</v>
      </c>
      <c r="B1127" s="32" t="s">
        <v>3267</v>
      </c>
      <c r="C1127" s="33" t="s">
        <v>3268</v>
      </c>
      <c r="D1127" s="32" t="s">
        <v>3269</v>
      </c>
      <c r="E1127" s="32" t="s">
        <v>35</v>
      </c>
      <c r="F1127" s="33" t="n">
        <v>2022</v>
      </c>
      <c r="G1127" s="34" t="n">
        <v>336</v>
      </c>
      <c r="H1127" s="32" t="s">
        <v>36</v>
      </c>
      <c r="I1127" s="35" t="s">
        <v>31</v>
      </c>
      <c r="J1127" s="36" t="n">
        <v>2085</v>
      </c>
      <c r="K1127" s="37"/>
    </row>
    <row r="1128" customFormat="false" ht="12.75" hidden="false" customHeight="true" outlineLevel="0" collapsed="false">
      <c r="A1128" s="31" t="n">
        <v>411143</v>
      </c>
      <c r="B1128" s="32" t="s">
        <v>3270</v>
      </c>
      <c r="C1128" s="33" t="s">
        <v>3271</v>
      </c>
      <c r="D1128" s="32" t="s">
        <v>3272</v>
      </c>
      <c r="E1128" s="32" t="s">
        <v>35</v>
      </c>
      <c r="F1128" s="33" t="n">
        <v>2022</v>
      </c>
      <c r="G1128" s="34" t="n">
        <v>352</v>
      </c>
      <c r="H1128" s="32" t="s">
        <v>36</v>
      </c>
      <c r="I1128" s="35" t="s">
        <v>31</v>
      </c>
      <c r="J1128" s="36" t="n">
        <v>3711</v>
      </c>
      <c r="K1128" s="37"/>
    </row>
    <row r="1129" customFormat="false" ht="12.75" hidden="false" customHeight="true" outlineLevel="0" collapsed="false">
      <c r="A1129" s="31" t="n">
        <v>411113</v>
      </c>
      <c r="B1129" s="32" t="s">
        <v>3273</v>
      </c>
      <c r="C1129" s="33" t="s">
        <v>3274</v>
      </c>
      <c r="D1129" s="32" t="s">
        <v>3275</v>
      </c>
      <c r="E1129" s="32" t="s">
        <v>35</v>
      </c>
      <c r="F1129" s="33" t="n">
        <v>2022</v>
      </c>
      <c r="G1129" s="34" t="n">
        <v>256</v>
      </c>
      <c r="H1129" s="32" t="s">
        <v>50</v>
      </c>
      <c r="I1129" s="35" t="s">
        <v>31</v>
      </c>
      <c r="J1129" s="36" t="n">
        <v>1530</v>
      </c>
      <c r="K1129" s="37"/>
    </row>
    <row r="1130" customFormat="false" ht="12.75" hidden="false" customHeight="true" outlineLevel="0" collapsed="false">
      <c r="A1130" s="31" t="n">
        <v>411114</v>
      </c>
      <c r="B1130" s="32" t="s">
        <v>3276</v>
      </c>
      <c r="C1130" s="33" t="s">
        <v>3277</v>
      </c>
      <c r="D1130" s="32" t="s">
        <v>3278</v>
      </c>
      <c r="E1130" s="32" t="s">
        <v>35</v>
      </c>
      <c r="F1130" s="33" t="n">
        <v>2022</v>
      </c>
      <c r="G1130" s="34" t="n">
        <v>448</v>
      </c>
      <c r="H1130" s="32" t="s">
        <v>50</v>
      </c>
      <c r="I1130" s="35" t="s">
        <v>31</v>
      </c>
      <c r="J1130" s="36" t="n">
        <v>2314.5</v>
      </c>
      <c r="K1130" s="37"/>
    </row>
    <row r="1131" customFormat="false" ht="12.75" hidden="false" customHeight="true" outlineLevel="0" collapsed="false">
      <c r="A1131" s="31" t="n">
        <v>161265</v>
      </c>
      <c r="B1131" s="32" t="s">
        <v>3279</v>
      </c>
      <c r="C1131" s="33" t="s">
        <v>3280</v>
      </c>
      <c r="D1131" s="32" t="s">
        <v>3281</v>
      </c>
      <c r="E1131" s="32" t="s">
        <v>35</v>
      </c>
      <c r="F1131" s="33" t="n">
        <v>2022</v>
      </c>
      <c r="G1131" s="34" t="n">
        <v>464</v>
      </c>
      <c r="H1131" s="32" t="s">
        <v>36</v>
      </c>
      <c r="I1131" s="35" t="s">
        <v>60</v>
      </c>
      <c r="J1131" s="36" t="n">
        <v>3022.5</v>
      </c>
      <c r="K1131" s="37"/>
    </row>
    <row r="1132" customFormat="false" ht="12.75" hidden="false" customHeight="true" outlineLevel="0" collapsed="false">
      <c r="A1132" s="31" t="n">
        <v>170980</v>
      </c>
      <c r="B1132" s="32" t="s">
        <v>3282</v>
      </c>
      <c r="C1132" s="33" t="s">
        <v>3283</v>
      </c>
      <c r="D1132" s="32" t="s">
        <v>3284</v>
      </c>
      <c r="E1132" s="32" t="s">
        <v>35</v>
      </c>
      <c r="F1132" s="33" t="n">
        <v>2022</v>
      </c>
      <c r="G1132" s="34" t="n">
        <v>1112</v>
      </c>
      <c r="H1132" s="32" t="s">
        <v>50</v>
      </c>
      <c r="I1132" s="35" t="s">
        <v>60</v>
      </c>
      <c r="J1132" s="36" t="n">
        <v>6714</v>
      </c>
      <c r="K1132" s="37"/>
    </row>
    <row r="1133" customFormat="false" ht="12.75" hidden="false" customHeight="true" outlineLevel="0" collapsed="false">
      <c r="A1133" s="31" t="n">
        <v>408877</v>
      </c>
      <c r="B1133" s="32" t="s">
        <v>3285</v>
      </c>
      <c r="C1133" s="33" t="s">
        <v>3001</v>
      </c>
      <c r="D1133" s="32" t="s">
        <v>3286</v>
      </c>
      <c r="E1133" s="32" t="s">
        <v>67</v>
      </c>
      <c r="F1133" s="33" t="n">
        <v>2021</v>
      </c>
      <c r="G1133" s="34" t="n">
        <v>416</v>
      </c>
      <c r="H1133" s="32"/>
      <c r="I1133" s="35" t="s">
        <v>60</v>
      </c>
      <c r="J1133" s="36" t="n">
        <v>1158</v>
      </c>
      <c r="K1133" s="37"/>
    </row>
    <row r="1134" customFormat="false" ht="12.75" hidden="false" customHeight="true" outlineLevel="0" collapsed="false">
      <c r="A1134" s="31" t="n">
        <v>379294</v>
      </c>
      <c r="B1134" s="32" t="s">
        <v>3287</v>
      </c>
      <c r="C1134" s="33" t="s">
        <v>3288</v>
      </c>
      <c r="D1134" s="32" t="s">
        <v>3289</v>
      </c>
      <c r="E1134" s="32" t="s">
        <v>45</v>
      </c>
      <c r="F1134" s="33" t="n">
        <v>2019</v>
      </c>
      <c r="G1134" s="34" t="n">
        <v>192</v>
      </c>
      <c r="H1134" s="32" t="s">
        <v>36</v>
      </c>
      <c r="I1134" s="35" t="s">
        <v>60</v>
      </c>
      <c r="J1134" s="36" t="n">
        <v>712.5</v>
      </c>
      <c r="K1134" s="37"/>
    </row>
    <row r="1135" customFormat="false" ht="12.75" hidden="false" customHeight="true" outlineLevel="0" collapsed="false">
      <c r="A1135" s="31" t="n">
        <v>379359</v>
      </c>
      <c r="B1135" s="32" t="s">
        <v>3290</v>
      </c>
      <c r="C1135" s="33" t="s">
        <v>1574</v>
      </c>
      <c r="D1135" s="32" t="s">
        <v>3291</v>
      </c>
      <c r="E1135" s="32" t="s">
        <v>45</v>
      </c>
      <c r="F1135" s="33" t="n">
        <v>2020</v>
      </c>
      <c r="G1135" s="34" t="n">
        <v>320</v>
      </c>
      <c r="H1135" s="32" t="s">
        <v>36</v>
      </c>
      <c r="I1135" s="35" t="s">
        <v>60</v>
      </c>
      <c r="J1135" s="36" t="n">
        <v>411</v>
      </c>
      <c r="K1135" s="37"/>
    </row>
    <row r="1136" customFormat="false" ht="12.75" hidden="false" customHeight="true" outlineLevel="0" collapsed="false">
      <c r="A1136" s="31" t="n">
        <v>379747</v>
      </c>
      <c r="B1136" s="32" t="s">
        <v>3292</v>
      </c>
      <c r="C1136" s="33" t="s">
        <v>3293</v>
      </c>
      <c r="D1136" s="32" t="s">
        <v>3294</v>
      </c>
      <c r="E1136" s="32" t="s">
        <v>45</v>
      </c>
      <c r="F1136" s="33" t="n">
        <v>2020</v>
      </c>
      <c r="G1136" s="34" t="n">
        <v>320</v>
      </c>
      <c r="H1136" s="32" t="s">
        <v>59</v>
      </c>
      <c r="I1136" s="35" t="s">
        <v>60</v>
      </c>
      <c r="J1136" s="36" t="n">
        <v>484.5</v>
      </c>
      <c r="K1136" s="37"/>
    </row>
    <row r="1137" customFormat="false" ht="12.75" hidden="false" customHeight="true" outlineLevel="0" collapsed="false">
      <c r="A1137" s="31" t="n">
        <v>391754</v>
      </c>
      <c r="B1137" s="32" t="s">
        <v>3295</v>
      </c>
      <c r="C1137" s="33" t="s">
        <v>1140</v>
      </c>
      <c r="D1137" s="32" t="s">
        <v>3296</v>
      </c>
      <c r="E1137" s="32" t="s">
        <v>58</v>
      </c>
      <c r="F1137" s="33" t="n">
        <v>2020</v>
      </c>
      <c r="G1137" s="34" t="n">
        <v>301</v>
      </c>
      <c r="H1137" s="32" t="s">
        <v>50</v>
      </c>
      <c r="I1137" s="35" t="s">
        <v>60</v>
      </c>
      <c r="J1137" s="36" t="n">
        <v>1075.5</v>
      </c>
      <c r="K1137" s="37"/>
    </row>
    <row r="1138" customFormat="false" ht="12.75" hidden="false" customHeight="true" outlineLevel="0" collapsed="false">
      <c r="A1138" s="31" t="n">
        <v>376879</v>
      </c>
      <c r="B1138" s="32" t="s">
        <v>3297</v>
      </c>
      <c r="C1138" s="33"/>
      <c r="D1138" s="32" t="s">
        <v>3298</v>
      </c>
      <c r="E1138" s="32" t="s">
        <v>187</v>
      </c>
      <c r="F1138" s="33" t="n">
        <v>2020</v>
      </c>
      <c r="G1138" s="34" t="n">
        <v>136</v>
      </c>
      <c r="H1138" s="32"/>
      <c r="I1138" s="35" t="s">
        <v>60</v>
      </c>
      <c r="J1138" s="36" t="n">
        <v>3366</v>
      </c>
      <c r="K1138" s="37"/>
    </row>
    <row r="1139" customFormat="false" ht="12.75" hidden="false" customHeight="true" outlineLevel="0" collapsed="false">
      <c r="A1139" s="31" t="n">
        <v>411221</v>
      </c>
      <c r="B1139" s="32" t="s">
        <v>3299</v>
      </c>
      <c r="C1139" s="33" t="s">
        <v>3300</v>
      </c>
      <c r="D1139" s="32" t="s">
        <v>3301</v>
      </c>
      <c r="E1139" s="32" t="s">
        <v>187</v>
      </c>
      <c r="F1139" s="33" t="n">
        <v>2022</v>
      </c>
      <c r="G1139" s="34" t="n">
        <v>104</v>
      </c>
      <c r="H1139" s="32" t="s">
        <v>24</v>
      </c>
      <c r="I1139" s="35" t="s">
        <v>31</v>
      </c>
      <c r="J1139" s="36" t="n">
        <v>792</v>
      </c>
      <c r="K1139" s="37"/>
    </row>
    <row r="1140" customFormat="false" ht="12.75" hidden="false" customHeight="true" outlineLevel="0" collapsed="false">
      <c r="A1140" s="31" t="n">
        <v>411296</v>
      </c>
      <c r="B1140" s="32" t="s">
        <v>3302</v>
      </c>
      <c r="C1140" s="33" t="s">
        <v>1021</v>
      </c>
      <c r="D1140" s="32" t="s">
        <v>3303</v>
      </c>
      <c r="E1140" s="32" t="s">
        <v>45</v>
      </c>
      <c r="F1140" s="33" t="n">
        <v>2021</v>
      </c>
      <c r="G1140" s="34" t="n">
        <v>320</v>
      </c>
      <c r="H1140" s="32" t="s">
        <v>59</v>
      </c>
      <c r="I1140" s="35" t="s">
        <v>31</v>
      </c>
      <c r="J1140" s="36" t="n">
        <v>312</v>
      </c>
      <c r="K1140" s="37"/>
    </row>
    <row r="1141" customFormat="false" ht="12.75" hidden="false" customHeight="true" outlineLevel="0" collapsed="false">
      <c r="A1141" s="31" t="n">
        <v>379186</v>
      </c>
      <c r="B1141" s="32" t="s">
        <v>3304</v>
      </c>
      <c r="C1141" s="33" t="s">
        <v>2361</v>
      </c>
      <c r="D1141" s="32" t="s">
        <v>3305</v>
      </c>
      <c r="E1141" s="32" t="s">
        <v>2363</v>
      </c>
      <c r="F1141" s="33" t="n">
        <v>2017</v>
      </c>
      <c r="G1141" s="34" t="n">
        <v>192</v>
      </c>
      <c r="H1141" s="32" t="s">
        <v>54</v>
      </c>
      <c r="I1141" s="35" t="s">
        <v>31</v>
      </c>
      <c r="J1141" s="36" t="n">
        <v>384</v>
      </c>
      <c r="K1141" s="37"/>
    </row>
    <row r="1142" customFormat="false" ht="12.75" hidden="false" customHeight="true" outlineLevel="0" collapsed="false">
      <c r="A1142" s="31" t="n">
        <v>411298</v>
      </c>
      <c r="B1142" s="32" t="s">
        <v>3306</v>
      </c>
      <c r="C1142" s="33"/>
      <c r="D1142" s="32" t="s">
        <v>3307</v>
      </c>
      <c r="E1142" s="32" t="s">
        <v>679</v>
      </c>
      <c r="F1142" s="33" t="n">
        <v>2022</v>
      </c>
      <c r="G1142" s="34" t="n">
        <v>224</v>
      </c>
      <c r="H1142" s="32" t="s">
        <v>50</v>
      </c>
      <c r="I1142" s="35" t="s">
        <v>31</v>
      </c>
      <c r="J1142" s="36" t="n">
        <v>1417.5</v>
      </c>
      <c r="K1142" s="37"/>
    </row>
    <row r="1143" customFormat="false" ht="12.75" hidden="false" customHeight="true" outlineLevel="0" collapsed="false">
      <c r="A1143" s="31" t="n">
        <v>411299</v>
      </c>
      <c r="B1143" s="32" t="s">
        <v>3308</v>
      </c>
      <c r="C1143" s="33" t="s">
        <v>3309</v>
      </c>
      <c r="D1143" s="32" t="s">
        <v>3310</v>
      </c>
      <c r="E1143" s="32" t="s">
        <v>679</v>
      </c>
      <c r="F1143" s="33" t="n">
        <v>2022</v>
      </c>
      <c r="G1143" s="34" t="n">
        <v>280</v>
      </c>
      <c r="H1143" s="32" t="s">
        <v>113</v>
      </c>
      <c r="I1143" s="35" t="s">
        <v>205</v>
      </c>
      <c r="J1143" s="36" t="n">
        <v>1417.5</v>
      </c>
      <c r="K1143" s="37"/>
    </row>
    <row r="1144" customFormat="false" ht="12.75" hidden="false" customHeight="true" outlineLevel="0" collapsed="false">
      <c r="A1144" s="31" t="n">
        <v>371660</v>
      </c>
      <c r="B1144" s="32" t="s">
        <v>3311</v>
      </c>
      <c r="C1144" s="33"/>
      <c r="D1144" s="32" t="s">
        <v>3312</v>
      </c>
      <c r="E1144" s="32" t="s">
        <v>679</v>
      </c>
      <c r="F1144" s="33" t="n">
        <v>2020</v>
      </c>
      <c r="G1144" s="34" t="n">
        <v>476</v>
      </c>
      <c r="H1144" s="32" t="s">
        <v>113</v>
      </c>
      <c r="I1144" s="35" t="s">
        <v>205</v>
      </c>
      <c r="J1144" s="36" t="n">
        <v>1722</v>
      </c>
      <c r="K1144" s="37"/>
    </row>
    <row r="1145" customFormat="false" ht="12.75" hidden="false" customHeight="true" outlineLevel="0" collapsed="false">
      <c r="A1145" s="31" t="n">
        <v>264342</v>
      </c>
      <c r="B1145" s="32" t="s">
        <v>3313</v>
      </c>
      <c r="C1145" s="33" t="s">
        <v>3314</v>
      </c>
      <c r="D1145" s="32" t="s">
        <v>3315</v>
      </c>
      <c r="E1145" s="32" t="s">
        <v>826</v>
      </c>
      <c r="F1145" s="33" t="n">
        <v>2022</v>
      </c>
      <c r="G1145" s="34" t="n">
        <v>352</v>
      </c>
      <c r="H1145" s="32" t="s">
        <v>59</v>
      </c>
      <c r="I1145" s="35" t="s">
        <v>31</v>
      </c>
      <c r="J1145" s="36" t="n">
        <v>900</v>
      </c>
      <c r="K1145" s="37"/>
    </row>
    <row r="1146" customFormat="false" ht="12.75" hidden="false" customHeight="true" outlineLevel="0" collapsed="false">
      <c r="A1146" s="31" t="n">
        <v>411334</v>
      </c>
      <c r="B1146" s="32" t="s">
        <v>3316</v>
      </c>
      <c r="C1146" s="33" t="s">
        <v>3317</v>
      </c>
      <c r="D1146" s="32" t="s">
        <v>3318</v>
      </c>
      <c r="E1146" s="32" t="s">
        <v>1701</v>
      </c>
      <c r="F1146" s="33" t="n">
        <v>2022</v>
      </c>
      <c r="G1146" s="34" t="n">
        <v>464</v>
      </c>
      <c r="H1146" s="32" t="s">
        <v>50</v>
      </c>
      <c r="I1146" s="35" t="s">
        <v>31</v>
      </c>
      <c r="J1146" s="36" t="n">
        <v>4591.5</v>
      </c>
      <c r="K1146" s="37"/>
    </row>
    <row r="1147" customFormat="false" ht="12.75" hidden="false" customHeight="true" outlineLevel="0" collapsed="false">
      <c r="A1147" s="31" t="n">
        <v>367912</v>
      </c>
      <c r="B1147" s="32" t="s">
        <v>3319</v>
      </c>
      <c r="C1147" s="33" t="s">
        <v>3320</v>
      </c>
      <c r="D1147" s="32" t="s">
        <v>3321</v>
      </c>
      <c r="E1147" s="32" t="s">
        <v>140</v>
      </c>
      <c r="F1147" s="33" t="n">
        <v>2022</v>
      </c>
      <c r="G1147" s="34" t="n">
        <v>194</v>
      </c>
      <c r="H1147" s="32" t="s">
        <v>36</v>
      </c>
      <c r="I1147" s="35" t="s">
        <v>60</v>
      </c>
      <c r="J1147" s="36" t="n">
        <v>1213.5</v>
      </c>
      <c r="K1147" s="37"/>
    </row>
    <row r="1148" customFormat="false" ht="12.75" hidden="false" customHeight="true" outlineLevel="0" collapsed="false">
      <c r="A1148" s="31" t="n">
        <v>392595</v>
      </c>
      <c r="B1148" s="32" t="s">
        <v>3322</v>
      </c>
      <c r="C1148" s="33"/>
      <c r="D1148" s="32" t="s">
        <v>3323</v>
      </c>
      <c r="E1148" s="32" t="s">
        <v>140</v>
      </c>
      <c r="F1148" s="33" t="n">
        <v>2022</v>
      </c>
      <c r="G1148" s="34" t="n">
        <v>144</v>
      </c>
      <c r="H1148" s="32" t="s">
        <v>36</v>
      </c>
      <c r="I1148" s="35" t="s">
        <v>31</v>
      </c>
      <c r="J1148" s="36" t="n">
        <v>1033.5</v>
      </c>
      <c r="K1148" s="37"/>
    </row>
    <row r="1149" customFormat="false" ht="12.75" hidden="false" customHeight="true" outlineLevel="0" collapsed="false">
      <c r="A1149" s="31" t="n">
        <v>411288</v>
      </c>
      <c r="B1149" s="32" t="s">
        <v>3324</v>
      </c>
      <c r="C1149" s="33" t="s">
        <v>3325</v>
      </c>
      <c r="D1149" s="32" t="s">
        <v>3326</v>
      </c>
      <c r="E1149" s="32" t="s">
        <v>29</v>
      </c>
      <c r="F1149" s="33" t="n">
        <v>2022</v>
      </c>
      <c r="G1149" s="34" t="n">
        <v>160</v>
      </c>
      <c r="H1149" s="32" t="s">
        <v>41</v>
      </c>
      <c r="I1149" s="35" t="s">
        <v>205</v>
      </c>
      <c r="J1149" s="36" t="n">
        <v>456</v>
      </c>
      <c r="K1149" s="37"/>
    </row>
    <row r="1150" customFormat="false" ht="12.75" hidden="false" customHeight="true" outlineLevel="0" collapsed="false">
      <c r="A1150" s="31" t="n">
        <v>391414</v>
      </c>
      <c r="B1150" s="32" t="s">
        <v>3327</v>
      </c>
      <c r="C1150" s="33" t="s">
        <v>3328</v>
      </c>
      <c r="D1150" s="32" t="s">
        <v>3329</v>
      </c>
      <c r="E1150" s="32" t="s">
        <v>736</v>
      </c>
      <c r="F1150" s="33" t="n">
        <v>2021</v>
      </c>
      <c r="G1150" s="34" t="n">
        <v>184</v>
      </c>
      <c r="H1150" s="32"/>
      <c r="I1150" s="35" t="s">
        <v>60</v>
      </c>
      <c r="J1150" s="36" t="n">
        <v>1458</v>
      </c>
      <c r="K1150" s="37"/>
    </row>
    <row r="1151" customFormat="false" ht="12.75" hidden="false" customHeight="true" outlineLevel="0" collapsed="false">
      <c r="A1151" s="31" t="n">
        <v>366683</v>
      </c>
      <c r="B1151" s="32" t="s">
        <v>3330</v>
      </c>
      <c r="C1151" s="33" t="s">
        <v>3331</v>
      </c>
      <c r="D1151" s="32" t="s">
        <v>3332</v>
      </c>
      <c r="E1151" s="32" t="s">
        <v>67</v>
      </c>
      <c r="F1151" s="33" t="n">
        <v>2021</v>
      </c>
      <c r="G1151" s="34" t="n">
        <v>208</v>
      </c>
      <c r="H1151" s="32"/>
      <c r="I1151" s="35" t="s">
        <v>60</v>
      </c>
      <c r="J1151" s="36" t="n">
        <v>801</v>
      </c>
      <c r="K1151" s="37"/>
    </row>
    <row r="1152" customFormat="false" ht="12.75" hidden="false" customHeight="true" outlineLevel="0" collapsed="false">
      <c r="A1152" s="31" t="n">
        <v>368942</v>
      </c>
      <c r="B1152" s="32" t="s">
        <v>3333</v>
      </c>
      <c r="C1152" s="33" t="s">
        <v>3173</v>
      </c>
      <c r="D1152" s="32" t="s">
        <v>3334</v>
      </c>
      <c r="E1152" s="32" t="s">
        <v>67</v>
      </c>
      <c r="F1152" s="33" t="n">
        <v>2019</v>
      </c>
      <c r="G1152" s="34" t="n">
        <v>256</v>
      </c>
      <c r="H1152" s="32" t="s">
        <v>59</v>
      </c>
      <c r="I1152" s="35" t="s">
        <v>60</v>
      </c>
      <c r="J1152" s="36" t="n">
        <v>382.5</v>
      </c>
      <c r="K1152" s="37"/>
    </row>
    <row r="1153" customFormat="false" ht="12.75" hidden="false" customHeight="true" outlineLevel="0" collapsed="false">
      <c r="A1153" s="31" t="n">
        <v>368980</v>
      </c>
      <c r="B1153" s="32" t="s">
        <v>3335</v>
      </c>
      <c r="C1153" s="33" t="s">
        <v>3336</v>
      </c>
      <c r="D1153" s="32" t="s">
        <v>3337</v>
      </c>
      <c r="E1153" s="32" t="s">
        <v>67</v>
      </c>
      <c r="F1153" s="33" t="n">
        <v>2019</v>
      </c>
      <c r="G1153" s="34" t="n">
        <v>160</v>
      </c>
      <c r="H1153" s="32" t="s">
        <v>59</v>
      </c>
      <c r="I1153" s="35" t="s">
        <v>60</v>
      </c>
      <c r="J1153" s="36" t="n">
        <v>337.5</v>
      </c>
      <c r="K1153" s="37"/>
    </row>
    <row r="1154" customFormat="false" ht="12.75" hidden="false" customHeight="true" outlineLevel="0" collapsed="false">
      <c r="A1154" s="31" t="n">
        <v>384607</v>
      </c>
      <c r="B1154" s="32" t="s">
        <v>3338</v>
      </c>
      <c r="C1154" s="33" t="s">
        <v>749</v>
      </c>
      <c r="D1154" s="32" t="s">
        <v>3339</v>
      </c>
      <c r="E1154" s="32" t="s">
        <v>67</v>
      </c>
      <c r="F1154" s="33" t="n">
        <v>2020</v>
      </c>
      <c r="G1154" s="34" t="n">
        <v>304</v>
      </c>
      <c r="H1154" s="32" t="s">
        <v>59</v>
      </c>
      <c r="I1154" s="35" t="s">
        <v>60</v>
      </c>
      <c r="J1154" s="36" t="n">
        <v>657</v>
      </c>
      <c r="K1154" s="37"/>
    </row>
    <row r="1155" customFormat="false" ht="12.75" hidden="false" customHeight="true" outlineLevel="0" collapsed="false">
      <c r="A1155" s="31" t="n">
        <v>366559</v>
      </c>
      <c r="B1155" s="32" t="s">
        <v>3340</v>
      </c>
      <c r="C1155" s="33" t="s">
        <v>124</v>
      </c>
      <c r="D1155" s="32" t="s">
        <v>3341</v>
      </c>
      <c r="E1155" s="32" t="s">
        <v>67</v>
      </c>
      <c r="F1155" s="33" t="n">
        <v>2020</v>
      </c>
      <c r="G1155" s="34" t="n">
        <v>192</v>
      </c>
      <c r="H1155" s="32"/>
      <c r="I1155" s="35" t="s">
        <v>60</v>
      </c>
      <c r="J1155" s="36" t="n">
        <v>661.5</v>
      </c>
      <c r="K1155" s="37"/>
    </row>
    <row r="1156" customFormat="false" ht="12.75" hidden="false" customHeight="true" outlineLevel="0" collapsed="false">
      <c r="A1156" s="31" t="n">
        <v>377859</v>
      </c>
      <c r="B1156" s="32" t="s">
        <v>3342</v>
      </c>
      <c r="C1156" s="33" t="s">
        <v>3343</v>
      </c>
      <c r="D1156" s="32" t="s">
        <v>3344</v>
      </c>
      <c r="E1156" s="32" t="s">
        <v>67</v>
      </c>
      <c r="F1156" s="33" t="n">
        <v>2020</v>
      </c>
      <c r="G1156" s="34" t="n">
        <v>432</v>
      </c>
      <c r="H1156" s="32"/>
      <c r="I1156" s="35" t="s">
        <v>60</v>
      </c>
      <c r="J1156" s="36" t="n">
        <v>820.5</v>
      </c>
      <c r="K1156" s="37"/>
    </row>
    <row r="1157" customFormat="false" ht="12.75" hidden="false" customHeight="true" outlineLevel="0" collapsed="false">
      <c r="A1157" s="31" t="n">
        <v>366710</v>
      </c>
      <c r="B1157" s="32" t="s">
        <v>3345</v>
      </c>
      <c r="C1157" s="33" t="s">
        <v>3346</v>
      </c>
      <c r="D1157" s="32" t="s">
        <v>3347</v>
      </c>
      <c r="E1157" s="32" t="s">
        <v>67</v>
      </c>
      <c r="F1157" s="33" t="n">
        <v>2019</v>
      </c>
      <c r="G1157" s="34" t="n">
        <v>480</v>
      </c>
      <c r="H1157" s="32" t="s">
        <v>59</v>
      </c>
      <c r="I1157" s="35" t="s">
        <v>31</v>
      </c>
      <c r="J1157" s="36" t="n">
        <v>523.5</v>
      </c>
      <c r="K1157" s="37"/>
    </row>
    <row r="1158" customFormat="false" ht="12.75" hidden="false" customHeight="true" outlineLevel="0" collapsed="false">
      <c r="A1158" s="31" t="n">
        <v>392994</v>
      </c>
      <c r="B1158" s="32" t="s">
        <v>3348</v>
      </c>
      <c r="C1158" s="33" t="s">
        <v>2825</v>
      </c>
      <c r="D1158" s="32" t="s">
        <v>3349</v>
      </c>
      <c r="E1158" s="32" t="s">
        <v>2278</v>
      </c>
      <c r="F1158" s="33" t="n">
        <v>2021</v>
      </c>
      <c r="G1158" s="34" t="n">
        <v>304</v>
      </c>
      <c r="H1158" s="32"/>
      <c r="I1158" s="35" t="s">
        <v>205</v>
      </c>
      <c r="J1158" s="36" t="n">
        <v>1224</v>
      </c>
      <c r="K1158" s="37"/>
    </row>
    <row r="1159" customFormat="false" ht="12.75" hidden="false" customHeight="true" outlineLevel="0" collapsed="false">
      <c r="A1159" s="31" t="n">
        <v>401544</v>
      </c>
      <c r="B1159" s="32" t="s">
        <v>3350</v>
      </c>
      <c r="C1159" s="33" t="s">
        <v>3351</v>
      </c>
      <c r="D1159" s="32" t="s">
        <v>3352</v>
      </c>
      <c r="E1159" s="32" t="s">
        <v>2278</v>
      </c>
      <c r="F1159" s="33" t="n">
        <v>2021</v>
      </c>
      <c r="G1159" s="34" t="n">
        <v>288</v>
      </c>
      <c r="H1159" s="32"/>
      <c r="I1159" s="35" t="s">
        <v>205</v>
      </c>
      <c r="J1159" s="36" t="n">
        <v>1152</v>
      </c>
      <c r="K1159" s="37"/>
    </row>
    <row r="1160" customFormat="false" ht="12.75" hidden="false" customHeight="true" outlineLevel="0" collapsed="false">
      <c r="A1160" s="31" t="n">
        <v>392775</v>
      </c>
      <c r="B1160" s="32" t="s">
        <v>3353</v>
      </c>
      <c r="C1160" s="33" t="s">
        <v>2325</v>
      </c>
      <c r="D1160" s="32" t="s">
        <v>3354</v>
      </c>
      <c r="E1160" s="32" t="s">
        <v>537</v>
      </c>
      <c r="F1160" s="33" t="n">
        <v>2019</v>
      </c>
      <c r="G1160" s="34" t="n">
        <v>128</v>
      </c>
      <c r="H1160" s="32" t="s">
        <v>24</v>
      </c>
      <c r="I1160" s="35" t="s">
        <v>31</v>
      </c>
      <c r="J1160" s="36" t="n">
        <v>522</v>
      </c>
      <c r="K1160" s="37"/>
    </row>
    <row r="1161" customFormat="false" ht="12.75" hidden="false" customHeight="true" outlineLevel="0" collapsed="false">
      <c r="A1161" s="31" t="n">
        <v>364333</v>
      </c>
      <c r="B1161" s="32" t="s">
        <v>3355</v>
      </c>
      <c r="C1161" s="33" t="s">
        <v>3356</v>
      </c>
      <c r="D1161" s="32" t="s">
        <v>3357</v>
      </c>
      <c r="E1161" s="32" t="s">
        <v>117</v>
      </c>
      <c r="F1161" s="33" t="n">
        <v>2022</v>
      </c>
      <c r="G1161" s="34" t="n">
        <v>320</v>
      </c>
      <c r="H1161" s="32" t="s">
        <v>36</v>
      </c>
      <c r="I1161" s="35" t="s">
        <v>60</v>
      </c>
      <c r="J1161" s="36" t="n">
        <v>2227.5</v>
      </c>
      <c r="K1161" s="37"/>
    </row>
    <row r="1162" customFormat="false" ht="12.75" hidden="false" customHeight="true" outlineLevel="0" collapsed="false">
      <c r="A1162" s="31" t="n">
        <v>411778</v>
      </c>
      <c r="B1162" s="32" t="s">
        <v>3358</v>
      </c>
      <c r="C1162" s="33" t="s">
        <v>3359</v>
      </c>
      <c r="D1162" s="32" t="s">
        <v>3360</v>
      </c>
      <c r="E1162" s="32" t="s">
        <v>117</v>
      </c>
      <c r="F1162" s="33" t="n">
        <v>2021</v>
      </c>
      <c r="G1162" s="34" t="n">
        <v>162</v>
      </c>
      <c r="H1162" s="32" t="s">
        <v>54</v>
      </c>
      <c r="I1162" s="35" t="s">
        <v>60</v>
      </c>
      <c r="J1162" s="36" t="n">
        <v>1416</v>
      </c>
      <c r="K1162" s="37"/>
    </row>
    <row r="1163" customFormat="false" ht="12.75" hidden="false" customHeight="true" outlineLevel="0" collapsed="false">
      <c r="A1163" s="31" t="n">
        <v>411779</v>
      </c>
      <c r="B1163" s="32" t="s">
        <v>3361</v>
      </c>
      <c r="C1163" s="33" t="s">
        <v>3362</v>
      </c>
      <c r="D1163" s="32" t="s">
        <v>3363</v>
      </c>
      <c r="E1163" s="32" t="s">
        <v>117</v>
      </c>
      <c r="F1163" s="33" t="n">
        <v>2021</v>
      </c>
      <c r="G1163" s="34" t="n">
        <v>548</v>
      </c>
      <c r="H1163" s="32" t="s">
        <v>54</v>
      </c>
      <c r="I1163" s="35" t="s">
        <v>60</v>
      </c>
      <c r="J1163" s="36" t="n">
        <v>3240</v>
      </c>
      <c r="K1163" s="37"/>
    </row>
    <row r="1164" customFormat="false" ht="12.75" hidden="false" customHeight="true" outlineLevel="0" collapsed="false">
      <c r="A1164" s="31" t="n">
        <v>396107</v>
      </c>
      <c r="B1164" s="32" t="s">
        <v>3364</v>
      </c>
      <c r="C1164" s="33" t="s">
        <v>3365</v>
      </c>
      <c r="D1164" s="32" t="s">
        <v>3366</v>
      </c>
      <c r="E1164" s="32" t="s">
        <v>2278</v>
      </c>
      <c r="F1164" s="33" t="n">
        <v>2021</v>
      </c>
      <c r="G1164" s="34" t="n">
        <v>224</v>
      </c>
      <c r="H1164" s="32"/>
      <c r="I1164" s="35" t="s">
        <v>205</v>
      </c>
      <c r="J1164" s="36" t="n">
        <v>1038</v>
      </c>
      <c r="K1164" s="37"/>
    </row>
    <row r="1165" customFormat="false" ht="12.75" hidden="false" customHeight="true" outlineLevel="0" collapsed="false">
      <c r="A1165" s="31" t="n">
        <v>400537</v>
      </c>
      <c r="B1165" s="32" t="s">
        <v>3367</v>
      </c>
      <c r="C1165" s="33" t="s">
        <v>1090</v>
      </c>
      <c r="D1165" s="32" t="s">
        <v>1091</v>
      </c>
      <c r="E1165" s="32" t="s">
        <v>452</v>
      </c>
      <c r="F1165" s="33" t="n">
        <v>2021</v>
      </c>
      <c r="G1165" s="34" t="n">
        <v>120</v>
      </c>
      <c r="H1165" s="32" t="s">
        <v>36</v>
      </c>
      <c r="I1165" s="35" t="s">
        <v>31</v>
      </c>
      <c r="J1165" s="36" t="n">
        <v>688.5</v>
      </c>
      <c r="K1165" s="37"/>
    </row>
    <row r="1166" customFormat="false" ht="12.75" hidden="false" customHeight="true" outlineLevel="0" collapsed="false">
      <c r="A1166" s="31" t="n">
        <v>383955</v>
      </c>
      <c r="B1166" s="32" t="s">
        <v>3368</v>
      </c>
      <c r="C1166" s="33" t="s">
        <v>3369</v>
      </c>
      <c r="D1166" s="32" t="s">
        <v>3370</v>
      </c>
      <c r="E1166" s="32" t="s">
        <v>3371</v>
      </c>
      <c r="F1166" s="33" t="n">
        <v>2021</v>
      </c>
      <c r="G1166" s="34" t="n">
        <v>256</v>
      </c>
      <c r="H1166" s="32"/>
      <c r="I1166" s="35" t="s">
        <v>31</v>
      </c>
      <c r="J1166" s="36" t="n">
        <v>697.5</v>
      </c>
      <c r="K1166" s="37"/>
    </row>
    <row r="1167" customFormat="false" ht="12.75" hidden="false" customHeight="true" outlineLevel="0" collapsed="false">
      <c r="A1167" s="31" t="n">
        <v>370093</v>
      </c>
      <c r="B1167" s="32" t="s">
        <v>3372</v>
      </c>
      <c r="C1167" s="33" t="s">
        <v>2259</v>
      </c>
      <c r="D1167" s="32" t="s">
        <v>3373</v>
      </c>
      <c r="E1167" s="32" t="s">
        <v>857</v>
      </c>
      <c r="F1167" s="33" t="n">
        <v>2021</v>
      </c>
      <c r="G1167" s="34" t="n">
        <v>128</v>
      </c>
      <c r="H1167" s="32" t="s">
        <v>129</v>
      </c>
      <c r="I1167" s="35" t="s">
        <v>31</v>
      </c>
      <c r="J1167" s="36" t="n">
        <v>366</v>
      </c>
      <c r="K1167" s="37"/>
    </row>
    <row r="1168" customFormat="false" ht="12.75" hidden="false" customHeight="true" outlineLevel="0" collapsed="false">
      <c r="A1168" s="31" t="n">
        <v>412013</v>
      </c>
      <c r="B1168" s="32" t="s">
        <v>3374</v>
      </c>
      <c r="C1168" s="33" t="s">
        <v>3375</v>
      </c>
      <c r="D1168" s="32" t="s">
        <v>3376</v>
      </c>
      <c r="E1168" s="32" t="s">
        <v>2338</v>
      </c>
      <c r="F1168" s="33" t="n">
        <v>2021</v>
      </c>
      <c r="G1168" s="34" t="n">
        <v>112</v>
      </c>
      <c r="H1168" s="32" t="s">
        <v>36</v>
      </c>
      <c r="I1168" s="35" t="s">
        <v>60</v>
      </c>
      <c r="J1168" s="36" t="n">
        <v>952.5</v>
      </c>
      <c r="K1168" s="37"/>
    </row>
    <row r="1169" customFormat="false" ht="12.75" hidden="false" customHeight="true" outlineLevel="0" collapsed="false">
      <c r="A1169" s="31" t="n">
        <v>391107</v>
      </c>
      <c r="B1169" s="32" t="s">
        <v>3377</v>
      </c>
      <c r="C1169" s="33" t="s">
        <v>3378</v>
      </c>
      <c r="D1169" s="32" t="s">
        <v>3379</v>
      </c>
      <c r="E1169" s="32" t="s">
        <v>296</v>
      </c>
      <c r="F1169" s="33" t="n">
        <v>2021</v>
      </c>
      <c r="G1169" s="34" t="n">
        <v>642</v>
      </c>
      <c r="H1169" s="32" t="s">
        <v>36</v>
      </c>
      <c r="I1169" s="35" t="s">
        <v>60</v>
      </c>
      <c r="J1169" s="36" t="n">
        <v>5064</v>
      </c>
      <c r="K1169" s="37"/>
    </row>
    <row r="1170" customFormat="false" ht="12.75" hidden="false" customHeight="true" outlineLevel="0" collapsed="false">
      <c r="A1170" s="31" t="n">
        <v>371522</v>
      </c>
      <c r="B1170" s="32" t="s">
        <v>3380</v>
      </c>
      <c r="C1170" s="33" t="s">
        <v>3381</v>
      </c>
      <c r="D1170" s="32" t="s">
        <v>3382</v>
      </c>
      <c r="E1170" s="32" t="s">
        <v>296</v>
      </c>
      <c r="F1170" s="33" t="n">
        <v>2022</v>
      </c>
      <c r="G1170" s="34" t="n">
        <v>607</v>
      </c>
      <c r="H1170" s="32" t="s">
        <v>50</v>
      </c>
      <c r="I1170" s="35" t="s">
        <v>60</v>
      </c>
      <c r="J1170" s="36" t="n">
        <v>4195.5</v>
      </c>
      <c r="K1170" s="37"/>
    </row>
    <row r="1171" customFormat="false" ht="12.75" hidden="false" customHeight="true" outlineLevel="0" collapsed="false">
      <c r="A1171" s="31" t="n">
        <v>371704</v>
      </c>
      <c r="B1171" s="32" t="s">
        <v>3383</v>
      </c>
      <c r="C1171" s="33" t="s">
        <v>196</v>
      </c>
      <c r="D1171" s="32" t="s">
        <v>3384</v>
      </c>
      <c r="E1171" s="32" t="s">
        <v>35</v>
      </c>
      <c r="F1171" s="33" t="n">
        <v>2020</v>
      </c>
      <c r="G1171" s="34" t="n">
        <v>240</v>
      </c>
      <c r="H1171" s="32" t="s">
        <v>24</v>
      </c>
      <c r="I1171" s="35" t="s">
        <v>31</v>
      </c>
      <c r="J1171" s="36" t="n">
        <v>1044</v>
      </c>
      <c r="K1171" s="37"/>
    </row>
    <row r="1172" customFormat="false" ht="12.75" hidden="false" customHeight="true" outlineLevel="0" collapsed="false">
      <c r="A1172" s="31" t="n">
        <v>412066</v>
      </c>
      <c r="B1172" s="32" t="s">
        <v>3385</v>
      </c>
      <c r="C1172" s="33" t="s">
        <v>3386</v>
      </c>
      <c r="D1172" s="32" t="s">
        <v>3387</v>
      </c>
      <c r="E1172" s="32" t="s">
        <v>316</v>
      </c>
      <c r="F1172" s="33" t="n">
        <v>2023</v>
      </c>
      <c r="G1172" s="34" t="n">
        <v>296</v>
      </c>
      <c r="H1172" s="32" t="s">
        <v>36</v>
      </c>
      <c r="I1172" s="35" t="s">
        <v>31</v>
      </c>
      <c r="J1172" s="36" t="n">
        <v>1398</v>
      </c>
      <c r="K1172" s="37"/>
    </row>
    <row r="1173" customFormat="false" ht="12.75" hidden="false" customHeight="true" outlineLevel="0" collapsed="false">
      <c r="A1173" s="31" t="n">
        <v>412078</v>
      </c>
      <c r="B1173" s="32" t="s">
        <v>3388</v>
      </c>
      <c r="C1173" s="33" t="s">
        <v>3389</v>
      </c>
      <c r="D1173" s="32" t="s">
        <v>3390</v>
      </c>
      <c r="E1173" s="32" t="s">
        <v>1701</v>
      </c>
      <c r="F1173" s="33" t="n">
        <v>2021</v>
      </c>
      <c r="G1173" s="34" t="n">
        <v>240</v>
      </c>
      <c r="H1173" s="32" t="s">
        <v>50</v>
      </c>
      <c r="I1173" s="35" t="s">
        <v>31</v>
      </c>
      <c r="J1173" s="36" t="n">
        <v>2754</v>
      </c>
      <c r="K1173" s="37"/>
    </row>
    <row r="1174" customFormat="false" ht="12.75" hidden="false" customHeight="true" outlineLevel="0" collapsed="false">
      <c r="A1174" s="31" t="n">
        <v>392719</v>
      </c>
      <c r="B1174" s="32" t="s">
        <v>3391</v>
      </c>
      <c r="C1174" s="33" t="s">
        <v>3293</v>
      </c>
      <c r="D1174" s="32" t="s">
        <v>3392</v>
      </c>
      <c r="E1174" s="32" t="s">
        <v>45</v>
      </c>
      <c r="F1174" s="33" t="n">
        <v>2021</v>
      </c>
      <c r="G1174" s="34" t="n">
        <v>352</v>
      </c>
      <c r="H1174" s="32" t="s">
        <v>36</v>
      </c>
      <c r="I1174" s="35" t="s">
        <v>205</v>
      </c>
      <c r="J1174" s="36" t="n">
        <v>585</v>
      </c>
      <c r="K1174" s="37"/>
    </row>
    <row r="1175" customFormat="false" ht="12.75" hidden="false" customHeight="true" outlineLevel="0" collapsed="false">
      <c r="A1175" s="31" t="n">
        <v>368557</v>
      </c>
      <c r="B1175" s="32" t="s">
        <v>3393</v>
      </c>
      <c r="C1175" s="33" t="s">
        <v>3207</v>
      </c>
      <c r="D1175" s="32" t="s">
        <v>3394</v>
      </c>
      <c r="E1175" s="32" t="s">
        <v>45</v>
      </c>
      <c r="F1175" s="33" t="n">
        <v>2021</v>
      </c>
      <c r="G1175" s="34" t="n">
        <v>768</v>
      </c>
      <c r="H1175" s="32" t="s">
        <v>36</v>
      </c>
      <c r="I1175" s="35" t="s">
        <v>60</v>
      </c>
      <c r="J1175" s="36" t="n">
        <v>4039.5</v>
      </c>
      <c r="K1175" s="37"/>
    </row>
    <row r="1176" customFormat="false" ht="12.75" hidden="false" customHeight="true" outlineLevel="0" collapsed="false">
      <c r="A1176" s="31" t="n">
        <v>412298</v>
      </c>
      <c r="B1176" s="32" t="s">
        <v>3395</v>
      </c>
      <c r="C1176" s="33" t="s">
        <v>3396</v>
      </c>
      <c r="D1176" s="32" t="s">
        <v>3397</v>
      </c>
      <c r="E1176" s="32" t="s">
        <v>67</v>
      </c>
      <c r="F1176" s="33" t="n">
        <v>2021</v>
      </c>
      <c r="G1176" s="34" t="n">
        <v>240</v>
      </c>
      <c r="H1176" s="32"/>
      <c r="I1176" s="35" t="s">
        <v>60</v>
      </c>
      <c r="J1176" s="36" t="n">
        <v>630</v>
      </c>
      <c r="K1176" s="37"/>
    </row>
    <row r="1177" customFormat="false" ht="12.75" hidden="false" customHeight="true" outlineLevel="0" collapsed="false">
      <c r="A1177" s="31" t="n">
        <v>412285</v>
      </c>
      <c r="B1177" s="32" t="s">
        <v>3398</v>
      </c>
      <c r="C1177" s="33" t="s">
        <v>3399</v>
      </c>
      <c r="D1177" s="32" t="s">
        <v>3400</v>
      </c>
      <c r="E1177" s="32" t="s">
        <v>67</v>
      </c>
      <c r="F1177" s="33" t="n">
        <v>2021</v>
      </c>
      <c r="G1177" s="34" t="n">
        <v>320</v>
      </c>
      <c r="H1177" s="32"/>
      <c r="I1177" s="35" t="s">
        <v>60</v>
      </c>
      <c r="J1177" s="36" t="n">
        <v>1102.5</v>
      </c>
      <c r="K1177" s="37"/>
    </row>
    <row r="1178" customFormat="false" ht="12.75" hidden="false" customHeight="true" outlineLevel="0" collapsed="false">
      <c r="A1178" s="31" t="n">
        <v>410251</v>
      </c>
      <c r="B1178" s="32" t="s">
        <v>3401</v>
      </c>
      <c r="C1178" s="33" t="s">
        <v>3402</v>
      </c>
      <c r="D1178" s="32" t="s">
        <v>3403</v>
      </c>
      <c r="E1178" s="32" t="s">
        <v>67</v>
      </c>
      <c r="F1178" s="33" t="n">
        <v>2021</v>
      </c>
      <c r="G1178" s="34" t="n">
        <v>448</v>
      </c>
      <c r="H1178" s="32"/>
      <c r="I1178" s="35" t="s">
        <v>60</v>
      </c>
      <c r="J1178" s="36" t="n">
        <v>807</v>
      </c>
      <c r="K1178" s="37"/>
    </row>
    <row r="1179" customFormat="false" ht="12.75" hidden="false" customHeight="true" outlineLevel="0" collapsed="false">
      <c r="A1179" s="31" t="n">
        <v>404943</v>
      </c>
      <c r="B1179" s="32" t="s">
        <v>3404</v>
      </c>
      <c r="C1179" s="33" t="s">
        <v>3405</v>
      </c>
      <c r="D1179" s="32" t="s">
        <v>3406</v>
      </c>
      <c r="E1179" s="32" t="s">
        <v>67</v>
      </c>
      <c r="F1179" s="33" t="n">
        <v>2021</v>
      </c>
      <c r="G1179" s="34" t="n">
        <v>192</v>
      </c>
      <c r="H1179" s="32" t="s">
        <v>59</v>
      </c>
      <c r="I1179" s="35" t="s">
        <v>31</v>
      </c>
      <c r="J1179" s="36" t="n">
        <v>363</v>
      </c>
      <c r="K1179" s="37"/>
    </row>
    <row r="1180" customFormat="false" ht="12.75" hidden="false" customHeight="true" outlineLevel="0" collapsed="false">
      <c r="A1180" s="31" t="n">
        <v>410246</v>
      </c>
      <c r="B1180" s="32" t="s">
        <v>3407</v>
      </c>
      <c r="C1180" s="33" t="s">
        <v>3408</v>
      </c>
      <c r="D1180" s="32" t="s">
        <v>3409</v>
      </c>
      <c r="E1180" s="32" t="s">
        <v>67</v>
      </c>
      <c r="F1180" s="33" t="n">
        <v>2021</v>
      </c>
      <c r="G1180" s="34" t="n">
        <v>304</v>
      </c>
      <c r="H1180" s="32"/>
      <c r="I1180" s="35" t="s">
        <v>60</v>
      </c>
      <c r="J1180" s="36" t="n">
        <v>675</v>
      </c>
      <c r="K1180" s="37"/>
    </row>
    <row r="1181" customFormat="false" ht="12.75" hidden="false" customHeight="true" outlineLevel="0" collapsed="false">
      <c r="A1181" s="31" t="n">
        <v>410252</v>
      </c>
      <c r="B1181" s="32" t="s">
        <v>3410</v>
      </c>
      <c r="C1181" s="33" t="s">
        <v>3411</v>
      </c>
      <c r="D1181" s="32" t="s">
        <v>3412</v>
      </c>
      <c r="E1181" s="32" t="s">
        <v>67</v>
      </c>
      <c r="F1181" s="33" t="n">
        <v>2021</v>
      </c>
      <c r="G1181" s="34" t="n">
        <v>496</v>
      </c>
      <c r="H1181" s="32" t="s">
        <v>36</v>
      </c>
      <c r="I1181" s="35" t="s">
        <v>60</v>
      </c>
      <c r="J1181" s="36" t="n">
        <v>718.5</v>
      </c>
      <c r="K1181" s="37"/>
    </row>
    <row r="1182" customFormat="false" ht="12.75" hidden="false" customHeight="true" outlineLevel="0" collapsed="false">
      <c r="A1182" s="31" t="n">
        <v>410254</v>
      </c>
      <c r="B1182" s="32" t="s">
        <v>3413</v>
      </c>
      <c r="C1182" s="33" t="s">
        <v>3414</v>
      </c>
      <c r="D1182" s="32" t="s">
        <v>3415</v>
      </c>
      <c r="E1182" s="32" t="s">
        <v>67</v>
      </c>
      <c r="F1182" s="33" t="n">
        <v>2021</v>
      </c>
      <c r="G1182" s="34" t="n">
        <v>128</v>
      </c>
      <c r="H1182" s="32"/>
      <c r="I1182" s="35" t="s">
        <v>60</v>
      </c>
      <c r="J1182" s="36" t="n">
        <v>586.5</v>
      </c>
      <c r="K1182" s="37"/>
    </row>
    <row r="1183" customFormat="false" ht="12.75" hidden="false" customHeight="true" outlineLevel="0" collapsed="false">
      <c r="A1183" s="31" t="n">
        <v>384519</v>
      </c>
      <c r="B1183" s="32" t="s">
        <v>3416</v>
      </c>
      <c r="C1183" s="33" t="s">
        <v>3417</v>
      </c>
      <c r="D1183" s="32" t="s">
        <v>3418</v>
      </c>
      <c r="E1183" s="32" t="s">
        <v>67</v>
      </c>
      <c r="F1183" s="33" t="n">
        <v>2021</v>
      </c>
      <c r="G1183" s="34" t="n">
        <v>304</v>
      </c>
      <c r="H1183" s="32"/>
      <c r="I1183" s="35" t="s">
        <v>60</v>
      </c>
      <c r="J1183" s="36" t="n">
        <v>661.5</v>
      </c>
      <c r="K1183" s="37"/>
    </row>
    <row r="1184" customFormat="false" ht="12.75" hidden="false" customHeight="true" outlineLevel="0" collapsed="false">
      <c r="A1184" s="31" t="n">
        <v>412275</v>
      </c>
      <c r="B1184" s="32" t="s">
        <v>3419</v>
      </c>
      <c r="C1184" s="33" t="s">
        <v>3420</v>
      </c>
      <c r="D1184" s="32" t="s">
        <v>3421</v>
      </c>
      <c r="E1184" s="32" t="s">
        <v>67</v>
      </c>
      <c r="F1184" s="33" t="n">
        <v>2022</v>
      </c>
      <c r="G1184" s="34" t="n">
        <v>208</v>
      </c>
      <c r="H1184" s="32"/>
      <c r="I1184" s="35" t="s">
        <v>60</v>
      </c>
      <c r="J1184" s="36" t="n">
        <v>4392</v>
      </c>
      <c r="K1184" s="37"/>
    </row>
    <row r="1185" customFormat="false" ht="12.75" hidden="false" customHeight="true" outlineLevel="0" collapsed="false">
      <c r="A1185" s="31" t="n">
        <v>402309</v>
      </c>
      <c r="B1185" s="32" t="s">
        <v>3422</v>
      </c>
      <c r="C1185" s="33" t="s">
        <v>591</v>
      </c>
      <c r="D1185" s="32" t="s">
        <v>3423</v>
      </c>
      <c r="E1185" s="32" t="s">
        <v>35</v>
      </c>
      <c r="F1185" s="33" t="n">
        <v>2021</v>
      </c>
      <c r="G1185" s="34" t="n">
        <v>288</v>
      </c>
      <c r="H1185" s="32"/>
      <c r="I1185" s="35" t="s">
        <v>31</v>
      </c>
      <c r="J1185" s="36" t="n">
        <v>708</v>
      </c>
      <c r="K1185" s="37"/>
    </row>
    <row r="1186" customFormat="false" ht="12.75" hidden="false" customHeight="true" outlineLevel="0" collapsed="false">
      <c r="A1186" s="31" t="n">
        <v>392989</v>
      </c>
      <c r="B1186" s="32" t="s">
        <v>3424</v>
      </c>
      <c r="C1186" s="33" t="s">
        <v>3425</v>
      </c>
      <c r="D1186" s="32" t="s">
        <v>3426</v>
      </c>
      <c r="E1186" s="32" t="s">
        <v>3427</v>
      </c>
      <c r="F1186" s="33" t="n">
        <v>2019</v>
      </c>
      <c r="G1186" s="34" t="n">
        <v>240</v>
      </c>
      <c r="H1186" s="32"/>
      <c r="I1186" s="35" t="s">
        <v>205</v>
      </c>
      <c r="J1186" s="36" t="n">
        <v>1278</v>
      </c>
      <c r="K1186" s="37"/>
    </row>
    <row r="1187" customFormat="false" ht="12.75" hidden="false" customHeight="true" outlineLevel="0" collapsed="false">
      <c r="A1187" s="31" t="n">
        <v>412406</v>
      </c>
      <c r="B1187" s="32" t="s">
        <v>3428</v>
      </c>
      <c r="C1187" s="33" t="s">
        <v>3429</v>
      </c>
      <c r="D1187" s="32" t="s">
        <v>3430</v>
      </c>
      <c r="E1187" s="32" t="s">
        <v>3427</v>
      </c>
      <c r="F1187" s="33" t="n">
        <v>2019</v>
      </c>
      <c r="G1187" s="34" t="n">
        <v>224</v>
      </c>
      <c r="H1187" s="32" t="s">
        <v>59</v>
      </c>
      <c r="I1187" s="35" t="s">
        <v>205</v>
      </c>
      <c r="J1187" s="36" t="n">
        <v>637.5</v>
      </c>
      <c r="K1187" s="37"/>
    </row>
    <row r="1188" customFormat="false" ht="12.75" hidden="false" customHeight="true" outlineLevel="0" collapsed="false">
      <c r="A1188" s="31" t="n">
        <v>412456</v>
      </c>
      <c r="B1188" s="32" t="s">
        <v>3431</v>
      </c>
      <c r="C1188" s="33" t="s">
        <v>3432</v>
      </c>
      <c r="D1188" s="32" t="s">
        <v>3433</v>
      </c>
      <c r="E1188" s="32" t="s">
        <v>320</v>
      </c>
      <c r="F1188" s="33" t="n">
        <v>2022</v>
      </c>
      <c r="G1188" s="34" t="n">
        <v>412</v>
      </c>
      <c r="H1188" s="32" t="s">
        <v>36</v>
      </c>
      <c r="I1188" s="35" t="s">
        <v>31</v>
      </c>
      <c r="J1188" s="36" t="n">
        <v>3825</v>
      </c>
      <c r="K1188" s="37"/>
    </row>
    <row r="1189" customFormat="false" ht="12.75" hidden="false" customHeight="true" outlineLevel="0" collapsed="false">
      <c r="A1189" s="31" t="n">
        <v>412455</v>
      </c>
      <c r="B1189" s="32" t="s">
        <v>3434</v>
      </c>
      <c r="C1189" s="33" t="s">
        <v>3435</v>
      </c>
      <c r="D1189" s="32" t="s">
        <v>3436</v>
      </c>
      <c r="E1189" s="32" t="s">
        <v>320</v>
      </c>
      <c r="F1189" s="33" t="n">
        <v>2022</v>
      </c>
      <c r="G1189" s="34" t="n">
        <v>88</v>
      </c>
      <c r="H1189" s="32" t="s">
        <v>160</v>
      </c>
      <c r="I1189" s="35" t="s">
        <v>31</v>
      </c>
      <c r="J1189" s="36" t="n">
        <v>562.5</v>
      </c>
      <c r="K1189" s="37"/>
    </row>
    <row r="1190" customFormat="false" ht="12.75" hidden="false" customHeight="true" outlineLevel="0" collapsed="false">
      <c r="A1190" s="31" t="n">
        <v>412458</v>
      </c>
      <c r="B1190" s="32" t="s">
        <v>3437</v>
      </c>
      <c r="C1190" s="33" t="s">
        <v>3438</v>
      </c>
      <c r="D1190" s="32" t="s">
        <v>3439</v>
      </c>
      <c r="E1190" s="32" t="s">
        <v>320</v>
      </c>
      <c r="F1190" s="33" t="n">
        <v>2022</v>
      </c>
      <c r="G1190" s="34" t="n">
        <v>256</v>
      </c>
      <c r="H1190" s="32" t="s">
        <v>36</v>
      </c>
      <c r="I1190" s="35" t="s">
        <v>31</v>
      </c>
      <c r="J1190" s="36" t="n">
        <v>2137.5</v>
      </c>
      <c r="K1190" s="37"/>
    </row>
    <row r="1191" customFormat="false" ht="12.75" hidden="false" customHeight="true" outlineLevel="0" collapsed="false">
      <c r="A1191" s="31" t="n">
        <v>412457</v>
      </c>
      <c r="B1191" s="32" t="s">
        <v>3440</v>
      </c>
      <c r="C1191" s="33" t="s">
        <v>3438</v>
      </c>
      <c r="D1191" s="32" t="s">
        <v>3441</v>
      </c>
      <c r="E1191" s="32" t="s">
        <v>320</v>
      </c>
      <c r="F1191" s="33" t="n">
        <v>2022</v>
      </c>
      <c r="G1191" s="34" t="n">
        <v>288</v>
      </c>
      <c r="H1191" s="32" t="s">
        <v>36</v>
      </c>
      <c r="I1191" s="35" t="s">
        <v>31</v>
      </c>
      <c r="J1191" s="36" t="n">
        <v>2137.5</v>
      </c>
      <c r="K1191" s="37"/>
    </row>
    <row r="1192" customFormat="false" ht="12.75" hidden="false" customHeight="true" outlineLevel="0" collapsed="false">
      <c r="A1192" s="31" t="n">
        <v>389079</v>
      </c>
      <c r="B1192" s="32" t="s">
        <v>3442</v>
      </c>
      <c r="C1192" s="33" t="s">
        <v>3443</v>
      </c>
      <c r="D1192" s="32" t="s">
        <v>3444</v>
      </c>
      <c r="E1192" s="32" t="s">
        <v>67</v>
      </c>
      <c r="F1192" s="33" t="n">
        <v>2021</v>
      </c>
      <c r="G1192" s="34" t="n">
        <v>400</v>
      </c>
      <c r="H1192" s="32" t="s">
        <v>3445</v>
      </c>
      <c r="I1192" s="35" t="s">
        <v>31</v>
      </c>
      <c r="J1192" s="36" t="n">
        <v>523.5</v>
      </c>
      <c r="K1192" s="37"/>
    </row>
    <row r="1193" customFormat="false" ht="12.75" hidden="false" customHeight="true" outlineLevel="0" collapsed="false">
      <c r="A1193" s="31" t="n">
        <v>412647</v>
      </c>
      <c r="B1193" s="32" t="s">
        <v>3446</v>
      </c>
      <c r="C1193" s="33" t="s">
        <v>3447</v>
      </c>
      <c r="D1193" s="32" t="s">
        <v>3448</v>
      </c>
      <c r="E1193" s="32" t="s">
        <v>58</v>
      </c>
      <c r="F1193" s="33" t="n">
        <v>2023</v>
      </c>
      <c r="G1193" s="34" t="n">
        <v>254</v>
      </c>
      <c r="H1193" s="32" t="s">
        <v>24</v>
      </c>
      <c r="I1193" s="35" t="s">
        <v>60</v>
      </c>
      <c r="J1193" s="36" t="n">
        <v>2016</v>
      </c>
      <c r="K1193" s="37"/>
    </row>
    <row r="1194" customFormat="false" ht="12.75" hidden="false" customHeight="true" outlineLevel="0" collapsed="false">
      <c r="A1194" s="31" t="n">
        <v>323596</v>
      </c>
      <c r="B1194" s="32" t="s">
        <v>2970</v>
      </c>
      <c r="C1194" s="33" t="s">
        <v>3449</v>
      </c>
      <c r="D1194" s="32" t="s">
        <v>2972</v>
      </c>
      <c r="E1194" s="32" t="s">
        <v>29</v>
      </c>
      <c r="F1194" s="33" t="n">
        <v>2022</v>
      </c>
      <c r="G1194" s="34" t="n">
        <v>136</v>
      </c>
      <c r="H1194" s="32" t="s">
        <v>54</v>
      </c>
      <c r="I1194" s="35" t="s">
        <v>60</v>
      </c>
      <c r="J1194" s="36" t="n">
        <v>607.5</v>
      </c>
      <c r="K1194" s="37"/>
    </row>
    <row r="1195" customFormat="false" ht="12.75" hidden="false" customHeight="true" outlineLevel="0" collapsed="false">
      <c r="A1195" s="31" t="n">
        <v>404439</v>
      </c>
      <c r="B1195" s="32" t="s">
        <v>3450</v>
      </c>
      <c r="C1195" s="33" t="s">
        <v>3451</v>
      </c>
      <c r="D1195" s="32" t="s">
        <v>3452</v>
      </c>
      <c r="E1195" s="32" t="s">
        <v>452</v>
      </c>
      <c r="F1195" s="33" t="n">
        <v>2021</v>
      </c>
      <c r="G1195" s="34" t="n">
        <v>56</v>
      </c>
      <c r="H1195" s="32" t="s">
        <v>54</v>
      </c>
      <c r="I1195" s="35" t="s">
        <v>31</v>
      </c>
      <c r="J1195" s="36" t="n">
        <v>396</v>
      </c>
      <c r="K1195" s="37"/>
    </row>
    <row r="1196" customFormat="false" ht="12.75" hidden="false" customHeight="true" outlineLevel="0" collapsed="false">
      <c r="A1196" s="31" t="n">
        <v>401633</v>
      </c>
      <c r="B1196" s="32" t="s">
        <v>3453</v>
      </c>
      <c r="C1196" s="33" t="s">
        <v>450</v>
      </c>
      <c r="D1196" s="32" t="s">
        <v>451</v>
      </c>
      <c r="E1196" s="32" t="s">
        <v>452</v>
      </c>
      <c r="F1196" s="33" t="n">
        <v>2022</v>
      </c>
      <c r="G1196" s="34" t="n">
        <v>272</v>
      </c>
      <c r="H1196" s="32"/>
      <c r="I1196" s="35" t="s">
        <v>31</v>
      </c>
      <c r="J1196" s="36" t="n">
        <v>892.5</v>
      </c>
      <c r="K1196" s="37"/>
    </row>
    <row r="1197" customFormat="false" ht="12.75" hidden="false" customHeight="true" outlineLevel="0" collapsed="false">
      <c r="A1197" s="31" t="n">
        <v>410352</v>
      </c>
      <c r="B1197" s="32" t="s">
        <v>3454</v>
      </c>
      <c r="C1197" s="33" t="s">
        <v>3455</v>
      </c>
      <c r="D1197" s="32" t="s">
        <v>3456</v>
      </c>
      <c r="E1197" s="32" t="s">
        <v>58</v>
      </c>
      <c r="F1197" s="33" t="n">
        <v>2022</v>
      </c>
      <c r="G1197" s="34" t="n">
        <v>126</v>
      </c>
      <c r="H1197" s="32" t="s">
        <v>3457</v>
      </c>
      <c r="I1197" s="35" t="s">
        <v>60</v>
      </c>
      <c r="J1197" s="36" t="n">
        <v>697.5</v>
      </c>
      <c r="K1197" s="37"/>
    </row>
    <row r="1198" customFormat="false" ht="12.75" hidden="false" customHeight="true" outlineLevel="0" collapsed="false">
      <c r="A1198" s="31" t="n">
        <v>214216</v>
      </c>
      <c r="B1198" s="32" t="s">
        <v>3458</v>
      </c>
      <c r="C1198" s="33" t="s">
        <v>263</v>
      </c>
      <c r="D1198" s="32" t="s">
        <v>3459</v>
      </c>
      <c r="E1198" s="32" t="s">
        <v>58</v>
      </c>
      <c r="F1198" s="33" t="n">
        <v>2022</v>
      </c>
      <c r="G1198" s="34" t="n">
        <v>320</v>
      </c>
      <c r="H1198" s="32" t="s">
        <v>24</v>
      </c>
      <c r="I1198" s="35" t="s">
        <v>60</v>
      </c>
      <c r="J1198" s="36" t="n">
        <v>706.5</v>
      </c>
      <c r="K1198" s="37"/>
    </row>
    <row r="1199" customFormat="false" ht="12.75" hidden="false" customHeight="true" outlineLevel="0" collapsed="false">
      <c r="A1199" s="31" t="n">
        <v>251646</v>
      </c>
      <c r="B1199" s="32" t="s">
        <v>3460</v>
      </c>
      <c r="C1199" s="33" t="s">
        <v>3461</v>
      </c>
      <c r="D1199" s="32" t="s">
        <v>3462</v>
      </c>
      <c r="E1199" s="32" t="s">
        <v>58</v>
      </c>
      <c r="F1199" s="33" t="n">
        <v>2022</v>
      </c>
      <c r="G1199" s="34" t="n">
        <v>430</v>
      </c>
      <c r="H1199" s="32" t="s">
        <v>24</v>
      </c>
      <c r="I1199" s="35" t="s">
        <v>60</v>
      </c>
      <c r="J1199" s="36" t="n">
        <v>783</v>
      </c>
      <c r="K1199" s="37"/>
    </row>
    <row r="1200" customFormat="false" ht="12.75" hidden="false" customHeight="true" outlineLevel="0" collapsed="false">
      <c r="A1200" s="31" t="n">
        <v>214245</v>
      </c>
      <c r="B1200" s="32" t="s">
        <v>3463</v>
      </c>
      <c r="C1200" s="33" t="s">
        <v>3464</v>
      </c>
      <c r="D1200" s="32" t="s">
        <v>3465</v>
      </c>
      <c r="E1200" s="32" t="s">
        <v>58</v>
      </c>
      <c r="F1200" s="33" t="n">
        <v>2022</v>
      </c>
      <c r="G1200" s="34" t="n">
        <v>410</v>
      </c>
      <c r="H1200" s="32" t="s">
        <v>24</v>
      </c>
      <c r="I1200" s="35" t="s">
        <v>60</v>
      </c>
      <c r="J1200" s="36" t="n">
        <v>1068</v>
      </c>
      <c r="K1200" s="37"/>
    </row>
    <row r="1201" customFormat="false" ht="12.75" hidden="false" customHeight="true" outlineLevel="0" collapsed="false">
      <c r="A1201" s="31" t="n">
        <v>282225</v>
      </c>
      <c r="B1201" s="32" t="s">
        <v>3466</v>
      </c>
      <c r="C1201" s="33" t="s">
        <v>115</v>
      </c>
      <c r="D1201" s="32" t="s">
        <v>3467</v>
      </c>
      <c r="E1201" s="32" t="s">
        <v>58</v>
      </c>
      <c r="F1201" s="33" t="n">
        <v>2022</v>
      </c>
      <c r="G1201" s="34" t="n">
        <v>938</v>
      </c>
      <c r="H1201" s="32" t="s">
        <v>59</v>
      </c>
      <c r="I1201" s="35" t="s">
        <v>60</v>
      </c>
      <c r="J1201" s="36" t="n">
        <v>1464</v>
      </c>
      <c r="K1201" s="37"/>
    </row>
    <row r="1202" customFormat="false" ht="12.75" hidden="false" customHeight="true" outlineLevel="0" collapsed="false">
      <c r="A1202" s="31" t="n">
        <v>282230</v>
      </c>
      <c r="B1202" s="32" t="s">
        <v>3468</v>
      </c>
      <c r="C1202" s="33" t="s">
        <v>1865</v>
      </c>
      <c r="D1202" s="32" t="s">
        <v>3469</v>
      </c>
      <c r="E1202" s="32" t="s">
        <v>58</v>
      </c>
      <c r="F1202" s="33" t="n">
        <v>2022</v>
      </c>
      <c r="G1202" s="34" t="n">
        <v>490</v>
      </c>
      <c r="H1202" s="32" t="s">
        <v>59</v>
      </c>
      <c r="I1202" s="35" t="s">
        <v>60</v>
      </c>
      <c r="J1202" s="36" t="n">
        <v>883.5</v>
      </c>
      <c r="K1202" s="37"/>
    </row>
    <row r="1203" customFormat="false" ht="12.75" hidden="false" customHeight="true" outlineLevel="0" collapsed="false">
      <c r="A1203" s="31" t="n">
        <v>376037</v>
      </c>
      <c r="B1203" s="32" t="s">
        <v>3470</v>
      </c>
      <c r="C1203" s="33" t="s">
        <v>3471</v>
      </c>
      <c r="D1203" s="32" t="s">
        <v>3472</v>
      </c>
      <c r="E1203" s="32" t="s">
        <v>58</v>
      </c>
      <c r="F1203" s="33" t="n">
        <v>2022</v>
      </c>
      <c r="G1203" s="34" t="n">
        <v>330</v>
      </c>
      <c r="H1203" s="32" t="s">
        <v>59</v>
      </c>
      <c r="I1203" s="35" t="s">
        <v>60</v>
      </c>
      <c r="J1203" s="36" t="n">
        <v>1179</v>
      </c>
      <c r="K1203" s="37"/>
    </row>
    <row r="1204" customFormat="false" ht="12.75" hidden="false" customHeight="true" outlineLevel="0" collapsed="false">
      <c r="A1204" s="31" t="n">
        <v>405668</v>
      </c>
      <c r="B1204" s="32" t="s">
        <v>3473</v>
      </c>
      <c r="C1204" s="33" t="s">
        <v>3474</v>
      </c>
      <c r="D1204" s="32" t="s">
        <v>3475</v>
      </c>
      <c r="E1204" s="32" t="s">
        <v>35</v>
      </c>
      <c r="F1204" s="33" t="n">
        <v>2022</v>
      </c>
      <c r="G1204" s="34" t="n">
        <v>232</v>
      </c>
      <c r="H1204" s="32"/>
      <c r="I1204" s="35" t="s">
        <v>31</v>
      </c>
      <c r="J1204" s="36" t="n">
        <v>1818</v>
      </c>
      <c r="K1204" s="37"/>
    </row>
    <row r="1205" customFormat="false" ht="12.75" hidden="false" customHeight="true" outlineLevel="0" collapsed="false">
      <c r="A1205" s="31" t="n">
        <v>407945</v>
      </c>
      <c r="B1205" s="32" t="s">
        <v>3476</v>
      </c>
      <c r="C1205" s="33" t="s">
        <v>3477</v>
      </c>
      <c r="D1205" s="32" t="s">
        <v>3478</v>
      </c>
      <c r="E1205" s="32" t="s">
        <v>136</v>
      </c>
      <c r="F1205" s="33" t="n">
        <v>2022</v>
      </c>
      <c r="G1205" s="34" t="n">
        <v>336</v>
      </c>
      <c r="H1205" s="32"/>
      <c r="I1205" s="35" t="s">
        <v>31</v>
      </c>
      <c r="J1205" s="36" t="n">
        <v>1329</v>
      </c>
      <c r="K1205" s="37"/>
    </row>
    <row r="1206" customFormat="false" ht="12.75" hidden="false" customHeight="true" outlineLevel="0" collapsed="false">
      <c r="A1206" s="31" t="n">
        <v>413100</v>
      </c>
      <c r="B1206" s="32" t="s">
        <v>3479</v>
      </c>
      <c r="C1206" s="33" t="s">
        <v>3480</v>
      </c>
      <c r="D1206" s="32" t="s">
        <v>3481</v>
      </c>
      <c r="E1206" s="32" t="s">
        <v>67</v>
      </c>
      <c r="F1206" s="33" t="n">
        <v>2021</v>
      </c>
      <c r="G1206" s="34" t="n">
        <v>320</v>
      </c>
      <c r="H1206" s="32"/>
      <c r="I1206" s="35" t="s">
        <v>60</v>
      </c>
      <c r="J1206" s="36" t="n">
        <v>1270.5</v>
      </c>
      <c r="K1206" s="37"/>
    </row>
    <row r="1207" customFormat="false" ht="12.75" hidden="false" customHeight="true" outlineLevel="0" collapsed="false">
      <c r="A1207" s="31" t="n">
        <v>413219</v>
      </c>
      <c r="B1207" s="32" t="s">
        <v>3482</v>
      </c>
      <c r="C1207" s="33" t="s">
        <v>3483</v>
      </c>
      <c r="D1207" s="32" t="s">
        <v>3484</v>
      </c>
      <c r="E1207" s="32" t="s">
        <v>1557</v>
      </c>
      <c r="F1207" s="33" t="n">
        <v>2022</v>
      </c>
      <c r="G1207" s="34" t="n">
        <v>240</v>
      </c>
      <c r="H1207" s="32" t="s">
        <v>59</v>
      </c>
      <c r="I1207" s="35" t="s">
        <v>60</v>
      </c>
      <c r="J1207" s="36" t="n">
        <v>661.5</v>
      </c>
      <c r="K1207" s="37"/>
    </row>
    <row r="1208" customFormat="false" ht="12.75" hidden="false" customHeight="true" outlineLevel="0" collapsed="false">
      <c r="A1208" s="31" t="n">
        <v>413296</v>
      </c>
      <c r="B1208" s="32" t="s">
        <v>3485</v>
      </c>
      <c r="C1208" s="33" t="s">
        <v>3486</v>
      </c>
      <c r="D1208" s="32" t="s">
        <v>3487</v>
      </c>
      <c r="E1208" s="32" t="s">
        <v>67</v>
      </c>
      <c r="F1208" s="33" t="n">
        <v>2021</v>
      </c>
      <c r="G1208" s="34" t="n">
        <v>384</v>
      </c>
      <c r="H1208" s="32"/>
      <c r="I1208" s="35" t="s">
        <v>60</v>
      </c>
      <c r="J1208" s="36" t="n">
        <v>754.5</v>
      </c>
      <c r="K1208" s="37"/>
    </row>
    <row r="1209" customFormat="false" ht="12.75" hidden="false" customHeight="true" outlineLevel="0" collapsed="false">
      <c r="A1209" s="31" t="n">
        <v>413293</v>
      </c>
      <c r="B1209" s="32" t="s">
        <v>3488</v>
      </c>
      <c r="C1209" s="33" t="s">
        <v>3489</v>
      </c>
      <c r="D1209" s="32" t="s">
        <v>3490</v>
      </c>
      <c r="E1209" s="32" t="s">
        <v>67</v>
      </c>
      <c r="F1209" s="33" t="n">
        <v>2021</v>
      </c>
      <c r="G1209" s="34" t="n">
        <v>320</v>
      </c>
      <c r="H1209" s="32" t="s">
        <v>36</v>
      </c>
      <c r="I1209" s="35" t="s">
        <v>60</v>
      </c>
      <c r="J1209" s="36" t="n">
        <v>708</v>
      </c>
      <c r="K1209" s="37"/>
    </row>
    <row r="1210" customFormat="false" ht="12.75" hidden="false" customHeight="true" outlineLevel="0" collapsed="false">
      <c r="A1210" s="31" t="n">
        <v>405175</v>
      </c>
      <c r="B1210" s="32" t="s">
        <v>3491</v>
      </c>
      <c r="C1210" s="33" t="s">
        <v>3486</v>
      </c>
      <c r="D1210" s="32" t="s">
        <v>3492</v>
      </c>
      <c r="E1210" s="32" t="s">
        <v>67</v>
      </c>
      <c r="F1210" s="33" t="n">
        <v>2021</v>
      </c>
      <c r="G1210" s="34" t="n">
        <v>240</v>
      </c>
      <c r="H1210" s="32"/>
      <c r="I1210" s="35" t="s">
        <v>31</v>
      </c>
      <c r="J1210" s="36" t="n">
        <v>754.5</v>
      </c>
      <c r="K1210" s="37"/>
    </row>
    <row r="1211" customFormat="false" ht="12.75" hidden="false" customHeight="true" outlineLevel="0" collapsed="false">
      <c r="A1211" s="31" t="n">
        <v>403824</v>
      </c>
      <c r="B1211" s="32" t="s">
        <v>3493</v>
      </c>
      <c r="C1211" s="33" t="s">
        <v>3494</v>
      </c>
      <c r="D1211" s="32" t="s">
        <v>3495</v>
      </c>
      <c r="E1211" s="32" t="s">
        <v>67</v>
      </c>
      <c r="F1211" s="33" t="n">
        <v>2021</v>
      </c>
      <c r="G1211" s="34" t="n">
        <v>464</v>
      </c>
      <c r="H1211" s="32"/>
      <c r="I1211" s="35" t="s">
        <v>60</v>
      </c>
      <c r="J1211" s="36" t="n">
        <v>754.5</v>
      </c>
      <c r="K1211" s="37"/>
    </row>
    <row r="1212" customFormat="false" ht="12.75" hidden="false" customHeight="true" outlineLevel="0" collapsed="false">
      <c r="A1212" s="31" t="n">
        <v>404944</v>
      </c>
      <c r="B1212" s="32" t="s">
        <v>3496</v>
      </c>
      <c r="C1212" s="33" t="s">
        <v>3497</v>
      </c>
      <c r="D1212" s="32" t="s">
        <v>3498</v>
      </c>
      <c r="E1212" s="32" t="s">
        <v>67</v>
      </c>
      <c r="F1212" s="33" t="n">
        <v>2021</v>
      </c>
      <c r="G1212" s="34" t="n">
        <v>288</v>
      </c>
      <c r="H1212" s="32" t="s">
        <v>36</v>
      </c>
      <c r="I1212" s="35" t="s">
        <v>60</v>
      </c>
      <c r="J1212" s="36" t="n">
        <v>661.5</v>
      </c>
      <c r="K1212" s="37"/>
    </row>
    <row r="1213" customFormat="false" ht="12.75" hidden="false" customHeight="true" outlineLevel="0" collapsed="false">
      <c r="A1213" s="31" t="n">
        <v>410268</v>
      </c>
      <c r="B1213" s="32" t="s">
        <v>3499</v>
      </c>
      <c r="C1213" s="33" t="s">
        <v>124</v>
      </c>
      <c r="D1213" s="32" t="s">
        <v>3500</v>
      </c>
      <c r="E1213" s="32" t="s">
        <v>67</v>
      </c>
      <c r="F1213" s="33" t="n">
        <v>2021</v>
      </c>
      <c r="G1213" s="34" t="n">
        <v>192</v>
      </c>
      <c r="H1213" s="32" t="s">
        <v>59</v>
      </c>
      <c r="I1213" s="35" t="s">
        <v>31</v>
      </c>
      <c r="J1213" s="36" t="n">
        <v>612</v>
      </c>
      <c r="K1213" s="37"/>
    </row>
    <row r="1214" customFormat="false" ht="12.75" hidden="false" customHeight="true" outlineLevel="0" collapsed="false">
      <c r="A1214" s="31" t="n">
        <v>404914</v>
      </c>
      <c r="B1214" s="32" t="s">
        <v>3501</v>
      </c>
      <c r="C1214" s="33" t="s">
        <v>3502</v>
      </c>
      <c r="D1214" s="32" t="s">
        <v>3503</v>
      </c>
      <c r="E1214" s="32" t="s">
        <v>67</v>
      </c>
      <c r="F1214" s="33" t="n">
        <v>2021</v>
      </c>
      <c r="G1214" s="34" t="n">
        <v>400</v>
      </c>
      <c r="H1214" s="32"/>
      <c r="I1214" s="35" t="s">
        <v>60</v>
      </c>
      <c r="J1214" s="36" t="n">
        <v>801</v>
      </c>
      <c r="K1214" s="37"/>
    </row>
    <row r="1215" customFormat="false" ht="12.75" hidden="false" customHeight="true" outlineLevel="0" collapsed="false">
      <c r="A1215" s="31" t="n">
        <v>410258</v>
      </c>
      <c r="B1215" s="32" t="s">
        <v>3504</v>
      </c>
      <c r="C1215" s="33" t="s">
        <v>3505</v>
      </c>
      <c r="D1215" s="32" t="s">
        <v>3506</v>
      </c>
      <c r="E1215" s="32" t="s">
        <v>67</v>
      </c>
      <c r="F1215" s="33" t="n">
        <v>2021</v>
      </c>
      <c r="G1215" s="34" t="n">
        <v>112</v>
      </c>
      <c r="H1215" s="32" t="s">
        <v>59</v>
      </c>
      <c r="I1215" s="35" t="s">
        <v>31</v>
      </c>
      <c r="J1215" s="36" t="n">
        <v>202.5</v>
      </c>
      <c r="K1215" s="37"/>
    </row>
    <row r="1216" customFormat="false" ht="12.75" hidden="false" customHeight="true" outlineLevel="0" collapsed="false">
      <c r="A1216" s="31" t="n">
        <v>402004</v>
      </c>
      <c r="B1216" s="32" t="s">
        <v>3507</v>
      </c>
      <c r="C1216" s="33" t="s">
        <v>639</v>
      </c>
      <c r="D1216" s="32" t="s">
        <v>3508</v>
      </c>
      <c r="E1216" s="32" t="s">
        <v>641</v>
      </c>
      <c r="F1216" s="33" t="n">
        <v>2021</v>
      </c>
      <c r="G1216" s="34" t="n">
        <v>256</v>
      </c>
      <c r="H1216" s="32"/>
      <c r="I1216" s="35" t="s">
        <v>31</v>
      </c>
      <c r="J1216" s="36" t="n">
        <v>405</v>
      </c>
      <c r="K1216" s="37"/>
    </row>
    <row r="1217" customFormat="false" ht="12.75" hidden="false" customHeight="true" outlineLevel="0" collapsed="false">
      <c r="A1217" s="31" t="n">
        <v>405093</v>
      </c>
      <c r="B1217" s="32" t="s">
        <v>3509</v>
      </c>
      <c r="C1217" s="33" t="s">
        <v>124</v>
      </c>
      <c r="D1217" s="32" t="s">
        <v>3510</v>
      </c>
      <c r="E1217" s="32" t="s">
        <v>67</v>
      </c>
      <c r="F1217" s="33" t="n">
        <v>2021</v>
      </c>
      <c r="G1217" s="34" t="n">
        <v>256</v>
      </c>
      <c r="H1217" s="32" t="s">
        <v>59</v>
      </c>
      <c r="I1217" s="35" t="s">
        <v>31</v>
      </c>
      <c r="J1217" s="36" t="n">
        <v>315</v>
      </c>
      <c r="K1217" s="37"/>
    </row>
    <row r="1218" customFormat="false" ht="12.75" hidden="false" customHeight="true" outlineLevel="0" collapsed="false">
      <c r="A1218" s="31" t="n">
        <v>405181</v>
      </c>
      <c r="B1218" s="32" t="s">
        <v>3511</v>
      </c>
      <c r="C1218" s="33" t="s">
        <v>3512</v>
      </c>
      <c r="D1218" s="32" t="s">
        <v>3513</v>
      </c>
      <c r="E1218" s="32" t="s">
        <v>67</v>
      </c>
      <c r="F1218" s="33" t="n">
        <v>2021</v>
      </c>
      <c r="G1218" s="34" t="n">
        <v>192</v>
      </c>
      <c r="H1218" s="32" t="s">
        <v>36</v>
      </c>
      <c r="I1218" s="35" t="s">
        <v>60</v>
      </c>
      <c r="J1218" s="36" t="n">
        <v>477</v>
      </c>
      <c r="K1218" s="37"/>
    </row>
    <row r="1219" customFormat="false" ht="12.75" hidden="false" customHeight="true" outlineLevel="0" collapsed="false">
      <c r="A1219" s="31" t="n">
        <v>381591</v>
      </c>
      <c r="B1219" s="32" t="s">
        <v>3514</v>
      </c>
      <c r="C1219" s="33" t="s">
        <v>3515</v>
      </c>
      <c r="D1219" s="32" t="s">
        <v>3516</v>
      </c>
      <c r="E1219" s="32" t="s">
        <v>67</v>
      </c>
      <c r="F1219" s="33" t="n">
        <v>2021</v>
      </c>
      <c r="G1219" s="34" t="n">
        <v>352</v>
      </c>
      <c r="H1219" s="32"/>
      <c r="I1219" s="35" t="s">
        <v>205</v>
      </c>
      <c r="J1219" s="36" t="n">
        <v>382.5</v>
      </c>
      <c r="K1219" s="37"/>
    </row>
    <row r="1220" customFormat="false" ht="12.75" hidden="false" customHeight="true" outlineLevel="0" collapsed="false">
      <c r="A1220" s="31" t="n">
        <v>403727</v>
      </c>
      <c r="B1220" s="32" t="s">
        <v>3517</v>
      </c>
      <c r="C1220" s="33" t="s">
        <v>3518</v>
      </c>
      <c r="D1220" s="32" t="s">
        <v>3519</v>
      </c>
      <c r="E1220" s="32" t="s">
        <v>67</v>
      </c>
      <c r="F1220" s="33" t="n">
        <v>2021</v>
      </c>
      <c r="G1220" s="34" t="n">
        <v>224</v>
      </c>
      <c r="H1220" s="32" t="s">
        <v>59</v>
      </c>
      <c r="I1220" s="35" t="s">
        <v>31</v>
      </c>
      <c r="J1220" s="36" t="n">
        <v>403.5</v>
      </c>
      <c r="K1220" s="37"/>
    </row>
    <row r="1221" customFormat="false" ht="12.75" hidden="false" customHeight="true" outlineLevel="0" collapsed="false">
      <c r="A1221" s="31" t="n">
        <v>413070</v>
      </c>
      <c r="B1221" s="32" t="s">
        <v>3520</v>
      </c>
      <c r="C1221" s="33" t="s">
        <v>124</v>
      </c>
      <c r="D1221" s="32" t="s">
        <v>3521</v>
      </c>
      <c r="E1221" s="32" t="s">
        <v>67</v>
      </c>
      <c r="F1221" s="33" t="n">
        <v>2022</v>
      </c>
      <c r="G1221" s="34" t="n">
        <v>160</v>
      </c>
      <c r="H1221" s="32" t="s">
        <v>59</v>
      </c>
      <c r="I1221" s="35" t="s">
        <v>31</v>
      </c>
      <c r="J1221" s="36" t="n">
        <v>360</v>
      </c>
      <c r="K1221" s="37"/>
    </row>
    <row r="1222" customFormat="false" ht="12.75" hidden="false" customHeight="true" outlineLevel="0" collapsed="false">
      <c r="A1222" s="31" t="n">
        <v>366083</v>
      </c>
      <c r="B1222" s="32" t="s">
        <v>3522</v>
      </c>
      <c r="C1222" s="33" t="s">
        <v>3523</v>
      </c>
      <c r="D1222" s="32" t="s">
        <v>3524</v>
      </c>
      <c r="E1222" s="32" t="s">
        <v>235</v>
      </c>
      <c r="F1222" s="33" t="n">
        <v>2022</v>
      </c>
      <c r="G1222" s="34" t="n">
        <v>238</v>
      </c>
      <c r="H1222" s="32" t="s">
        <v>50</v>
      </c>
      <c r="I1222" s="35" t="s">
        <v>205</v>
      </c>
      <c r="J1222" s="36" t="n">
        <v>1615.5</v>
      </c>
      <c r="K1222" s="37"/>
    </row>
    <row r="1223" customFormat="false" ht="12.75" hidden="false" customHeight="true" outlineLevel="0" collapsed="false">
      <c r="A1223" s="31" t="n">
        <v>391752</v>
      </c>
      <c r="B1223" s="32" t="s">
        <v>3525</v>
      </c>
      <c r="C1223" s="33" t="s">
        <v>3526</v>
      </c>
      <c r="D1223" s="32" t="s">
        <v>3527</v>
      </c>
      <c r="E1223" s="32" t="s">
        <v>58</v>
      </c>
      <c r="F1223" s="33" t="n">
        <v>2022</v>
      </c>
      <c r="G1223" s="34" t="n">
        <v>127</v>
      </c>
      <c r="H1223" s="32" t="s">
        <v>24</v>
      </c>
      <c r="I1223" s="35" t="s">
        <v>31</v>
      </c>
      <c r="J1223" s="36" t="n">
        <v>360</v>
      </c>
      <c r="K1223" s="37"/>
    </row>
    <row r="1224" customFormat="false" ht="12.75" hidden="false" customHeight="true" outlineLevel="0" collapsed="false">
      <c r="A1224" s="31" t="n">
        <v>414555</v>
      </c>
      <c r="B1224" s="32" t="s">
        <v>3528</v>
      </c>
      <c r="C1224" s="33" t="s">
        <v>1930</v>
      </c>
      <c r="D1224" s="32" t="s">
        <v>3529</v>
      </c>
      <c r="E1224" s="32" t="s">
        <v>2278</v>
      </c>
      <c r="F1224" s="33" t="n">
        <v>2020</v>
      </c>
      <c r="G1224" s="34" t="n">
        <v>192</v>
      </c>
      <c r="H1224" s="32" t="s">
        <v>36</v>
      </c>
      <c r="I1224" s="35" t="s">
        <v>60</v>
      </c>
      <c r="J1224" s="36" t="n">
        <v>444</v>
      </c>
      <c r="K1224" s="37"/>
    </row>
    <row r="1225" customFormat="false" ht="12.75" hidden="false" customHeight="true" outlineLevel="0" collapsed="false">
      <c r="A1225" s="31" t="n">
        <v>385885</v>
      </c>
      <c r="B1225" s="32" t="s">
        <v>3530</v>
      </c>
      <c r="C1225" s="33" t="s">
        <v>3531</v>
      </c>
      <c r="D1225" s="32" t="s">
        <v>3532</v>
      </c>
      <c r="E1225" s="32" t="s">
        <v>67</v>
      </c>
      <c r="F1225" s="33" t="n">
        <v>2020</v>
      </c>
      <c r="G1225" s="34" t="n">
        <v>304</v>
      </c>
      <c r="H1225" s="32" t="s">
        <v>36</v>
      </c>
      <c r="I1225" s="35" t="s">
        <v>60</v>
      </c>
      <c r="J1225" s="36" t="n">
        <v>708</v>
      </c>
      <c r="K1225" s="37"/>
    </row>
    <row r="1226" customFormat="false" ht="12.75" hidden="false" customHeight="true" outlineLevel="0" collapsed="false">
      <c r="A1226" s="31" t="n">
        <v>401463</v>
      </c>
      <c r="B1226" s="32" t="s">
        <v>3533</v>
      </c>
      <c r="C1226" s="33" t="s">
        <v>1585</v>
      </c>
      <c r="D1226" s="32" t="s">
        <v>3534</v>
      </c>
      <c r="E1226" s="32" t="s">
        <v>320</v>
      </c>
      <c r="F1226" s="33" t="n">
        <v>2021</v>
      </c>
      <c r="G1226" s="34" t="n">
        <v>144</v>
      </c>
      <c r="H1226" s="32" t="s">
        <v>1587</v>
      </c>
      <c r="I1226" s="35" t="s">
        <v>31</v>
      </c>
      <c r="J1226" s="36" t="n">
        <v>427.5</v>
      </c>
      <c r="K1226" s="37"/>
    </row>
    <row r="1227" customFormat="false" ht="12.75" hidden="false" customHeight="true" outlineLevel="0" collapsed="false">
      <c r="A1227" s="31" t="n">
        <v>382623</v>
      </c>
      <c r="B1227" s="32" t="s">
        <v>3535</v>
      </c>
      <c r="C1227" s="33" t="s">
        <v>3536</v>
      </c>
      <c r="D1227" s="32" t="s">
        <v>3537</v>
      </c>
      <c r="E1227" s="32" t="s">
        <v>3371</v>
      </c>
      <c r="F1227" s="33" t="n">
        <v>2021</v>
      </c>
      <c r="G1227" s="34" t="n">
        <v>320</v>
      </c>
      <c r="H1227" s="32" t="s">
        <v>90</v>
      </c>
      <c r="I1227" s="35" t="s">
        <v>205</v>
      </c>
      <c r="J1227" s="36" t="n">
        <v>907.5</v>
      </c>
      <c r="K1227" s="37"/>
    </row>
    <row r="1228" customFormat="false" ht="12.75" hidden="false" customHeight="true" outlineLevel="0" collapsed="false">
      <c r="A1228" s="31" t="n">
        <v>414835</v>
      </c>
      <c r="B1228" s="32" t="s">
        <v>3538</v>
      </c>
      <c r="C1228" s="33" t="s">
        <v>3539</v>
      </c>
      <c r="D1228" s="32" t="s">
        <v>3540</v>
      </c>
      <c r="E1228" s="32" t="s">
        <v>3541</v>
      </c>
      <c r="F1228" s="33" t="n">
        <v>2022</v>
      </c>
      <c r="G1228" s="34" t="n">
        <v>384</v>
      </c>
      <c r="H1228" s="32" t="s">
        <v>50</v>
      </c>
      <c r="I1228" s="35" t="s">
        <v>60</v>
      </c>
      <c r="J1228" s="36" t="n">
        <v>1264.5</v>
      </c>
      <c r="K1228" s="37"/>
    </row>
    <row r="1229" customFormat="false" ht="12.75" hidden="false" customHeight="true" outlineLevel="0" collapsed="false">
      <c r="A1229" s="31" t="n">
        <v>342931</v>
      </c>
      <c r="B1229" s="32" t="s">
        <v>3542</v>
      </c>
      <c r="C1229" s="33" t="s">
        <v>1516</v>
      </c>
      <c r="D1229" s="32" t="s">
        <v>3543</v>
      </c>
      <c r="E1229" s="32" t="s">
        <v>3544</v>
      </c>
      <c r="F1229" s="33" t="n">
        <v>2019</v>
      </c>
      <c r="G1229" s="34" t="n">
        <v>272</v>
      </c>
      <c r="H1229" s="32" t="s">
        <v>36</v>
      </c>
      <c r="I1229" s="35" t="s">
        <v>31</v>
      </c>
      <c r="J1229" s="36" t="n">
        <v>1159.5</v>
      </c>
      <c r="K1229" s="37"/>
    </row>
    <row r="1230" customFormat="false" ht="12.75" hidden="false" customHeight="true" outlineLevel="0" collapsed="false">
      <c r="A1230" s="31" t="n">
        <v>415370</v>
      </c>
      <c r="B1230" s="32" t="s">
        <v>3545</v>
      </c>
      <c r="C1230" s="33" t="s">
        <v>3461</v>
      </c>
      <c r="D1230" s="32" t="s">
        <v>3546</v>
      </c>
      <c r="E1230" s="32" t="s">
        <v>58</v>
      </c>
      <c r="F1230" s="33" t="n">
        <v>2023</v>
      </c>
      <c r="G1230" s="34" t="n">
        <v>543</v>
      </c>
      <c r="H1230" s="32" t="s">
        <v>59</v>
      </c>
      <c r="I1230" s="35" t="s">
        <v>205</v>
      </c>
      <c r="J1230" s="36" t="n">
        <v>1467</v>
      </c>
      <c r="K1230" s="37"/>
    </row>
    <row r="1231" customFormat="false" ht="12.75" hidden="false" customHeight="true" outlineLevel="0" collapsed="false">
      <c r="A1231" s="31" t="n">
        <v>415773</v>
      </c>
      <c r="B1231" s="32" t="s">
        <v>3547</v>
      </c>
      <c r="C1231" s="33" t="s">
        <v>3548</v>
      </c>
      <c r="D1231" s="32" t="s">
        <v>3549</v>
      </c>
      <c r="E1231" s="32" t="s">
        <v>3550</v>
      </c>
      <c r="F1231" s="33" t="n">
        <v>2023</v>
      </c>
      <c r="G1231" s="34" t="n">
        <v>280</v>
      </c>
      <c r="H1231" s="32" t="s">
        <v>54</v>
      </c>
      <c r="I1231" s="35" t="s">
        <v>60</v>
      </c>
      <c r="J1231" s="36" t="n">
        <v>648</v>
      </c>
      <c r="K1231" s="37"/>
    </row>
    <row r="1232" customFormat="false" ht="12.75" hidden="false" customHeight="true" outlineLevel="0" collapsed="false">
      <c r="A1232" s="31" t="n">
        <v>295095</v>
      </c>
      <c r="B1232" s="32" t="s">
        <v>3551</v>
      </c>
      <c r="C1232" s="33" t="s">
        <v>3552</v>
      </c>
      <c r="D1232" s="32" t="s">
        <v>3553</v>
      </c>
      <c r="E1232" s="32" t="s">
        <v>121</v>
      </c>
      <c r="F1232" s="33" t="n">
        <v>2023</v>
      </c>
      <c r="G1232" s="34" t="n">
        <v>336</v>
      </c>
      <c r="H1232" s="32" t="s">
        <v>36</v>
      </c>
      <c r="I1232" s="35" t="s">
        <v>60</v>
      </c>
      <c r="J1232" s="36" t="n">
        <v>903</v>
      </c>
      <c r="K1232" s="37"/>
    </row>
    <row r="1233" customFormat="false" ht="12.75" hidden="false" customHeight="true" outlineLevel="0" collapsed="false">
      <c r="A1233" s="31" t="n">
        <v>415870</v>
      </c>
      <c r="B1233" s="32" t="s">
        <v>3554</v>
      </c>
      <c r="C1233" s="33" t="s">
        <v>3555</v>
      </c>
      <c r="D1233" s="32" t="s">
        <v>3556</v>
      </c>
      <c r="E1233" s="32" t="s">
        <v>67</v>
      </c>
      <c r="F1233" s="33" t="n">
        <v>2021</v>
      </c>
      <c r="G1233" s="34" t="n">
        <v>224</v>
      </c>
      <c r="H1233" s="32" t="s">
        <v>36</v>
      </c>
      <c r="I1233" s="35" t="s">
        <v>60</v>
      </c>
      <c r="J1233" s="36" t="n">
        <v>523.5</v>
      </c>
      <c r="K1233" s="37"/>
    </row>
    <row r="1234" customFormat="false" ht="12.75" hidden="false" customHeight="true" outlineLevel="0" collapsed="false">
      <c r="A1234" s="31" t="n">
        <v>416198</v>
      </c>
      <c r="B1234" s="32" t="s">
        <v>3557</v>
      </c>
      <c r="C1234" s="33" t="s">
        <v>3558</v>
      </c>
      <c r="D1234" s="32" t="s">
        <v>3559</v>
      </c>
      <c r="E1234" s="32" t="s">
        <v>67</v>
      </c>
      <c r="F1234" s="33" t="n">
        <v>2022</v>
      </c>
      <c r="G1234" s="34" t="n">
        <v>464</v>
      </c>
      <c r="H1234" s="32" t="s">
        <v>36</v>
      </c>
      <c r="I1234" s="35" t="s">
        <v>60</v>
      </c>
      <c r="J1234" s="36" t="n">
        <v>708</v>
      </c>
      <c r="K1234" s="37"/>
    </row>
    <row r="1235" customFormat="false" ht="12.75" hidden="false" customHeight="true" outlineLevel="0" collapsed="false">
      <c r="A1235" s="31" t="n">
        <v>407079</v>
      </c>
      <c r="B1235" s="32" t="s">
        <v>3560</v>
      </c>
      <c r="C1235" s="33" t="s">
        <v>3561</v>
      </c>
      <c r="D1235" s="32" t="s">
        <v>3562</v>
      </c>
      <c r="E1235" s="32" t="s">
        <v>86</v>
      </c>
      <c r="F1235" s="33" t="n">
        <v>2022</v>
      </c>
      <c r="G1235" s="34" t="n">
        <v>112</v>
      </c>
      <c r="H1235" s="32"/>
      <c r="I1235" s="35" t="s">
        <v>31</v>
      </c>
      <c r="J1235" s="36" t="n">
        <v>654</v>
      </c>
      <c r="K1235" s="37"/>
    </row>
    <row r="1236" customFormat="false" ht="12.75" hidden="false" customHeight="true" outlineLevel="0" collapsed="false">
      <c r="A1236" s="31" t="n">
        <v>416583</v>
      </c>
      <c r="B1236" s="32" t="s">
        <v>3563</v>
      </c>
      <c r="C1236" s="33" t="s">
        <v>3564</v>
      </c>
      <c r="D1236" s="32" t="s">
        <v>3565</v>
      </c>
      <c r="E1236" s="32" t="s">
        <v>67</v>
      </c>
      <c r="F1236" s="33" t="n">
        <v>2022</v>
      </c>
      <c r="G1236" s="34" t="n">
        <v>352</v>
      </c>
      <c r="H1236" s="32"/>
      <c r="I1236" s="35" t="s">
        <v>60</v>
      </c>
      <c r="J1236" s="36" t="n">
        <v>4710</v>
      </c>
      <c r="K1236" s="37"/>
    </row>
    <row r="1237" customFormat="false" ht="12.75" hidden="false" customHeight="true" outlineLevel="0" collapsed="false">
      <c r="A1237" s="31" t="n">
        <v>416598</v>
      </c>
      <c r="B1237" s="32" t="s">
        <v>3566</v>
      </c>
      <c r="C1237" s="33" t="s">
        <v>3567</v>
      </c>
      <c r="D1237" s="32" t="s">
        <v>3568</v>
      </c>
      <c r="E1237" s="32" t="s">
        <v>67</v>
      </c>
      <c r="F1237" s="33" t="n">
        <v>2022</v>
      </c>
      <c r="G1237" s="34" t="n">
        <v>304</v>
      </c>
      <c r="H1237" s="32"/>
      <c r="I1237" s="35" t="s">
        <v>60</v>
      </c>
      <c r="J1237" s="36" t="n">
        <v>1158</v>
      </c>
      <c r="K1237" s="37"/>
    </row>
    <row r="1238" customFormat="false" ht="12.75" hidden="false" customHeight="true" outlineLevel="0" collapsed="false">
      <c r="A1238" s="31" t="n">
        <v>416909</v>
      </c>
      <c r="B1238" s="32" t="s">
        <v>3569</v>
      </c>
      <c r="C1238" s="33" t="s">
        <v>3570</v>
      </c>
      <c r="D1238" s="32" t="s">
        <v>3571</v>
      </c>
      <c r="E1238" s="32" t="s">
        <v>1300</v>
      </c>
      <c r="F1238" s="33" t="n">
        <v>2022</v>
      </c>
      <c r="G1238" s="34" t="n">
        <v>480</v>
      </c>
      <c r="H1238" s="32" t="s">
        <v>460</v>
      </c>
      <c r="I1238" s="35" t="s">
        <v>60</v>
      </c>
      <c r="J1238" s="36" t="n">
        <v>1161</v>
      </c>
      <c r="K1238" s="37"/>
    </row>
    <row r="1239" customFormat="false" ht="12.75" hidden="false" customHeight="true" outlineLevel="0" collapsed="false">
      <c r="A1239" s="31" t="n">
        <v>417018</v>
      </c>
      <c r="B1239" s="32" t="s">
        <v>3572</v>
      </c>
      <c r="C1239" s="33" t="s">
        <v>3573</v>
      </c>
      <c r="D1239" s="32" t="s">
        <v>3574</v>
      </c>
      <c r="E1239" s="32" t="s">
        <v>452</v>
      </c>
      <c r="F1239" s="33" t="n">
        <v>2022</v>
      </c>
      <c r="G1239" s="34" t="n">
        <v>352</v>
      </c>
      <c r="H1239" s="32" t="s">
        <v>50</v>
      </c>
      <c r="I1239" s="35" t="s">
        <v>60</v>
      </c>
      <c r="J1239" s="36" t="n">
        <v>6772.5</v>
      </c>
      <c r="K1239" s="37"/>
    </row>
    <row r="1240" customFormat="false" ht="12.75" hidden="false" customHeight="true" outlineLevel="0" collapsed="false">
      <c r="A1240" s="31" t="n">
        <v>416843</v>
      </c>
      <c r="B1240" s="32" t="s">
        <v>3575</v>
      </c>
      <c r="C1240" s="33" t="s">
        <v>3576</v>
      </c>
      <c r="D1240" s="32" t="s">
        <v>3577</v>
      </c>
      <c r="E1240" s="32" t="s">
        <v>3578</v>
      </c>
      <c r="F1240" s="33" t="n">
        <v>2022</v>
      </c>
      <c r="G1240" s="34" t="n">
        <v>368</v>
      </c>
      <c r="H1240" s="32" t="s">
        <v>54</v>
      </c>
      <c r="I1240" s="35" t="s">
        <v>60</v>
      </c>
      <c r="J1240" s="36" t="n">
        <v>3705</v>
      </c>
      <c r="K1240" s="37"/>
    </row>
    <row r="1241" customFormat="false" ht="12.75" hidden="false" customHeight="true" outlineLevel="0" collapsed="false">
      <c r="A1241" s="31" t="n">
        <v>407063</v>
      </c>
      <c r="B1241" s="32" t="s">
        <v>3579</v>
      </c>
      <c r="C1241" s="33" t="s">
        <v>3580</v>
      </c>
      <c r="D1241" s="32" t="s">
        <v>3581</v>
      </c>
      <c r="E1241" s="32" t="s">
        <v>86</v>
      </c>
      <c r="F1241" s="33" t="n">
        <v>2021</v>
      </c>
      <c r="G1241" s="34" t="n">
        <v>320</v>
      </c>
      <c r="H1241" s="32" t="s">
        <v>50</v>
      </c>
      <c r="I1241" s="35" t="s">
        <v>60</v>
      </c>
      <c r="J1241" s="36" t="n">
        <v>834</v>
      </c>
      <c r="K1241" s="37"/>
    </row>
    <row r="1242" customFormat="false" ht="12.75" hidden="false" customHeight="true" outlineLevel="0" collapsed="false">
      <c r="A1242" s="31" t="n">
        <v>392630</v>
      </c>
      <c r="B1242" s="32" t="s">
        <v>3582</v>
      </c>
      <c r="C1242" s="33" t="s">
        <v>3583</v>
      </c>
      <c r="D1242" s="32" t="s">
        <v>3584</v>
      </c>
      <c r="E1242" s="32" t="s">
        <v>86</v>
      </c>
      <c r="F1242" s="33" t="n">
        <v>2021</v>
      </c>
      <c r="G1242" s="34" t="n">
        <v>304</v>
      </c>
      <c r="H1242" s="32" t="s">
        <v>54</v>
      </c>
      <c r="I1242" s="35" t="s">
        <v>60</v>
      </c>
      <c r="J1242" s="36" t="n">
        <v>697.5</v>
      </c>
      <c r="K1242" s="37"/>
    </row>
    <row r="1243" customFormat="false" ht="12.75" hidden="false" customHeight="true" outlineLevel="0" collapsed="false">
      <c r="A1243" s="31" t="n">
        <v>380312</v>
      </c>
      <c r="B1243" s="32" t="s">
        <v>3585</v>
      </c>
      <c r="C1243" s="33" t="s">
        <v>3586</v>
      </c>
      <c r="D1243" s="32" t="s">
        <v>3587</v>
      </c>
      <c r="E1243" s="32" t="s">
        <v>86</v>
      </c>
      <c r="F1243" s="33" t="n">
        <v>2021</v>
      </c>
      <c r="G1243" s="34" t="n">
        <v>240</v>
      </c>
      <c r="H1243" s="32" t="s">
        <v>36</v>
      </c>
      <c r="I1243" s="35" t="s">
        <v>205</v>
      </c>
      <c r="J1243" s="36" t="n">
        <v>652.5</v>
      </c>
      <c r="K1243" s="37"/>
    </row>
    <row r="1244" customFormat="false" ht="12.75" hidden="false" customHeight="true" outlineLevel="0" collapsed="false">
      <c r="A1244" s="31" t="n">
        <v>341901</v>
      </c>
      <c r="B1244" s="32" t="s">
        <v>3588</v>
      </c>
      <c r="C1244" s="33" t="s">
        <v>3589</v>
      </c>
      <c r="D1244" s="32" t="s">
        <v>3590</v>
      </c>
      <c r="E1244" s="32" t="s">
        <v>86</v>
      </c>
      <c r="F1244" s="33" t="n">
        <v>2019</v>
      </c>
      <c r="G1244" s="34" t="n">
        <v>288</v>
      </c>
      <c r="H1244" s="32" t="s">
        <v>24</v>
      </c>
      <c r="I1244" s="35" t="s">
        <v>205</v>
      </c>
      <c r="J1244" s="36" t="n">
        <v>418.5</v>
      </c>
      <c r="K1244" s="37"/>
    </row>
    <row r="1245" customFormat="false" ht="12.75" hidden="false" customHeight="true" outlineLevel="0" collapsed="false">
      <c r="A1245" s="31" t="n">
        <v>374344</v>
      </c>
      <c r="B1245" s="32" t="s">
        <v>3591</v>
      </c>
      <c r="C1245" s="33" t="s">
        <v>3592</v>
      </c>
      <c r="D1245" s="32" t="s">
        <v>3593</v>
      </c>
      <c r="E1245" s="32" t="s">
        <v>45</v>
      </c>
      <c r="F1245" s="33" t="n">
        <v>2020</v>
      </c>
      <c r="G1245" s="34" t="n">
        <v>256</v>
      </c>
      <c r="H1245" s="32" t="s">
        <v>59</v>
      </c>
      <c r="I1245" s="35" t="s">
        <v>60</v>
      </c>
      <c r="J1245" s="36" t="n">
        <v>613.5</v>
      </c>
      <c r="K1245" s="37"/>
    </row>
    <row r="1246" customFormat="false" ht="12.75" hidden="false" customHeight="true" outlineLevel="0" collapsed="false">
      <c r="A1246" s="31" t="n">
        <v>418571</v>
      </c>
      <c r="B1246" s="32" t="s">
        <v>3594</v>
      </c>
      <c r="C1246" s="33"/>
      <c r="D1246" s="32" t="s">
        <v>3595</v>
      </c>
      <c r="E1246" s="32" t="s">
        <v>140</v>
      </c>
      <c r="F1246" s="33" t="n">
        <v>2023</v>
      </c>
      <c r="G1246" s="34" t="n">
        <v>295</v>
      </c>
      <c r="H1246" s="32" t="s">
        <v>50</v>
      </c>
      <c r="I1246" s="35" t="s">
        <v>60</v>
      </c>
      <c r="J1246" s="36" t="n">
        <v>2923.5</v>
      </c>
      <c r="K1246" s="37"/>
    </row>
    <row r="1247" customFormat="false" ht="12.75" hidden="false" customHeight="true" outlineLevel="0" collapsed="false">
      <c r="A1247" s="31" t="n">
        <v>418563</v>
      </c>
      <c r="B1247" s="32" t="s">
        <v>3596</v>
      </c>
      <c r="C1247" s="33" t="s">
        <v>3597</v>
      </c>
      <c r="D1247" s="32" t="s">
        <v>3598</v>
      </c>
      <c r="E1247" s="32" t="s">
        <v>140</v>
      </c>
      <c r="F1247" s="33" t="n">
        <v>2023</v>
      </c>
      <c r="G1247" s="34" t="n">
        <v>401</v>
      </c>
      <c r="H1247" s="32" t="s">
        <v>50</v>
      </c>
      <c r="I1247" s="35" t="s">
        <v>60</v>
      </c>
      <c r="J1247" s="36" t="n">
        <v>3823.5</v>
      </c>
      <c r="K1247" s="37"/>
    </row>
    <row r="1248" customFormat="false" ht="12.75" hidden="false" customHeight="true" outlineLevel="0" collapsed="false">
      <c r="A1248" s="31" t="n">
        <v>405157</v>
      </c>
      <c r="B1248" s="32" t="s">
        <v>3599</v>
      </c>
      <c r="C1248" s="33" t="s">
        <v>2081</v>
      </c>
      <c r="D1248" s="32" t="s">
        <v>3600</v>
      </c>
      <c r="E1248" s="32" t="s">
        <v>67</v>
      </c>
      <c r="F1248" s="33" t="n">
        <v>2021</v>
      </c>
      <c r="G1248" s="34" t="n">
        <v>336</v>
      </c>
      <c r="H1248" s="32" t="s">
        <v>36</v>
      </c>
      <c r="I1248" s="35" t="s">
        <v>60</v>
      </c>
      <c r="J1248" s="36" t="n">
        <v>661.5</v>
      </c>
      <c r="K1248" s="37"/>
    </row>
    <row r="1249" customFormat="false" ht="12.75" hidden="false" customHeight="true" outlineLevel="0" collapsed="false">
      <c r="A1249" s="31" t="n">
        <v>418508</v>
      </c>
      <c r="B1249" s="32" t="s">
        <v>3601</v>
      </c>
      <c r="C1249" s="33" t="s">
        <v>3602</v>
      </c>
      <c r="D1249" s="32" t="s">
        <v>3603</v>
      </c>
      <c r="E1249" s="32" t="s">
        <v>67</v>
      </c>
      <c r="F1249" s="33" t="n">
        <v>2022</v>
      </c>
      <c r="G1249" s="34" t="n">
        <v>272</v>
      </c>
      <c r="H1249" s="32"/>
      <c r="I1249" s="35" t="s">
        <v>60</v>
      </c>
      <c r="J1249" s="36" t="n">
        <v>894</v>
      </c>
      <c r="K1249" s="37"/>
    </row>
    <row r="1250" customFormat="false" ht="12.75" hidden="false" customHeight="true" outlineLevel="0" collapsed="false">
      <c r="A1250" s="31" t="n">
        <v>369608</v>
      </c>
      <c r="B1250" s="32" t="s">
        <v>3604</v>
      </c>
      <c r="C1250" s="33" t="s">
        <v>2741</v>
      </c>
      <c r="D1250" s="32" t="s">
        <v>3605</v>
      </c>
      <c r="E1250" s="32" t="s">
        <v>67</v>
      </c>
      <c r="F1250" s="33" t="n">
        <v>2020</v>
      </c>
      <c r="G1250" s="34" t="n">
        <v>240</v>
      </c>
      <c r="H1250" s="32"/>
      <c r="I1250" s="35" t="s">
        <v>60</v>
      </c>
      <c r="J1250" s="36" t="n">
        <v>477</v>
      </c>
      <c r="K1250" s="37"/>
    </row>
    <row r="1251" customFormat="false" ht="12.75" hidden="false" customHeight="true" outlineLevel="0" collapsed="false">
      <c r="A1251" s="31" t="n">
        <v>183754</v>
      </c>
      <c r="B1251" s="32" t="s">
        <v>3606</v>
      </c>
      <c r="C1251" s="33" t="s">
        <v>3607</v>
      </c>
      <c r="D1251" s="32" t="s">
        <v>3608</v>
      </c>
      <c r="E1251" s="32" t="s">
        <v>180</v>
      </c>
      <c r="F1251" s="33" t="n">
        <v>2023</v>
      </c>
      <c r="G1251" s="34" t="n">
        <v>528</v>
      </c>
      <c r="H1251" s="32" t="s">
        <v>36</v>
      </c>
      <c r="I1251" s="35" t="s">
        <v>60</v>
      </c>
      <c r="J1251" s="36" t="n">
        <v>1171.5</v>
      </c>
      <c r="K1251" s="37"/>
    </row>
    <row r="1252" customFormat="false" ht="12.75" hidden="false" customHeight="true" outlineLevel="0" collapsed="false">
      <c r="A1252" s="31" t="n">
        <v>418910</v>
      </c>
      <c r="B1252" s="32" t="s">
        <v>3609</v>
      </c>
      <c r="C1252" s="33" t="s">
        <v>3610</v>
      </c>
      <c r="D1252" s="32" t="s">
        <v>3611</v>
      </c>
      <c r="E1252" s="32" t="s">
        <v>58</v>
      </c>
      <c r="F1252" s="33" t="n">
        <v>2022</v>
      </c>
      <c r="G1252" s="34" t="n">
        <v>333</v>
      </c>
      <c r="H1252" s="32" t="s">
        <v>50</v>
      </c>
      <c r="I1252" s="35" t="s">
        <v>60</v>
      </c>
      <c r="J1252" s="36" t="n">
        <v>1401</v>
      </c>
      <c r="K1252" s="37"/>
    </row>
    <row r="1253" customFormat="false" ht="12.75" hidden="false" customHeight="true" outlineLevel="0" collapsed="false">
      <c r="A1253" s="31" t="n">
        <v>399216</v>
      </c>
      <c r="B1253" s="32" t="s">
        <v>3612</v>
      </c>
      <c r="C1253" s="33" t="s">
        <v>3613</v>
      </c>
      <c r="D1253" s="32" t="s">
        <v>3614</v>
      </c>
      <c r="E1253" s="32" t="s">
        <v>58</v>
      </c>
      <c r="F1253" s="33" t="n">
        <v>2022</v>
      </c>
      <c r="G1253" s="34" t="n">
        <v>182</v>
      </c>
      <c r="H1253" s="32" t="s">
        <v>90</v>
      </c>
      <c r="I1253" s="35" t="s">
        <v>205</v>
      </c>
      <c r="J1253" s="36" t="n">
        <v>978</v>
      </c>
      <c r="K1253" s="37"/>
    </row>
    <row r="1254" customFormat="false" ht="12.75" hidden="false" customHeight="true" outlineLevel="0" collapsed="false">
      <c r="A1254" s="31" t="n">
        <v>418936</v>
      </c>
      <c r="B1254" s="32" t="s">
        <v>3615</v>
      </c>
      <c r="C1254" s="33" t="s">
        <v>3616</v>
      </c>
      <c r="D1254" s="32" t="s">
        <v>3617</v>
      </c>
      <c r="E1254" s="32" t="s">
        <v>58</v>
      </c>
      <c r="F1254" s="33" t="n">
        <v>2023</v>
      </c>
      <c r="G1254" s="34" t="n">
        <v>220</v>
      </c>
      <c r="H1254" s="32" t="s">
        <v>50</v>
      </c>
      <c r="I1254" s="35" t="s">
        <v>60</v>
      </c>
      <c r="J1254" s="36" t="n">
        <v>1000.5</v>
      </c>
      <c r="K1254" s="37"/>
    </row>
    <row r="1255" customFormat="false" ht="12.75" hidden="false" customHeight="true" outlineLevel="0" collapsed="false">
      <c r="A1255" s="31" t="n">
        <v>245737</v>
      </c>
      <c r="B1255" s="32" t="s">
        <v>3618</v>
      </c>
      <c r="C1255" s="33" t="s">
        <v>56</v>
      </c>
      <c r="D1255" s="32" t="s">
        <v>3619</v>
      </c>
      <c r="E1255" s="32" t="s">
        <v>58</v>
      </c>
      <c r="F1255" s="33" t="n">
        <v>2022</v>
      </c>
      <c r="G1255" s="34" t="n">
        <v>279</v>
      </c>
      <c r="H1255" s="32" t="s">
        <v>59</v>
      </c>
      <c r="I1255" s="35" t="s">
        <v>31</v>
      </c>
      <c r="J1255" s="36" t="n">
        <v>846</v>
      </c>
      <c r="K1255" s="37"/>
    </row>
    <row r="1256" customFormat="false" ht="12.75" hidden="false" customHeight="true" outlineLevel="0" collapsed="false">
      <c r="A1256" s="31" t="n">
        <v>418944</v>
      </c>
      <c r="B1256" s="32" t="s">
        <v>3620</v>
      </c>
      <c r="C1256" s="33" t="s">
        <v>3621</v>
      </c>
      <c r="D1256" s="32" t="s">
        <v>3622</v>
      </c>
      <c r="E1256" s="32" t="s">
        <v>58</v>
      </c>
      <c r="F1256" s="33" t="n">
        <v>2022</v>
      </c>
      <c r="G1256" s="34" t="n">
        <v>319</v>
      </c>
      <c r="H1256" s="32" t="s">
        <v>50</v>
      </c>
      <c r="I1256" s="35" t="s">
        <v>60</v>
      </c>
      <c r="J1256" s="36" t="n">
        <v>1263</v>
      </c>
      <c r="K1256" s="37"/>
    </row>
    <row r="1257" customFormat="false" ht="12.75" hidden="false" customHeight="true" outlineLevel="0" collapsed="false">
      <c r="A1257" s="31" t="n">
        <v>408023</v>
      </c>
      <c r="B1257" s="32" t="s">
        <v>3623</v>
      </c>
      <c r="C1257" s="33" t="s">
        <v>3624</v>
      </c>
      <c r="D1257" s="32" t="s">
        <v>3625</v>
      </c>
      <c r="E1257" s="32" t="s">
        <v>45</v>
      </c>
      <c r="F1257" s="33" t="n">
        <v>2022</v>
      </c>
      <c r="G1257" s="34" t="n">
        <v>320</v>
      </c>
      <c r="H1257" s="32" t="s">
        <v>59</v>
      </c>
      <c r="I1257" s="35" t="s">
        <v>60</v>
      </c>
      <c r="J1257" s="36" t="n">
        <v>484.5</v>
      </c>
      <c r="K1257" s="37"/>
    </row>
    <row r="1258" customFormat="false" ht="12.75" hidden="false" customHeight="true" outlineLevel="0" collapsed="false">
      <c r="A1258" s="31" t="n">
        <v>412874</v>
      </c>
      <c r="B1258" s="32" t="s">
        <v>3626</v>
      </c>
      <c r="C1258" s="33" t="s">
        <v>3627</v>
      </c>
      <c r="D1258" s="32" t="s">
        <v>3628</v>
      </c>
      <c r="E1258" s="32" t="s">
        <v>45</v>
      </c>
      <c r="F1258" s="33" t="n">
        <v>2022</v>
      </c>
      <c r="G1258" s="34" t="n">
        <v>256</v>
      </c>
      <c r="H1258" s="32"/>
      <c r="I1258" s="35" t="s">
        <v>60</v>
      </c>
      <c r="J1258" s="36" t="n">
        <v>663</v>
      </c>
      <c r="K1258" s="37"/>
    </row>
    <row r="1259" customFormat="false" ht="12.75" hidden="false" customHeight="true" outlineLevel="0" collapsed="false">
      <c r="A1259" s="31" t="n">
        <v>398878</v>
      </c>
      <c r="B1259" s="32" t="s">
        <v>3629</v>
      </c>
      <c r="C1259" s="33" t="s">
        <v>639</v>
      </c>
      <c r="D1259" s="32" t="s">
        <v>3630</v>
      </c>
      <c r="E1259" s="32" t="s">
        <v>641</v>
      </c>
      <c r="F1259" s="33" t="n">
        <v>2021</v>
      </c>
      <c r="G1259" s="34" t="n">
        <v>256</v>
      </c>
      <c r="H1259" s="32"/>
      <c r="I1259" s="35" t="s">
        <v>31</v>
      </c>
      <c r="J1259" s="36" t="n">
        <v>270</v>
      </c>
      <c r="K1259" s="37"/>
    </row>
    <row r="1260" customFormat="false" ht="12.75" hidden="false" customHeight="true" outlineLevel="0" collapsed="false">
      <c r="A1260" s="31" t="n">
        <v>420089</v>
      </c>
      <c r="B1260" s="32" t="s">
        <v>3631</v>
      </c>
      <c r="C1260" s="33" t="s">
        <v>639</v>
      </c>
      <c r="D1260" s="32" t="s">
        <v>3632</v>
      </c>
      <c r="E1260" s="32" t="s">
        <v>641</v>
      </c>
      <c r="F1260" s="33" t="n">
        <v>2021</v>
      </c>
      <c r="G1260" s="34" t="n">
        <v>255</v>
      </c>
      <c r="H1260" s="32" t="s">
        <v>24</v>
      </c>
      <c r="I1260" s="35" t="s">
        <v>31</v>
      </c>
      <c r="J1260" s="36" t="n">
        <v>256.5</v>
      </c>
      <c r="K1260" s="37"/>
    </row>
    <row r="1261" customFormat="false" ht="12.75" hidden="false" customHeight="true" outlineLevel="0" collapsed="false">
      <c r="A1261" s="31" t="n">
        <v>388802</v>
      </c>
      <c r="B1261" s="32" t="s">
        <v>3633</v>
      </c>
      <c r="C1261" s="33" t="s">
        <v>3634</v>
      </c>
      <c r="D1261" s="32" t="s">
        <v>3635</v>
      </c>
      <c r="E1261" s="32" t="s">
        <v>284</v>
      </c>
      <c r="F1261" s="33" t="n">
        <v>2021</v>
      </c>
      <c r="G1261" s="34" t="n">
        <v>254</v>
      </c>
      <c r="H1261" s="32" t="s">
        <v>59</v>
      </c>
      <c r="I1261" s="35" t="s">
        <v>205</v>
      </c>
      <c r="J1261" s="36" t="n">
        <v>780</v>
      </c>
      <c r="K1261" s="37"/>
    </row>
    <row r="1262" customFormat="false" ht="12.75" hidden="false" customHeight="true" outlineLevel="0" collapsed="false">
      <c r="A1262" s="31" t="n">
        <v>398082</v>
      </c>
      <c r="B1262" s="32" t="s">
        <v>3636</v>
      </c>
      <c r="C1262" s="33" t="s">
        <v>3634</v>
      </c>
      <c r="D1262" s="32" t="s">
        <v>3637</v>
      </c>
      <c r="E1262" s="32" t="s">
        <v>284</v>
      </c>
      <c r="F1262" s="33" t="n">
        <v>2021</v>
      </c>
      <c r="G1262" s="34" t="n">
        <v>224</v>
      </c>
      <c r="H1262" s="32" t="s">
        <v>59</v>
      </c>
      <c r="I1262" s="35" t="s">
        <v>60</v>
      </c>
      <c r="J1262" s="36" t="n">
        <v>765</v>
      </c>
      <c r="K1262" s="37"/>
    </row>
    <row r="1263" customFormat="false" ht="12.75" hidden="false" customHeight="true" outlineLevel="0" collapsed="false">
      <c r="A1263" s="31" t="n">
        <v>420027</v>
      </c>
      <c r="B1263" s="32" t="s">
        <v>3638</v>
      </c>
      <c r="C1263" s="33" t="s">
        <v>3639</v>
      </c>
      <c r="D1263" s="32" t="s">
        <v>3640</v>
      </c>
      <c r="E1263" s="32" t="s">
        <v>102</v>
      </c>
      <c r="F1263" s="33" t="n">
        <v>2022</v>
      </c>
      <c r="G1263" s="34" t="n">
        <v>304</v>
      </c>
      <c r="H1263" s="32"/>
      <c r="I1263" s="35" t="s">
        <v>31</v>
      </c>
      <c r="J1263" s="36" t="n">
        <v>532.5</v>
      </c>
      <c r="K1263" s="37"/>
    </row>
    <row r="1264" customFormat="false" ht="12.75" hidden="false" customHeight="true" outlineLevel="0" collapsed="false">
      <c r="A1264" s="31" t="n">
        <v>420237</v>
      </c>
      <c r="B1264" s="32" t="s">
        <v>3641</v>
      </c>
      <c r="C1264" s="33" t="s">
        <v>3642</v>
      </c>
      <c r="D1264" s="32" t="s">
        <v>3643</v>
      </c>
      <c r="E1264" s="32" t="s">
        <v>3644</v>
      </c>
      <c r="F1264" s="33" t="n">
        <v>2019</v>
      </c>
      <c r="G1264" s="34" t="n">
        <v>144</v>
      </c>
      <c r="H1264" s="32" t="s">
        <v>160</v>
      </c>
      <c r="I1264" s="35" t="s">
        <v>31</v>
      </c>
      <c r="J1264" s="36" t="n">
        <v>184.5</v>
      </c>
      <c r="K1264" s="37"/>
    </row>
    <row r="1265" customFormat="false" ht="12.75" hidden="false" customHeight="true" outlineLevel="0" collapsed="false">
      <c r="A1265" s="31" t="n">
        <v>381846</v>
      </c>
      <c r="B1265" s="32" t="s">
        <v>3645</v>
      </c>
      <c r="C1265" s="33" t="s">
        <v>3646</v>
      </c>
      <c r="D1265" s="32" t="s">
        <v>3647</v>
      </c>
      <c r="E1265" s="32" t="s">
        <v>58</v>
      </c>
      <c r="F1265" s="33" t="n">
        <v>2021</v>
      </c>
      <c r="G1265" s="34" t="n">
        <v>123</v>
      </c>
      <c r="H1265" s="32" t="s">
        <v>50</v>
      </c>
      <c r="I1265" s="35" t="s">
        <v>205</v>
      </c>
      <c r="J1265" s="36" t="n">
        <v>489</v>
      </c>
      <c r="K1265" s="37"/>
    </row>
    <row r="1266" customFormat="false" ht="12.75" hidden="false" customHeight="true" outlineLevel="0" collapsed="false">
      <c r="A1266" s="31" t="n">
        <v>403577</v>
      </c>
      <c r="B1266" s="32" t="s">
        <v>3648</v>
      </c>
      <c r="C1266" s="33"/>
      <c r="D1266" s="32" t="s">
        <v>3649</v>
      </c>
      <c r="E1266" s="32" t="s">
        <v>58</v>
      </c>
      <c r="F1266" s="33" t="n">
        <v>2022</v>
      </c>
      <c r="G1266" s="34" t="n">
        <v>284</v>
      </c>
      <c r="H1266" s="32" t="s">
        <v>59</v>
      </c>
      <c r="I1266" s="35" t="s">
        <v>60</v>
      </c>
      <c r="J1266" s="36" t="n">
        <v>1080</v>
      </c>
      <c r="K1266" s="37"/>
    </row>
    <row r="1267" customFormat="false" ht="12.75" hidden="false" customHeight="true" outlineLevel="0" collapsed="false">
      <c r="A1267" s="31" t="n">
        <v>419590</v>
      </c>
      <c r="B1267" s="32" t="s">
        <v>3650</v>
      </c>
      <c r="C1267" s="33" t="s">
        <v>3651</v>
      </c>
      <c r="D1267" s="32" t="s">
        <v>3652</v>
      </c>
      <c r="E1267" s="32" t="s">
        <v>67</v>
      </c>
      <c r="F1267" s="33" t="n">
        <v>2022</v>
      </c>
      <c r="G1267" s="34" t="n">
        <v>192</v>
      </c>
      <c r="H1267" s="32"/>
      <c r="I1267" s="35" t="s">
        <v>60</v>
      </c>
      <c r="J1267" s="36" t="n">
        <v>523.5</v>
      </c>
      <c r="K1267" s="37"/>
    </row>
    <row r="1268" customFormat="false" ht="12.75" hidden="false" customHeight="true" outlineLevel="0" collapsed="false">
      <c r="A1268" s="31" t="n">
        <v>419864</v>
      </c>
      <c r="B1268" s="32" t="s">
        <v>3653</v>
      </c>
      <c r="C1268" s="33" t="s">
        <v>3654</v>
      </c>
      <c r="D1268" s="32" t="s">
        <v>3655</v>
      </c>
      <c r="E1268" s="32" t="s">
        <v>67</v>
      </c>
      <c r="F1268" s="33" t="n">
        <v>2022</v>
      </c>
      <c r="G1268" s="34" t="n">
        <v>288</v>
      </c>
      <c r="H1268" s="32"/>
      <c r="I1268" s="35" t="s">
        <v>60</v>
      </c>
      <c r="J1268" s="36" t="n">
        <v>820.5</v>
      </c>
      <c r="K1268" s="37"/>
    </row>
    <row r="1269" customFormat="false" ht="12.75" hidden="false" customHeight="true" outlineLevel="0" collapsed="false">
      <c r="A1269" s="31" t="n">
        <v>411133</v>
      </c>
      <c r="B1269" s="32" t="s">
        <v>3656</v>
      </c>
      <c r="C1269" s="33" t="s">
        <v>3657</v>
      </c>
      <c r="D1269" s="32" t="s">
        <v>3658</v>
      </c>
      <c r="E1269" s="32" t="s">
        <v>35</v>
      </c>
      <c r="F1269" s="33" t="n">
        <v>2021</v>
      </c>
      <c r="G1269" s="34" t="n">
        <v>352</v>
      </c>
      <c r="H1269" s="32" t="s">
        <v>36</v>
      </c>
      <c r="I1269" s="35" t="s">
        <v>60</v>
      </c>
      <c r="J1269" s="36" t="n">
        <v>5796</v>
      </c>
      <c r="K1269" s="37"/>
    </row>
    <row r="1270" customFormat="false" ht="12.75" hidden="false" customHeight="true" outlineLevel="0" collapsed="false">
      <c r="A1270" s="31" t="n">
        <v>411129</v>
      </c>
      <c r="B1270" s="32" t="s">
        <v>3659</v>
      </c>
      <c r="C1270" s="33" t="s">
        <v>3660</v>
      </c>
      <c r="D1270" s="32" t="s">
        <v>3661</v>
      </c>
      <c r="E1270" s="32" t="s">
        <v>35</v>
      </c>
      <c r="F1270" s="33" t="n">
        <v>2022</v>
      </c>
      <c r="G1270" s="34" t="n">
        <v>224</v>
      </c>
      <c r="H1270" s="32" t="s">
        <v>36</v>
      </c>
      <c r="I1270" s="35" t="s">
        <v>60</v>
      </c>
      <c r="J1270" s="36" t="n">
        <v>1530</v>
      </c>
      <c r="K1270" s="37"/>
    </row>
    <row r="1271" customFormat="false" ht="12.75" hidden="false" customHeight="true" outlineLevel="0" collapsed="false">
      <c r="A1271" s="31" t="n">
        <v>411141</v>
      </c>
      <c r="B1271" s="32" t="s">
        <v>3662</v>
      </c>
      <c r="C1271" s="33" t="s">
        <v>3663</v>
      </c>
      <c r="D1271" s="32" t="s">
        <v>3664</v>
      </c>
      <c r="E1271" s="32" t="s">
        <v>35</v>
      </c>
      <c r="F1271" s="33" t="n">
        <v>2022</v>
      </c>
      <c r="G1271" s="34" t="n">
        <v>88</v>
      </c>
      <c r="H1271" s="32" t="s">
        <v>36</v>
      </c>
      <c r="I1271" s="35" t="s">
        <v>31</v>
      </c>
      <c r="J1271" s="36" t="n">
        <v>823.5</v>
      </c>
      <c r="K1271" s="37"/>
    </row>
    <row r="1272" customFormat="false" ht="12.75" hidden="false" customHeight="true" outlineLevel="0" collapsed="false">
      <c r="A1272" s="31" t="n">
        <v>411144</v>
      </c>
      <c r="B1272" s="32" t="s">
        <v>3665</v>
      </c>
      <c r="C1272" s="33" t="s">
        <v>3666</v>
      </c>
      <c r="D1272" s="32" t="s">
        <v>3667</v>
      </c>
      <c r="E1272" s="32" t="s">
        <v>35</v>
      </c>
      <c r="F1272" s="33" t="n">
        <v>2022</v>
      </c>
      <c r="G1272" s="34" t="n">
        <v>400</v>
      </c>
      <c r="H1272" s="32" t="s">
        <v>36</v>
      </c>
      <c r="I1272" s="35" t="s">
        <v>31</v>
      </c>
      <c r="J1272" s="36" t="n">
        <v>1626</v>
      </c>
      <c r="K1272" s="37"/>
    </row>
    <row r="1273" customFormat="false" ht="12.75" hidden="false" customHeight="true" outlineLevel="0" collapsed="false">
      <c r="A1273" s="31" t="n">
        <v>411123</v>
      </c>
      <c r="B1273" s="32" t="s">
        <v>3668</v>
      </c>
      <c r="C1273" s="33" t="s">
        <v>3669</v>
      </c>
      <c r="D1273" s="32" t="s">
        <v>3670</v>
      </c>
      <c r="E1273" s="32" t="s">
        <v>35</v>
      </c>
      <c r="F1273" s="33" t="n">
        <v>2022</v>
      </c>
      <c r="G1273" s="34" t="n">
        <v>272</v>
      </c>
      <c r="H1273" s="32" t="s">
        <v>36</v>
      </c>
      <c r="I1273" s="35" t="s">
        <v>60</v>
      </c>
      <c r="J1273" s="36" t="n">
        <v>1759.5</v>
      </c>
      <c r="K1273" s="37"/>
    </row>
    <row r="1274" customFormat="false" ht="12.75" hidden="false" customHeight="true" outlineLevel="0" collapsed="false">
      <c r="A1274" s="31" t="n">
        <v>321990</v>
      </c>
      <c r="B1274" s="32" t="s">
        <v>3671</v>
      </c>
      <c r="C1274" s="33" t="s">
        <v>3672</v>
      </c>
      <c r="D1274" s="32" t="s">
        <v>3673</v>
      </c>
      <c r="E1274" s="32" t="s">
        <v>1400</v>
      </c>
      <c r="F1274" s="33" t="n">
        <v>2022</v>
      </c>
      <c r="G1274" s="34" t="n">
        <v>544</v>
      </c>
      <c r="H1274" s="32" t="s">
        <v>50</v>
      </c>
      <c r="I1274" s="35" t="s">
        <v>60</v>
      </c>
      <c r="J1274" s="36" t="n">
        <v>5260.5</v>
      </c>
      <c r="K1274" s="37"/>
    </row>
    <row r="1275" customFormat="false" ht="12.75" hidden="false" customHeight="true" outlineLevel="0" collapsed="false">
      <c r="A1275" s="31" t="n">
        <v>407130</v>
      </c>
      <c r="B1275" s="32" t="s">
        <v>3674</v>
      </c>
      <c r="C1275" s="33" t="s">
        <v>3675</v>
      </c>
      <c r="D1275" s="32" t="s">
        <v>3676</v>
      </c>
      <c r="E1275" s="32" t="s">
        <v>35</v>
      </c>
      <c r="F1275" s="33" t="n">
        <v>2020</v>
      </c>
      <c r="G1275" s="34" t="n">
        <v>576</v>
      </c>
      <c r="H1275" s="32" t="s">
        <v>54</v>
      </c>
      <c r="I1275" s="35" t="s">
        <v>60</v>
      </c>
      <c r="J1275" s="36" t="n">
        <v>1894.5</v>
      </c>
      <c r="K1275" s="37"/>
    </row>
    <row r="1276" customFormat="false" ht="12.75" hidden="false" customHeight="true" outlineLevel="0" collapsed="false">
      <c r="A1276" s="31" t="n">
        <v>393300</v>
      </c>
      <c r="B1276" s="32" t="s">
        <v>3677</v>
      </c>
      <c r="C1276" s="33" t="s">
        <v>3678</v>
      </c>
      <c r="D1276" s="32" t="s">
        <v>3679</v>
      </c>
      <c r="E1276" s="32" t="s">
        <v>2498</v>
      </c>
      <c r="F1276" s="33" t="n">
        <v>2020</v>
      </c>
      <c r="G1276" s="34" t="n">
        <v>256</v>
      </c>
      <c r="H1276" s="32"/>
      <c r="I1276" s="35" t="s">
        <v>205</v>
      </c>
      <c r="J1276" s="36" t="n">
        <v>1614</v>
      </c>
      <c r="K1276" s="37"/>
    </row>
    <row r="1277" customFormat="false" ht="12.75" hidden="false" customHeight="true" outlineLevel="0" collapsed="false">
      <c r="A1277" s="31" t="n">
        <v>400103</v>
      </c>
      <c r="B1277" s="32" t="s">
        <v>3680</v>
      </c>
      <c r="C1277" s="33" t="s">
        <v>2589</v>
      </c>
      <c r="D1277" s="32" t="s">
        <v>3681</v>
      </c>
      <c r="E1277" s="32" t="s">
        <v>45</v>
      </c>
      <c r="F1277" s="33" t="n">
        <v>2022</v>
      </c>
      <c r="G1277" s="34" t="n">
        <v>240</v>
      </c>
      <c r="H1277" s="32"/>
      <c r="I1277" s="35" t="s">
        <v>60</v>
      </c>
      <c r="J1277" s="36" t="n">
        <v>535.5</v>
      </c>
      <c r="K1277" s="37"/>
    </row>
    <row r="1278" customFormat="false" ht="12.75" hidden="false" customHeight="true" outlineLevel="0" collapsed="false">
      <c r="A1278" s="31" t="n">
        <v>305702</v>
      </c>
      <c r="B1278" s="32" t="s">
        <v>3682</v>
      </c>
      <c r="C1278" s="33" t="s">
        <v>3683</v>
      </c>
      <c r="D1278" s="32" t="s">
        <v>3684</v>
      </c>
      <c r="E1278" s="32" t="s">
        <v>29</v>
      </c>
      <c r="F1278" s="33" t="n">
        <v>2024</v>
      </c>
      <c r="G1278" s="34" t="n">
        <v>288</v>
      </c>
      <c r="H1278" s="32" t="s">
        <v>50</v>
      </c>
      <c r="I1278" s="35" t="s">
        <v>60</v>
      </c>
      <c r="J1278" s="36" t="n">
        <v>760.5</v>
      </c>
      <c r="K1278" s="37"/>
    </row>
    <row r="1279" customFormat="false" ht="12.75" hidden="false" customHeight="true" outlineLevel="0" collapsed="false">
      <c r="A1279" s="31" t="n">
        <v>420660</v>
      </c>
      <c r="B1279" s="32" t="s">
        <v>3685</v>
      </c>
      <c r="C1279" s="33" t="s">
        <v>3686</v>
      </c>
      <c r="D1279" s="32" t="s">
        <v>3687</v>
      </c>
      <c r="E1279" s="32" t="s">
        <v>3688</v>
      </c>
      <c r="F1279" s="33" t="n">
        <v>2020</v>
      </c>
      <c r="G1279" s="34" t="n">
        <v>128</v>
      </c>
      <c r="H1279" s="32" t="s">
        <v>113</v>
      </c>
      <c r="I1279" s="35" t="s">
        <v>31</v>
      </c>
      <c r="J1279" s="36" t="n">
        <v>436.5</v>
      </c>
      <c r="K1279" s="37"/>
    </row>
    <row r="1280" customFormat="false" ht="12.75" hidden="false" customHeight="true" outlineLevel="0" collapsed="false">
      <c r="A1280" s="31" t="n">
        <v>318303</v>
      </c>
      <c r="B1280" s="32" t="s">
        <v>3689</v>
      </c>
      <c r="C1280" s="33" t="s">
        <v>3686</v>
      </c>
      <c r="D1280" s="32" t="s">
        <v>3690</v>
      </c>
      <c r="E1280" s="32" t="s">
        <v>3688</v>
      </c>
      <c r="F1280" s="33" t="n">
        <v>2023</v>
      </c>
      <c r="G1280" s="34" t="n">
        <v>88</v>
      </c>
      <c r="H1280" s="32" t="s">
        <v>50</v>
      </c>
      <c r="I1280" s="35" t="s">
        <v>31</v>
      </c>
      <c r="J1280" s="36" t="n">
        <v>888</v>
      </c>
      <c r="K1280" s="37"/>
    </row>
    <row r="1281" customFormat="false" ht="12.75" hidden="false" customHeight="true" outlineLevel="0" collapsed="false">
      <c r="A1281" s="31" t="n">
        <v>419301</v>
      </c>
      <c r="B1281" s="32" t="s">
        <v>3691</v>
      </c>
      <c r="C1281" s="33" t="s">
        <v>1542</v>
      </c>
      <c r="D1281" s="32" t="s">
        <v>3692</v>
      </c>
      <c r="E1281" s="32" t="s">
        <v>45</v>
      </c>
      <c r="F1281" s="33" t="n">
        <v>2022</v>
      </c>
      <c r="G1281" s="34" t="n">
        <v>224</v>
      </c>
      <c r="H1281" s="32" t="s">
        <v>59</v>
      </c>
      <c r="I1281" s="35" t="s">
        <v>31</v>
      </c>
      <c r="J1281" s="36" t="n">
        <v>411</v>
      </c>
      <c r="K1281" s="37"/>
    </row>
    <row r="1282" customFormat="false" ht="12.75" hidden="false" customHeight="true" outlineLevel="0" collapsed="false">
      <c r="A1282" s="31" t="n">
        <v>392993</v>
      </c>
      <c r="B1282" s="32" t="s">
        <v>3693</v>
      </c>
      <c r="C1282" s="33" t="s">
        <v>3694</v>
      </c>
      <c r="D1282" s="32" t="s">
        <v>3695</v>
      </c>
      <c r="E1282" s="32" t="s">
        <v>2278</v>
      </c>
      <c r="F1282" s="33" t="n">
        <v>2021</v>
      </c>
      <c r="G1282" s="34" t="n">
        <v>496</v>
      </c>
      <c r="H1282" s="32"/>
      <c r="I1282" s="35" t="s">
        <v>205</v>
      </c>
      <c r="J1282" s="36" t="n">
        <v>1825.5</v>
      </c>
      <c r="K1282" s="37"/>
    </row>
    <row r="1283" customFormat="false" ht="12.75" hidden="false" customHeight="true" outlineLevel="0" collapsed="false">
      <c r="A1283" s="31" t="n">
        <v>410514</v>
      </c>
      <c r="B1283" s="32" t="s">
        <v>3696</v>
      </c>
      <c r="C1283" s="33" t="s">
        <v>3697</v>
      </c>
      <c r="D1283" s="32" t="s">
        <v>3698</v>
      </c>
      <c r="E1283" s="32" t="s">
        <v>86</v>
      </c>
      <c r="F1283" s="33" t="n">
        <v>2022</v>
      </c>
      <c r="G1283" s="34" t="n">
        <v>176</v>
      </c>
      <c r="H1283" s="32"/>
      <c r="I1283" s="35" t="s">
        <v>205</v>
      </c>
      <c r="J1283" s="36" t="n">
        <v>631.5</v>
      </c>
      <c r="K1283" s="37"/>
    </row>
    <row r="1284" customFormat="false" ht="12.75" hidden="false" customHeight="true" outlineLevel="0" collapsed="false">
      <c r="A1284" s="31" t="n">
        <v>410515</v>
      </c>
      <c r="B1284" s="32" t="s">
        <v>3699</v>
      </c>
      <c r="C1284" s="33" t="s">
        <v>3700</v>
      </c>
      <c r="D1284" s="32" t="s">
        <v>3701</v>
      </c>
      <c r="E1284" s="32" t="s">
        <v>86</v>
      </c>
      <c r="F1284" s="33" t="n">
        <v>2021</v>
      </c>
      <c r="G1284" s="34" t="n">
        <v>288</v>
      </c>
      <c r="H1284" s="32" t="s">
        <v>24</v>
      </c>
      <c r="I1284" s="35" t="s">
        <v>205</v>
      </c>
      <c r="J1284" s="36" t="n">
        <v>775.5</v>
      </c>
      <c r="K1284" s="37"/>
    </row>
    <row r="1285" customFormat="false" ht="12.75" hidden="false" customHeight="true" outlineLevel="0" collapsed="false">
      <c r="A1285" s="31" t="n">
        <v>412211</v>
      </c>
      <c r="B1285" s="32" t="s">
        <v>3702</v>
      </c>
      <c r="C1285" s="33" t="s">
        <v>3703</v>
      </c>
      <c r="D1285" s="32" t="s">
        <v>3704</v>
      </c>
      <c r="E1285" s="32" t="s">
        <v>86</v>
      </c>
      <c r="F1285" s="33" t="n">
        <v>2022</v>
      </c>
      <c r="G1285" s="34" t="n">
        <v>288</v>
      </c>
      <c r="H1285" s="32" t="s">
        <v>54</v>
      </c>
      <c r="I1285" s="35" t="s">
        <v>60</v>
      </c>
      <c r="J1285" s="36" t="n">
        <v>793.5</v>
      </c>
      <c r="K1285" s="37"/>
    </row>
    <row r="1286" customFormat="false" ht="12.75" hidden="false" customHeight="true" outlineLevel="0" collapsed="false">
      <c r="A1286" s="31" t="n">
        <v>420762</v>
      </c>
      <c r="B1286" s="32" t="s">
        <v>3705</v>
      </c>
      <c r="C1286" s="33" t="s">
        <v>3706</v>
      </c>
      <c r="D1286" s="32" t="s">
        <v>3707</v>
      </c>
      <c r="E1286" s="32" t="s">
        <v>67</v>
      </c>
      <c r="F1286" s="33" t="n">
        <v>2021</v>
      </c>
      <c r="G1286" s="34" t="n">
        <v>208</v>
      </c>
      <c r="H1286" s="32"/>
      <c r="I1286" s="35" t="s">
        <v>60</v>
      </c>
      <c r="J1286" s="36" t="n">
        <v>507</v>
      </c>
      <c r="K1286" s="37"/>
    </row>
    <row r="1287" customFormat="false" ht="12.75" hidden="false" customHeight="true" outlineLevel="0" collapsed="false">
      <c r="A1287" s="31" t="n">
        <v>420883</v>
      </c>
      <c r="B1287" s="32" t="s">
        <v>3708</v>
      </c>
      <c r="C1287" s="33" t="s">
        <v>3709</v>
      </c>
      <c r="D1287" s="32" t="s">
        <v>3710</v>
      </c>
      <c r="E1287" s="32" t="s">
        <v>67</v>
      </c>
      <c r="F1287" s="33" t="n">
        <v>2022</v>
      </c>
      <c r="G1287" s="34" t="n">
        <v>368</v>
      </c>
      <c r="H1287" s="32"/>
      <c r="I1287" s="35" t="s">
        <v>60</v>
      </c>
      <c r="J1287" s="36" t="n">
        <v>930</v>
      </c>
      <c r="K1287" s="37"/>
    </row>
    <row r="1288" customFormat="false" ht="12.75" hidden="false" customHeight="true" outlineLevel="0" collapsed="false">
      <c r="A1288" s="31" t="n">
        <v>371997</v>
      </c>
      <c r="B1288" s="32" t="s">
        <v>3711</v>
      </c>
      <c r="C1288" s="33" t="s">
        <v>3712</v>
      </c>
      <c r="D1288" s="32" t="s">
        <v>3713</v>
      </c>
      <c r="E1288" s="32" t="s">
        <v>136</v>
      </c>
      <c r="F1288" s="33" t="n">
        <v>2020</v>
      </c>
      <c r="G1288" s="34" t="n">
        <v>464</v>
      </c>
      <c r="H1288" s="32"/>
      <c r="I1288" s="35" t="s">
        <v>31</v>
      </c>
      <c r="J1288" s="36" t="n">
        <v>1968</v>
      </c>
      <c r="K1288" s="37"/>
    </row>
    <row r="1289" customFormat="false" ht="12.75" hidden="false" customHeight="true" outlineLevel="0" collapsed="false">
      <c r="A1289" s="31" t="n">
        <v>396483</v>
      </c>
      <c r="B1289" s="32" t="s">
        <v>3714</v>
      </c>
      <c r="C1289" s="33" t="s">
        <v>3715</v>
      </c>
      <c r="D1289" s="32" t="s">
        <v>3716</v>
      </c>
      <c r="E1289" s="32" t="s">
        <v>67</v>
      </c>
      <c r="F1289" s="33" t="n">
        <v>2020</v>
      </c>
      <c r="G1289" s="34" t="n">
        <v>352</v>
      </c>
      <c r="H1289" s="32"/>
      <c r="I1289" s="35" t="s">
        <v>60</v>
      </c>
      <c r="J1289" s="36" t="n">
        <v>801</v>
      </c>
      <c r="K1289" s="37"/>
    </row>
    <row r="1290" customFormat="false" ht="12.75" hidden="false" customHeight="true" outlineLevel="0" collapsed="false">
      <c r="A1290" s="31" t="n">
        <v>410305</v>
      </c>
      <c r="B1290" s="32" t="s">
        <v>3717</v>
      </c>
      <c r="C1290" s="33" t="s">
        <v>3718</v>
      </c>
      <c r="D1290" s="32" t="s">
        <v>3719</v>
      </c>
      <c r="E1290" s="32" t="s">
        <v>67</v>
      </c>
      <c r="F1290" s="33" t="n">
        <v>2021</v>
      </c>
      <c r="G1290" s="34" t="n">
        <v>608</v>
      </c>
      <c r="H1290" s="32" t="s">
        <v>36</v>
      </c>
      <c r="I1290" s="35" t="s">
        <v>60</v>
      </c>
      <c r="J1290" s="36" t="n">
        <v>754.5</v>
      </c>
      <c r="K1290" s="37"/>
    </row>
    <row r="1291" customFormat="false" ht="12.75" hidden="false" customHeight="true" outlineLevel="0" collapsed="false">
      <c r="A1291" s="31" t="n">
        <v>381604</v>
      </c>
      <c r="B1291" s="32" t="s">
        <v>3720</v>
      </c>
      <c r="C1291" s="33" t="s">
        <v>124</v>
      </c>
      <c r="D1291" s="32" t="s">
        <v>3721</v>
      </c>
      <c r="E1291" s="32" t="s">
        <v>67</v>
      </c>
      <c r="F1291" s="33" t="n">
        <v>2021</v>
      </c>
      <c r="G1291" s="34" t="n">
        <v>352</v>
      </c>
      <c r="H1291" s="32"/>
      <c r="I1291" s="35" t="s">
        <v>60</v>
      </c>
      <c r="J1291" s="36" t="n">
        <v>1465.5</v>
      </c>
      <c r="K1291" s="37"/>
    </row>
    <row r="1292" customFormat="false" ht="12.75" hidden="false" customHeight="true" outlineLevel="0" collapsed="false">
      <c r="A1292" s="31" t="n">
        <v>405186</v>
      </c>
      <c r="B1292" s="32" t="s">
        <v>3722</v>
      </c>
      <c r="C1292" s="33" t="s">
        <v>3723</v>
      </c>
      <c r="D1292" s="32" t="s">
        <v>3724</v>
      </c>
      <c r="E1292" s="32" t="s">
        <v>67</v>
      </c>
      <c r="F1292" s="33" t="n">
        <v>2022</v>
      </c>
      <c r="G1292" s="34" t="n">
        <v>480</v>
      </c>
      <c r="H1292" s="32"/>
      <c r="I1292" s="35" t="s">
        <v>60</v>
      </c>
      <c r="J1292" s="36" t="n">
        <v>1288.5</v>
      </c>
      <c r="K1292" s="37"/>
    </row>
    <row r="1293" customFormat="false" ht="12.75" hidden="false" customHeight="true" outlineLevel="0" collapsed="false">
      <c r="A1293" s="31" t="n">
        <v>420741</v>
      </c>
      <c r="B1293" s="32" t="s">
        <v>3725</v>
      </c>
      <c r="C1293" s="33" t="s">
        <v>3726</v>
      </c>
      <c r="D1293" s="32" t="s">
        <v>3727</v>
      </c>
      <c r="E1293" s="32" t="s">
        <v>67</v>
      </c>
      <c r="F1293" s="33" t="n">
        <v>2022</v>
      </c>
      <c r="G1293" s="34" t="n">
        <v>480</v>
      </c>
      <c r="H1293" s="32" t="s">
        <v>59</v>
      </c>
      <c r="I1293" s="35" t="s">
        <v>60</v>
      </c>
      <c r="J1293" s="36" t="n">
        <v>507</v>
      </c>
      <c r="K1293" s="37"/>
    </row>
    <row r="1294" customFormat="false" ht="12.75" hidden="false" customHeight="true" outlineLevel="0" collapsed="false">
      <c r="A1294" s="31" t="n">
        <v>412460</v>
      </c>
      <c r="B1294" s="32" t="s">
        <v>3728</v>
      </c>
      <c r="C1294" s="33" t="s">
        <v>3729</v>
      </c>
      <c r="D1294" s="32" t="s">
        <v>3730</v>
      </c>
      <c r="E1294" s="32" t="s">
        <v>67</v>
      </c>
      <c r="F1294" s="33" t="n">
        <v>2022</v>
      </c>
      <c r="G1294" s="34" t="n">
        <v>288</v>
      </c>
      <c r="H1294" s="32"/>
      <c r="I1294" s="35" t="s">
        <v>60</v>
      </c>
      <c r="J1294" s="36" t="n">
        <v>820.5</v>
      </c>
      <c r="K1294" s="37"/>
    </row>
    <row r="1295" customFormat="false" ht="12.75" hidden="false" customHeight="true" outlineLevel="0" collapsed="false">
      <c r="A1295" s="31" t="n">
        <v>421127</v>
      </c>
      <c r="B1295" s="32" t="s">
        <v>3731</v>
      </c>
      <c r="C1295" s="33" t="s">
        <v>3732</v>
      </c>
      <c r="D1295" s="32" t="s">
        <v>3733</v>
      </c>
      <c r="E1295" s="32" t="s">
        <v>452</v>
      </c>
      <c r="F1295" s="33" t="n">
        <v>2022</v>
      </c>
      <c r="G1295" s="34" t="n">
        <v>96</v>
      </c>
      <c r="H1295" s="32" t="s">
        <v>54</v>
      </c>
      <c r="I1295" s="35" t="s">
        <v>60</v>
      </c>
      <c r="J1295" s="36" t="n">
        <v>756</v>
      </c>
      <c r="K1295" s="37"/>
    </row>
    <row r="1296" customFormat="false" ht="12.75" hidden="false" customHeight="true" outlineLevel="0" collapsed="false">
      <c r="A1296" s="31" t="n">
        <v>421126</v>
      </c>
      <c r="B1296" s="32" t="s">
        <v>3734</v>
      </c>
      <c r="C1296" s="33" t="s">
        <v>3735</v>
      </c>
      <c r="D1296" s="32" t="s">
        <v>3736</v>
      </c>
      <c r="E1296" s="32" t="s">
        <v>3578</v>
      </c>
      <c r="F1296" s="33" t="n">
        <v>2022</v>
      </c>
      <c r="G1296" s="34" t="n">
        <v>136</v>
      </c>
      <c r="H1296" s="32" t="s">
        <v>54</v>
      </c>
      <c r="I1296" s="35" t="s">
        <v>60</v>
      </c>
      <c r="J1296" s="36" t="n">
        <v>1210.5</v>
      </c>
      <c r="K1296" s="37"/>
    </row>
    <row r="1297" customFormat="false" ht="12.75" hidden="false" customHeight="true" outlineLevel="0" collapsed="false">
      <c r="A1297" s="31" t="n">
        <v>420480</v>
      </c>
      <c r="B1297" s="32" t="s">
        <v>3737</v>
      </c>
      <c r="C1297" s="33" t="s">
        <v>1542</v>
      </c>
      <c r="D1297" s="32" t="s">
        <v>3738</v>
      </c>
      <c r="E1297" s="32" t="s">
        <v>45</v>
      </c>
      <c r="F1297" s="33" t="n">
        <v>2022</v>
      </c>
      <c r="G1297" s="34" t="n">
        <v>384</v>
      </c>
      <c r="H1297" s="32" t="s">
        <v>59</v>
      </c>
      <c r="I1297" s="35" t="s">
        <v>60</v>
      </c>
      <c r="J1297" s="36" t="n">
        <v>784.5</v>
      </c>
      <c r="K1297" s="37"/>
    </row>
    <row r="1298" customFormat="false" ht="12.75" hidden="false" customHeight="true" outlineLevel="0" collapsed="false">
      <c r="A1298" s="31" t="n">
        <v>420482</v>
      </c>
      <c r="B1298" s="32" t="s">
        <v>3739</v>
      </c>
      <c r="C1298" s="33" t="s">
        <v>1542</v>
      </c>
      <c r="D1298" s="32" t="s">
        <v>3740</v>
      </c>
      <c r="E1298" s="32" t="s">
        <v>45</v>
      </c>
      <c r="F1298" s="33" t="n">
        <v>2022</v>
      </c>
      <c r="G1298" s="34" t="n">
        <v>384</v>
      </c>
      <c r="H1298" s="32" t="s">
        <v>59</v>
      </c>
      <c r="I1298" s="35" t="s">
        <v>60</v>
      </c>
      <c r="J1298" s="36" t="n">
        <v>784.5</v>
      </c>
      <c r="K1298" s="37"/>
    </row>
    <row r="1299" customFormat="false" ht="12.75" hidden="false" customHeight="true" outlineLevel="0" collapsed="false">
      <c r="A1299" s="31" t="n">
        <v>417646</v>
      </c>
      <c r="B1299" s="32" t="s">
        <v>3741</v>
      </c>
      <c r="C1299" s="33" t="s">
        <v>1542</v>
      </c>
      <c r="D1299" s="32" t="s">
        <v>3742</v>
      </c>
      <c r="E1299" s="32" t="s">
        <v>45</v>
      </c>
      <c r="F1299" s="33" t="n">
        <v>2022</v>
      </c>
      <c r="G1299" s="34" t="n">
        <v>416</v>
      </c>
      <c r="H1299" s="32" t="s">
        <v>59</v>
      </c>
      <c r="I1299" s="35" t="s">
        <v>60</v>
      </c>
      <c r="J1299" s="36" t="n">
        <v>784.5</v>
      </c>
      <c r="K1299" s="37"/>
    </row>
    <row r="1300" customFormat="false" ht="12.75" hidden="false" customHeight="true" outlineLevel="0" collapsed="false">
      <c r="A1300" s="31" t="n">
        <v>373956</v>
      </c>
      <c r="B1300" s="32" t="s">
        <v>3743</v>
      </c>
      <c r="C1300" s="33" t="s">
        <v>3744</v>
      </c>
      <c r="D1300" s="32" t="s">
        <v>3745</v>
      </c>
      <c r="E1300" s="32" t="s">
        <v>45</v>
      </c>
      <c r="F1300" s="33" t="n">
        <v>2020</v>
      </c>
      <c r="G1300" s="34" t="n">
        <v>384</v>
      </c>
      <c r="H1300" s="32" t="s">
        <v>36</v>
      </c>
      <c r="I1300" s="35" t="s">
        <v>60</v>
      </c>
      <c r="J1300" s="36" t="n">
        <v>786</v>
      </c>
      <c r="K1300" s="37"/>
    </row>
    <row r="1301" customFormat="false" ht="12.75" hidden="false" customHeight="true" outlineLevel="0" collapsed="false">
      <c r="A1301" s="31" t="n">
        <v>389233</v>
      </c>
      <c r="B1301" s="32" t="s">
        <v>3746</v>
      </c>
      <c r="C1301" s="33" t="s">
        <v>1021</v>
      </c>
      <c r="D1301" s="32" t="s">
        <v>3747</v>
      </c>
      <c r="E1301" s="32" t="s">
        <v>45</v>
      </c>
      <c r="F1301" s="33" t="n">
        <v>2022</v>
      </c>
      <c r="G1301" s="34" t="n">
        <v>352</v>
      </c>
      <c r="H1301" s="32"/>
      <c r="I1301" s="35" t="s">
        <v>60</v>
      </c>
      <c r="J1301" s="36" t="n">
        <v>669</v>
      </c>
      <c r="K1301" s="37"/>
    </row>
    <row r="1302" customFormat="false" ht="12.75" hidden="false" customHeight="true" outlineLevel="0" collapsed="false">
      <c r="A1302" s="31" t="n">
        <v>400182</v>
      </c>
      <c r="B1302" s="32" t="s">
        <v>3748</v>
      </c>
      <c r="C1302" s="33" t="s">
        <v>3749</v>
      </c>
      <c r="D1302" s="32" t="s">
        <v>3750</v>
      </c>
      <c r="E1302" s="32" t="s">
        <v>45</v>
      </c>
      <c r="F1302" s="33" t="n">
        <v>2021</v>
      </c>
      <c r="G1302" s="34" t="n">
        <v>304</v>
      </c>
      <c r="H1302" s="32" t="s">
        <v>36</v>
      </c>
      <c r="I1302" s="35" t="s">
        <v>60</v>
      </c>
      <c r="J1302" s="36" t="n">
        <v>643.5</v>
      </c>
      <c r="K1302" s="37"/>
    </row>
    <row r="1303" customFormat="false" ht="12.75" hidden="false" customHeight="true" outlineLevel="0" collapsed="false">
      <c r="A1303" s="31" t="n">
        <v>409363</v>
      </c>
      <c r="B1303" s="32" t="s">
        <v>3751</v>
      </c>
      <c r="C1303" s="33" t="s">
        <v>3752</v>
      </c>
      <c r="D1303" s="32" t="s">
        <v>3753</v>
      </c>
      <c r="E1303" s="32" t="s">
        <v>45</v>
      </c>
      <c r="F1303" s="33" t="n">
        <v>2021</v>
      </c>
      <c r="G1303" s="34" t="n">
        <v>288</v>
      </c>
      <c r="H1303" s="32" t="s">
        <v>36</v>
      </c>
      <c r="I1303" s="35" t="s">
        <v>60</v>
      </c>
      <c r="J1303" s="36" t="n">
        <v>663</v>
      </c>
      <c r="K1303" s="37"/>
    </row>
    <row r="1304" customFormat="false" ht="12.75" hidden="false" customHeight="true" outlineLevel="0" collapsed="false">
      <c r="A1304" s="31" t="n">
        <v>421190</v>
      </c>
      <c r="B1304" s="32" t="s">
        <v>3754</v>
      </c>
      <c r="C1304" s="33" t="s">
        <v>3755</v>
      </c>
      <c r="D1304" s="32" t="s">
        <v>3756</v>
      </c>
      <c r="E1304" s="32" t="s">
        <v>140</v>
      </c>
      <c r="F1304" s="33" t="n">
        <v>2023</v>
      </c>
      <c r="G1304" s="34" t="n">
        <v>149</v>
      </c>
      <c r="H1304" s="32" t="s">
        <v>54</v>
      </c>
      <c r="I1304" s="35" t="s">
        <v>60</v>
      </c>
      <c r="J1304" s="36" t="n">
        <v>1348.5</v>
      </c>
      <c r="K1304" s="37"/>
    </row>
    <row r="1305" customFormat="false" ht="12.75" hidden="false" customHeight="true" outlineLevel="0" collapsed="false">
      <c r="A1305" s="31" t="n">
        <v>421311</v>
      </c>
      <c r="B1305" s="32" t="s">
        <v>3757</v>
      </c>
      <c r="C1305" s="33" t="s">
        <v>3758</v>
      </c>
      <c r="D1305" s="32" t="s">
        <v>3759</v>
      </c>
      <c r="E1305" s="32" t="s">
        <v>140</v>
      </c>
      <c r="F1305" s="33" t="n">
        <v>2023</v>
      </c>
      <c r="G1305" s="34" t="n">
        <v>264</v>
      </c>
      <c r="H1305" s="32" t="s">
        <v>50</v>
      </c>
      <c r="I1305" s="35" t="s">
        <v>60</v>
      </c>
      <c r="J1305" s="36" t="n">
        <v>2676</v>
      </c>
      <c r="K1305" s="37"/>
    </row>
    <row r="1306" customFormat="false" ht="12.75" hidden="false" customHeight="true" outlineLevel="0" collapsed="false">
      <c r="A1306" s="31" t="n">
        <v>421186</v>
      </c>
      <c r="B1306" s="32" t="s">
        <v>3760</v>
      </c>
      <c r="C1306" s="33" t="s">
        <v>3761</v>
      </c>
      <c r="D1306" s="32" t="s">
        <v>3762</v>
      </c>
      <c r="E1306" s="32" t="s">
        <v>140</v>
      </c>
      <c r="F1306" s="33" t="n">
        <v>2023</v>
      </c>
      <c r="G1306" s="34" t="n">
        <v>378</v>
      </c>
      <c r="H1306" s="32" t="s">
        <v>50</v>
      </c>
      <c r="I1306" s="35" t="s">
        <v>60</v>
      </c>
      <c r="J1306" s="36" t="n">
        <v>3643.5</v>
      </c>
      <c r="K1306" s="37"/>
    </row>
    <row r="1307" customFormat="false" ht="12.75" hidden="false" customHeight="true" outlineLevel="0" collapsed="false">
      <c r="A1307" s="31" t="n">
        <v>421188</v>
      </c>
      <c r="B1307" s="32" t="s">
        <v>3763</v>
      </c>
      <c r="C1307" s="33" t="s">
        <v>3764</v>
      </c>
      <c r="D1307" s="32" t="s">
        <v>3765</v>
      </c>
      <c r="E1307" s="32" t="s">
        <v>140</v>
      </c>
      <c r="F1307" s="33" t="n">
        <v>2023</v>
      </c>
      <c r="G1307" s="34" t="n">
        <v>159</v>
      </c>
      <c r="H1307" s="32" t="s">
        <v>54</v>
      </c>
      <c r="I1307" s="35" t="s">
        <v>60</v>
      </c>
      <c r="J1307" s="36" t="n">
        <v>1483.5</v>
      </c>
      <c r="K1307" s="37"/>
    </row>
    <row r="1308" customFormat="false" ht="12.75" hidden="false" customHeight="true" outlineLevel="0" collapsed="false">
      <c r="A1308" s="31" t="n">
        <v>421183</v>
      </c>
      <c r="B1308" s="32" t="s">
        <v>3766</v>
      </c>
      <c r="C1308" s="33" t="s">
        <v>3767</v>
      </c>
      <c r="D1308" s="32" t="s">
        <v>3768</v>
      </c>
      <c r="E1308" s="32" t="s">
        <v>140</v>
      </c>
      <c r="F1308" s="33" t="n">
        <v>2023</v>
      </c>
      <c r="G1308" s="34" t="n">
        <v>379</v>
      </c>
      <c r="H1308" s="32" t="s">
        <v>50</v>
      </c>
      <c r="I1308" s="35" t="s">
        <v>60</v>
      </c>
      <c r="J1308" s="36" t="n">
        <v>3643.5</v>
      </c>
      <c r="K1308" s="37"/>
    </row>
    <row r="1309" customFormat="false" ht="12.75" hidden="false" customHeight="true" outlineLevel="0" collapsed="false">
      <c r="A1309" s="31" t="n">
        <v>421181</v>
      </c>
      <c r="B1309" s="32" t="s">
        <v>3769</v>
      </c>
      <c r="C1309" s="33" t="s">
        <v>3770</v>
      </c>
      <c r="D1309" s="32" t="s">
        <v>3771</v>
      </c>
      <c r="E1309" s="32" t="s">
        <v>140</v>
      </c>
      <c r="F1309" s="33" t="n">
        <v>2023</v>
      </c>
      <c r="G1309" s="34" t="n">
        <v>208</v>
      </c>
      <c r="H1309" s="32" t="s">
        <v>50</v>
      </c>
      <c r="I1309" s="35" t="s">
        <v>60</v>
      </c>
      <c r="J1309" s="36" t="n">
        <v>2203.5</v>
      </c>
      <c r="K1309" s="37"/>
    </row>
    <row r="1310" customFormat="false" ht="12.75" hidden="false" customHeight="true" outlineLevel="0" collapsed="false">
      <c r="A1310" s="31" t="n">
        <v>421307</v>
      </c>
      <c r="B1310" s="32" t="s">
        <v>3772</v>
      </c>
      <c r="C1310" s="33" t="s">
        <v>3773</v>
      </c>
      <c r="D1310" s="32" t="s">
        <v>3774</v>
      </c>
      <c r="E1310" s="32" t="s">
        <v>140</v>
      </c>
      <c r="F1310" s="33" t="n">
        <v>2023</v>
      </c>
      <c r="G1310" s="34" t="n">
        <v>255</v>
      </c>
      <c r="H1310" s="32" t="s">
        <v>50</v>
      </c>
      <c r="I1310" s="35" t="s">
        <v>60</v>
      </c>
      <c r="J1310" s="36" t="n">
        <v>2586</v>
      </c>
      <c r="K1310" s="37"/>
    </row>
    <row r="1311" customFormat="false" ht="12.75" hidden="false" customHeight="true" outlineLevel="0" collapsed="false">
      <c r="A1311" s="31" t="n">
        <v>421176</v>
      </c>
      <c r="B1311" s="32" t="s">
        <v>3775</v>
      </c>
      <c r="C1311" s="33" t="s">
        <v>3776</v>
      </c>
      <c r="D1311" s="32" t="s">
        <v>3777</v>
      </c>
      <c r="E1311" s="32" t="s">
        <v>140</v>
      </c>
      <c r="F1311" s="33" t="n">
        <v>2023</v>
      </c>
      <c r="G1311" s="34" t="n">
        <v>453</v>
      </c>
      <c r="H1311" s="32" t="s">
        <v>50</v>
      </c>
      <c r="I1311" s="35" t="s">
        <v>60</v>
      </c>
      <c r="J1311" s="36" t="n">
        <v>4273.5</v>
      </c>
      <c r="K1311" s="37"/>
    </row>
    <row r="1312" customFormat="false" ht="12.75" hidden="false" customHeight="true" outlineLevel="0" collapsed="false">
      <c r="A1312" s="31" t="n">
        <v>397418</v>
      </c>
      <c r="B1312" s="32" t="s">
        <v>3778</v>
      </c>
      <c r="C1312" s="33" t="s">
        <v>1021</v>
      </c>
      <c r="D1312" s="32" t="s">
        <v>3779</v>
      </c>
      <c r="E1312" s="32" t="s">
        <v>45</v>
      </c>
      <c r="F1312" s="33" t="n">
        <v>2021</v>
      </c>
      <c r="G1312" s="34" t="n">
        <v>224</v>
      </c>
      <c r="H1312" s="32"/>
      <c r="I1312" s="35" t="s">
        <v>60</v>
      </c>
      <c r="J1312" s="36" t="n">
        <v>535.5</v>
      </c>
      <c r="K1312" s="37"/>
    </row>
    <row r="1313" customFormat="false" ht="12.75" hidden="false" customHeight="true" outlineLevel="0" collapsed="false">
      <c r="A1313" s="31" t="n">
        <v>410193</v>
      </c>
      <c r="B1313" s="32" t="s">
        <v>3780</v>
      </c>
      <c r="C1313" s="33" t="s">
        <v>2081</v>
      </c>
      <c r="D1313" s="32" t="s">
        <v>3781</v>
      </c>
      <c r="E1313" s="32" t="s">
        <v>67</v>
      </c>
      <c r="F1313" s="33" t="n">
        <v>2020</v>
      </c>
      <c r="G1313" s="34" t="n">
        <v>272</v>
      </c>
      <c r="H1313" s="32" t="s">
        <v>36</v>
      </c>
      <c r="I1313" s="35" t="s">
        <v>60</v>
      </c>
      <c r="J1313" s="36" t="n">
        <v>543</v>
      </c>
      <c r="K1313" s="37"/>
    </row>
    <row r="1314" customFormat="false" ht="12.75" hidden="false" customHeight="true" outlineLevel="0" collapsed="false">
      <c r="A1314" s="31" t="n">
        <v>421805</v>
      </c>
      <c r="B1314" s="32" t="s">
        <v>3782</v>
      </c>
      <c r="C1314" s="33" t="s">
        <v>3783</v>
      </c>
      <c r="D1314" s="32" t="s">
        <v>3784</v>
      </c>
      <c r="E1314" s="32" t="s">
        <v>67</v>
      </c>
      <c r="F1314" s="33" t="n">
        <v>2021</v>
      </c>
      <c r="G1314" s="34" t="n">
        <v>496</v>
      </c>
      <c r="H1314" s="32" t="s">
        <v>36</v>
      </c>
      <c r="I1314" s="35" t="s">
        <v>60</v>
      </c>
      <c r="J1314" s="36" t="n">
        <v>669</v>
      </c>
      <c r="K1314" s="37"/>
    </row>
    <row r="1315" customFormat="false" ht="12.75" hidden="false" customHeight="true" outlineLevel="0" collapsed="false">
      <c r="A1315" s="31" t="n">
        <v>405670</v>
      </c>
      <c r="B1315" s="32" t="s">
        <v>3785</v>
      </c>
      <c r="C1315" s="33" t="s">
        <v>3786</v>
      </c>
      <c r="D1315" s="32" t="s">
        <v>3787</v>
      </c>
      <c r="E1315" s="32" t="s">
        <v>35</v>
      </c>
      <c r="F1315" s="33" t="n">
        <v>2022</v>
      </c>
      <c r="G1315" s="34" t="n">
        <v>160</v>
      </c>
      <c r="H1315" s="32"/>
      <c r="I1315" s="35" t="s">
        <v>205</v>
      </c>
      <c r="J1315" s="36" t="n">
        <v>1167</v>
      </c>
      <c r="K1315" s="37"/>
    </row>
    <row r="1316" customFormat="false" ht="12.75" hidden="false" customHeight="true" outlineLevel="0" collapsed="false">
      <c r="A1316" s="31" t="n">
        <v>415878</v>
      </c>
      <c r="B1316" s="32" t="s">
        <v>3788</v>
      </c>
      <c r="C1316" s="33" t="s">
        <v>3789</v>
      </c>
      <c r="D1316" s="32" t="s">
        <v>3790</v>
      </c>
      <c r="E1316" s="32" t="s">
        <v>136</v>
      </c>
      <c r="F1316" s="33" t="n">
        <v>2022</v>
      </c>
      <c r="G1316" s="34" t="n">
        <v>384</v>
      </c>
      <c r="H1316" s="32"/>
      <c r="I1316" s="35" t="s">
        <v>60</v>
      </c>
      <c r="J1316" s="36" t="n">
        <v>1053</v>
      </c>
      <c r="K1316" s="37"/>
    </row>
    <row r="1317" customFormat="false" ht="12.75" hidden="false" customHeight="true" outlineLevel="0" collapsed="false">
      <c r="A1317" s="31" t="n">
        <v>307084</v>
      </c>
      <c r="B1317" s="32" t="s">
        <v>3791</v>
      </c>
      <c r="C1317" s="33" t="s">
        <v>3792</v>
      </c>
      <c r="D1317" s="32" t="s">
        <v>3793</v>
      </c>
      <c r="E1317" s="32" t="s">
        <v>121</v>
      </c>
      <c r="F1317" s="33" t="n">
        <v>2019</v>
      </c>
      <c r="G1317" s="34" t="n">
        <v>272</v>
      </c>
      <c r="H1317" s="32" t="s">
        <v>24</v>
      </c>
      <c r="I1317" s="35" t="s">
        <v>60</v>
      </c>
      <c r="J1317" s="36" t="n">
        <v>507</v>
      </c>
      <c r="K1317" s="37"/>
    </row>
    <row r="1318" customFormat="false" ht="12.75" hidden="false" customHeight="true" outlineLevel="0" collapsed="false">
      <c r="A1318" s="31" t="n">
        <v>419017</v>
      </c>
      <c r="B1318" s="32" t="s">
        <v>3794</v>
      </c>
      <c r="C1318" s="33" t="s">
        <v>3795</v>
      </c>
      <c r="D1318" s="32" t="s">
        <v>3796</v>
      </c>
      <c r="E1318" s="32" t="s">
        <v>136</v>
      </c>
      <c r="F1318" s="33" t="n">
        <v>2022</v>
      </c>
      <c r="G1318" s="34" t="n">
        <v>272</v>
      </c>
      <c r="H1318" s="32" t="s">
        <v>36</v>
      </c>
      <c r="I1318" s="35" t="s">
        <v>60</v>
      </c>
      <c r="J1318" s="36" t="n">
        <v>1159.5</v>
      </c>
      <c r="K1318" s="37"/>
    </row>
    <row r="1319" customFormat="false" ht="12.75" hidden="false" customHeight="true" outlineLevel="0" collapsed="false">
      <c r="A1319" s="31" t="n">
        <v>421253</v>
      </c>
      <c r="B1319" s="32" t="s">
        <v>3797</v>
      </c>
      <c r="C1319" s="33" t="s">
        <v>983</v>
      </c>
      <c r="D1319" s="32" t="s">
        <v>3798</v>
      </c>
      <c r="E1319" s="32" t="s">
        <v>67</v>
      </c>
      <c r="F1319" s="33" t="n">
        <v>2021</v>
      </c>
      <c r="G1319" s="34" t="n">
        <v>320</v>
      </c>
      <c r="H1319" s="32"/>
      <c r="I1319" s="35" t="s">
        <v>60</v>
      </c>
      <c r="J1319" s="36" t="n">
        <v>775.5</v>
      </c>
      <c r="K1319" s="37"/>
    </row>
    <row r="1320" customFormat="false" ht="12.75" hidden="false" customHeight="true" outlineLevel="0" collapsed="false">
      <c r="A1320" s="31" t="n">
        <v>420730</v>
      </c>
      <c r="B1320" s="32" t="s">
        <v>3799</v>
      </c>
      <c r="C1320" s="33" t="s">
        <v>3800</v>
      </c>
      <c r="D1320" s="32" t="s">
        <v>3801</v>
      </c>
      <c r="E1320" s="32" t="s">
        <v>67</v>
      </c>
      <c r="F1320" s="33" t="n">
        <v>2022</v>
      </c>
      <c r="G1320" s="34" t="n">
        <v>320</v>
      </c>
      <c r="H1320" s="32" t="s">
        <v>59</v>
      </c>
      <c r="I1320" s="35" t="s">
        <v>60</v>
      </c>
      <c r="J1320" s="36" t="n">
        <v>369</v>
      </c>
      <c r="K1320" s="37"/>
    </row>
    <row r="1321" customFormat="false" ht="12.75" hidden="false" customHeight="true" outlineLevel="0" collapsed="false">
      <c r="A1321" s="31" t="n">
        <v>421249</v>
      </c>
      <c r="B1321" s="32" t="s">
        <v>3802</v>
      </c>
      <c r="C1321" s="33" t="s">
        <v>3803</v>
      </c>
      <c r="D1321" s="32" t="s">
        <v>3804</v>
      </c>
      <c r="E1321" s="32" t="s">
        <v>136</v>
      </c>
      <c r="F1321" s="33" t="n">
        <v>2021</v>
      </c>
      <c r="G1321" s="34" t="n">
        <v>400</v>
      </c>
      <c r="H1321" s="32" t="s">
        <v>3805</v>
      </c>
      <c r="I1321" s="35" t="s">
        <v>60</v>
      </c>
      <c r="J1321" s="36" t="n">
        <v>1680</v>
      </c>
      <c r="K1321" s="37"/>
    </row>
    <row r="1322" customFormat="false" ht="12.75" hidden="false" customHeight="true" outlineLevel="0" collapsed="false">
      <c r="A1322" s="31" t="n">
        <v>421376</v>
      </c>
      <c r="B1322" s="32" t="s">
        <v>3806</v>
      </c>
      <c r="C1322" s="33" t="s">
        <v>983</v>
      </c>
      <c r="D1322" s="32" t="s">
        <v>3807</v>
      </c>
      <c r="E1322" s="32" t="s">
        <v>67</v>
      </c>
      <c r="F1322" s="33" t="n">
        <v>2019</v>
      </c>
      <c r="G1322" s="34" t="n">
        <v>384</v>
      </c>
      <c r="H1322" s="32"/>
      <c r="I1322" s="35" t="s">
        <v>60</v>
      </c>
      <c r="J1322" s="36" t="n">
        <v>820.5</v>
      </c>
      <c r="K1322" s="37"/>
    </row>
    <row r="1323" customFormat="false" ht="12.75" hidden="false" customHeight="true" outlineLevel="0" collapsed="false">
      <c r="A1323" s="31" t="n">
        <v>421478</v>
      </c>
      <c r="B1323" s="32" t="s">
        <v>3808</v>
      </c>
      <c r="C1323" s="33" t="s">
        <v>3809</v>
      </c>
      <c r="D1323" s="32" t="s">
        <v>3810</v>
      </c>
      <c r="E1323" s="32" t="s">
        <v>67</v>
      </c>
      <c r="F1323" s="33" t="n">
        <v>2022</v>
      </c>
      <c r="G1323" s="34" t="n">
        <v>160</v>
      </c>
      <c r="H1323" s="32"/>
      <c r="I1323" s="35" t="s">
        <v>60</v>
      </c>
      <c r="J1323" s="36" t="n">
        <v>840</v>
      </c>
      <c r="K1323" s="37"/>
    </row>
    <row r="1324" customFormat="false" ht="12.75" hidden="false" customHeight="true" outlineLevel="0" collapsed="false">
      <c r="A1324" s="31" t="n">
        <v>410282</v>
      </c>
      <c r="B1324" s="32" t="s">
        <v>3811</v>
      </c>
      <c r="C1324" s="33" t="s">
        <v>3812</v>
      </c>
      <c r="D1324" s="32" t="s">
        <v>3813</v>
      </c>
      <c r="E1324" s="32" t="s">
        <v>67</v>
      </c>
      <c r="F1324" s="33" t="n">
        <v>2021</v>
      </c>
      <c r="G1324" s="34" t="n">
        <v>384</v>
      </c>
      <c r="H1324" s="32"/>
      <c r="I1324" s="35" t="s">
        <v>60</v>
      </c>
      <c r="J1324" s="36" t="n">
        <v>685.5</v>
      </c>
      <c r="K1324" s="37"/>
    </row>
    <row r="1325" customFormat="false" ht="12.75" hidden="false" customHeight="true" outlineLevel="0" collapsed="false">
      <c r="A1325" s="31" t="n">
        <v>405309</v>
      </c>
      <c r="B1325" s="32" t="s">
        <v>3814</v>
      </c>
      <c r="C1325" s="33" t="s">
        <v>3815</v>
      </c>
      <c r="D1325" s="32" t="s">
        <v>3816</v>
      </c>
      <c r="E1325" s="32" t="s">
        <v>67</v>
      </c>
      <c r="F1325" s="33" t="n">
        <v>2020</v>
      </c>
      <c r="G1325" s="34" t="n">
        <v>448</v>
      </c>
      <c r="H1325" s="32"/>
      <c r="I1325" s="35" t="s">
        <v>60</v>
      </c>
      <c r="J1325" s="36" t="n">
        <v>552</v>
      </c>
      <c r="K1325" s="37"/>
    </row>
    <row r="1326" customFormat="false" ht="12.75" hidden="false" customHeight="true" outlineLevel="0" collapsed="false">
      <c r="A1326" s="31" t="n">
        <v>421449</v>
      </c>
      <c r="B1326" s="32" t="s">
        <v>3817</v>
      </c>
      <c r="C1326" s="33" t="s">
        <v>3818</v>
      </c>
      <c r="D1326" s="32" t="s">
        <v>3819</v>
      </c>
      <c r="E1326" s="32" t="s">
        <v>67</v>
      </c>
      <c r="F1326" s="33" t="n">
        <v>2022</v>
      </c>
      <c r="G1326" s="34" t="n">
        <v>528</v>
      </c>
      <c r="H1326" s="32"/>
      <c r="I1326" s="35" t="s">
        <v>60</v>
      </c>
      <c r="J1326" s="36" t="n">
        <v>1018.5</v>
      </c>
      <c r="K1326" s="37"/>
    </row>
    <row r="1327" customFormat="false" ht="12.75" hidden="false" customHeight="true" outlineLevel="0" collapsed="false">
      <c r="A1327" s="31" t="n">
        <v>303898</v>
      </c>
      <c r="B1327" s="32" t="s">
        <v>3820</v>
      </c>
      <c r="C1327" s="33" t="s">
        <v>3821</v>
      </c>
      <c r="D1327" s="32" t="s">
        <v>3822</v>
      </c>
      <c r="E1327" s="32" t="s">
        <v>121</v>
      </c>
      <c r="F1327" s="33" t="n">
        <v>2022</v>
      </c>
      <c r="G1327" s="34" t="n">
        <v>320</v>
      </c>
      <c r="H1327" s="32" t="s">
        <v>36</v>
      </c>
      <c r="I1327" s="35" t="s">
        <v>60</v>
      </c>
      <c r="J1327" s="36" t="n">
        <v>663</v>
      </c>
      <c r="K1327" s="37"/>
    </row>
    <row r="1328" customFormat="false" ht="12.75" hidden="false" customHeight="true" outlineLevel="0" collapsed="false">
      <c r="A1328" s="31" t="n">
        <v>420580</v>
      </c>
      <c r="B1328" s="32" t="s">
        <v>3823</v>
      </c>
      <c r="C1328" s="33" t="s">
        <v>3824</v>
      </c>
      <c r="D1328" s="32" t="s">
        <v>3825</v>
      </c>
      <c r="E1328" s="32" t="s">
        <v>136</v>
      </c>
      <c r="F1328" s="33" t="n">
        <v>2022</v>
      </c>
      <c r="G1328" s="34" t="n">
        <v>288</v>
      </c>
      <c r="H1328" s="32"/>
      <c r="I1328" s="35" t="s">
        <v>60</v>
      </c>
      <c r="J1328" s="36" t="n">
        <v>1054.5</v>
      </c>
      <c r="K1328" s="37"/>
    </row>
    <row r="1329" customFormat="false" ht="12.75" hidden="false" customHeight="true" outlineLevel="0" collapsed="false">
      <c r="A1329" s="31" t="n">
        <v>420577</v>
      </c>
      <c r="B1329" s="32" t="s">
        <v>3826</v>
      </c>
      <c r="C1329" s="33" t="s">
        <v>3827</v>
      </c>
      <c r="D1329" s="32" t="s">
        <v>3828</v>
      </c>
      <c r="E1329" s="32" t="s">
        <v>136</v>
      </c>
      <c r="F1329" s="33" t="n">
        <v>2022</v>
      </c>
      <c r="G1329" s="34" t="n">
        <v>384</v>
      </c>
      <c r="H1329" s="32"/>
      <c r="I1329" s="35" t="s">
        <v>60</v>
      </c>
      <c r="J1329" s="36" t="n">
        <v>1107</v>
      </c>
      <c r="K1329" s="37"/>
    </row>
    <row r="1330" customFormat="false" ht="12.75" hidden="false" customHeight="true" outlineLevel="0" collapsed="false">
      <c r="A1330" s="31" t="n">
        <v>421477</v>
      </c>
      <c r="B1330" s="32" t="s">
        <v>3829</v>
      </c>
      <c r="C1330" s="33" t="s">
        <v>3830</v>
      </c>
      <c r="D1330" s="32" t="s">
        <v>3831</v>
      </c>
      <c r="E1330" s="32" t="s">
        <v>67</v>
      </c>
      <c r="F1330" s="33" t="n">
        <v>2021</v>
      </c>
      <c r="G1330" s="34" t="n">
        <v>288</v>
      </c>
      <c r="H1330" s="32" t="s">
        <v>59</v>
      </c>
      <c r="I1330" s="35" t="s">
        <v>60</v>
      </c>
      <c r="J1330" s="36" t="n">
        <v>597</v>
      </c>
      <c r="K1330" s="37"/>
    </row>
    <row r="1331" customFormat="false" ht="12.75" hidden="false" customHeight="true" outlineLevel="0" collapsed="false">
      <c r="A1331" s="31" t="n">
        <v>419013</v>
      </c>
      <c r="B1331" s="32" t="s">
        <v>3832</v>
      </c>
      <c r="C1331" s="33" t="s">
        <v>3833</v>
      </c>
      <c r="D1331" s="32" t="s">
        <v>3834</v>
      </c>
      <c r="E1331" s="32" t="s">
        <v>136</v>
      </c>
      <c r="F1331" s="33" t="n">
        <v>2022</v>
      </c>
      <c r="G1331" s="34" t="n">
        <v>208</v>
      </c>
      <c r="H1331" s="32" t="s">
        <v>36</v>
      </c>
      <c r="I1331" s="35" t="s">
        <v>60</v>
      </c>
      <c r="J1331" s="36" t="n">
        <v>1159.5</v>
      </c>
      <c r="K1331" s="37"/>
    </row>
    <row r="1332" customFormat="false" ht="12.75" hidden="false" customHeight="true" outlineLevel="0" collapsed="false">
      <c r="A1332" s="31" t="n">
        <v>421383</v>
      </c>
      <c r="B1332" s="32" t="s">
        <v>3835</v>
      </c>
      <c r="C1332" s="33" t="s">
        <v>3836</v>
      </c>
      <c r="D1332" s="32" t="s">
        <v>3837</v>
      </c>
      <c r="E1332" s="32" t="s">
        <v>136</v>
      </c>
      <c r="F1332" s="33" t="n">
        <v>2022</v>
      </c>
      <c r="G1332" s="34" t="n">
        <v>192</v>
      </c>
      <c r="H1332" s="32"/>
      <c r="I1332" s="35" t="s">
        <v>60</v>
      </c>
      <c r="J1332" s="36" t="n">
        <v>1180.5</v>
      </c>
      <c r="K1332" s="37"/>
    </row>
    <row r="1333" customFormat="false" ht="12.75" hidden="false" customHeight="true" outlineLevel="0" collapsed="false">
      <c r="A1333" s="31" t="n">
        <v>388914</v>
      </c>
      <c r="B1333" s="32" t="s">
        <v>3838</v>
      </c>
      <c r="C1333" s="33" t="s">
        <v>1542</v>
      </c>
      <c r="D1333" s="32" t="s">
        <v>3839</v>
      </c>
      <c r="E1333" s="32" t="s">
        <v>45</v>
      </c>
      <c r="F1333" s="33" t="n">
        <v>2021</v>
      </c>
      <c r="G1333" s="34" t="n">
        <v>288</v>
      </c>
      <c r="H1333" s="32" t="s">
        <v>36</v>
      </c>
      <c r="I1333" s="35" t="s">
        <v>60</v>
      </c>
      <c r="J1333" s="36" t="n">
        <v>862.5</v>
      </c>
      <c r="K1333" s="37"/>
    </row>
    <row r="1334" customFormat="false" ht="12.75" hidden="false" customHeight="true" outlineLevel="0" collapsed="false">
      <c r="A1334" s="31" t="n">
        <v>400090</v>
      </c>
      <c r="B1334" s="32" t="s">
        <v>3840</v>
      </c>
      <c r="C1334" s="33" t="s">
        <v>1093</v>
      </c>
      <c r="D1334" s="32" t="s">
        <v>3841</v>
      </c>
      <c r="E1334" s="32" t="s">
        <v>45</v>
      </c>
      <c r="F1334" s="33" t="n">
        <v>2021</v>
      </c>
      <c r="G1334" s="34" t="n">
        <v>224</v>
      </c>
      <c r="H1334" s="32"/>
      <c r="I1334" s="35" t="s">
        <v>60</v>
      </c>
      <c r="J1334" s="36" t="n">
        <v>513</v>
      </c>
      <c r="K1334" s="37"/>
    </row>
    <row r="1335" customFormat="false" ht="12.75" hidden="false" customHeight="true" outlineLevel="0" collapsed="false">
      <c r="A1335" s="31" t="n">
        <v>421659</v>
      </c>
      <c r="B1335" s="32" t="s">
        <v>3842</v>
      </c>
      <c r="C1335" s="33" t="s">
        <v>3843</v>
      </c>
      <c r="D1335" s="32" t="s">
        <v>3844</v>
      </c>
      <c r="E1335" s="32" t="s">
        <v>67</v>
      </c>
      <c r="F1335" s="33" t="n">
        <v>2022</v>
      </c>
      <c r="G1335" s="34" t="n">
        <v>272</v>
      </c>
      <c r="H1335" s="32"/>
      <c r="I1335" s="35" t="s">
        <v>60</v>
      </c>
      <c r="J1335" s="36" t="n">
        <v>1218</v>
      </c>
      <c r="K1335" s="37"/>
    </row>
    <row r="1336" customFormat="false" ht="12.75" hidden="false" customHeight="true" outlineLevel="0" collapsed="false">
      <c r="A1336" s="31" t="n">
        <v>377913</v>
      </c>
      <c r="B1336" s="32" t="s">
        <v>3845</v>
      </c>
      <c r="C1336" s="33" t="s">
        <v>3846</v>
      </c>
      <c r="D1336" s="32" t="s">
        <v>3847</v>
      </c>
      <c r="E1336" s="32" t="s">
        <v>67</v>
      </c>
      <c r="F1336" s="33" t="n">
        <v>2020</v>
      </c>
      <c r="G1336" s="34" t="n">
        <v>352</v>
      </c>
      <c r="H1336" s="32"/>
      <c r="I1336" s="35" t="s">
        <v>60</v>
      </c>
      <c r="J1336" s="36" t="n">
        <v>616.5</v>
      </c>
      <c r="K1336" s="37"/>
    </row>
    <row r="1337" customFormat="false" ht="12.75" hidden="false" customHeight="true" outlineLevel="0" collapsed="false">
      <c r="A1337" s="31" t="n">
        <v>421602</v>
      </c>
      <c r="B1337" s="32" t="s">
        <v>3848</v>
      </c>
      <c r="C1337" s="33" t="s">
        <v>3849</v>
      </c>
      <c r="D1337" s="32" t="s">
        <v>2265</v>
      </c>
      <c r="E1337" s="32" t="s">
        <v>136</v>
      </c>
      <c r="F1337" s="33" t="n">
        <v>2022</v>
      </c>
      <c r="G1337" s="34" t="n">
        <v>368</v>
      </c>
      <c r="H1337" s="32" t="s">
        <v>3805</v>
      </c>
      <c r="I1337" s="35" t="s">
        <v>60</v>
      </c>
      <c r="J1337" s="36" t="n">
        <v>921</v>
      </c>
      <c r="K1337" s="37"/>
    </row>
    <row r="1338" customFormat="false" ht="12.75" hidden="false" customHeight="true" outlineLevel="0" collapsed="false">
      <c r="A1338" s="31" t="n">
        <v>421605</v>
      </c>
      <c r="B1338" s="32" t="s">
        <v>3850</v>
      </c>
      <c r="C1338" s="33" t="s">
        <v>3851</v>
      </c>
      <c r="D1338" s="32" t="s">
        <v>3852</v>
      </c>
      <c r="E1338" s="32" t="s">
        <v>67</v>
      </c>
      <c r="F1338" s="33" t="n">
        <v>2021</v>
      </c>
      <c r="G1338" s="34" t="n">
        <v>336</v>
      </c>
      <c r="H1338" s="32" t="s">
        <v>36</v>
      </c>
      <c r="I1338" s="35" t="s">
        <v>60</v>
      </c>
      <c r="J1338" s="36" t="n">
        <v>156</v>
      </c>
      <c r="K1338" s="37"/>
    </row>
    <row r="1339" customFormat="false" ht="12.75" hidden="false" customHeight="true" outlineLevel="0" collapsed="false">
      <c r="A1339" s="31" t="n">
        <v>421569</v>
      </c>
      <c r="B1339" s="32" t="s">
        <v>3853</v>
      </c>
      <c r="C1339" s="33" t="s">
        <v>3854</v>
      </c>
      <c r="D1339" s="32" t="s">
        <v>3855</v>
      </c>
      <c r="E1339" s="32" t="s">
        <v>67</v>
      </c>
      <c r="F1339" s="33" t="n">
        <v>2022</v>
      </c>
      <c r="G1339" s="34" t="n">
        <v>160</v>
      </c>
      <c r="H1339" s="32"/>
      <c r="I1339" s="35" t="s">
        <v>60</v>
      </c>
      <c r="J1339" s="36" t="n">
        <v>543</v>
      </c>
      <c r="K1339" s="37"/>
    </row>
    <row r="1340" customFormat="false" ht="12.75" hidden="false" customHeight="true" outlineLevel="0" collapsed="false">
      <c r="A1340" s="31" t="n">
        <v>422089</v>
      </c>
      <c r="B1340" s="32" t="s">
        <v>3856</v>
      </c>
      <c r="C1340" s="33" t="s">
        <v>3857</v>
      </c>
      <c r="D1340" s="32" t="s">
        <v>3858</v>
      </c>
      <c r="E1340" s="32" t="s">
        <v>45</v>
      </c>
      <c r="F1340" s="33" t="n">
        <v>2022</v>
      </c>
      <c r="G1340" s="34" t="n">
        <v>224</v>
      </c>
      <c r="H1340" s="32" t="s">
        <v>59</v>
      </c>
      <c r="I1340" s="35" t="s">
        <v>60</v>
      </c>
      <c r="J1340" s="36" t="n">
        <v>750</v>
      </c>
      <c r="K1340" s="37"/>
    </row>
    <row r="1341" customFormat="false" ht="12.75" hidden="false" customHeight="true" outlineLevel="0" collapsed="false">
      <c r="A1341" s="31" t="n">
        <v>412173</v>
      </c>
      <c r="B1341" s="32" t="s">
        <v>3859</v>
      </c>
      <c r="C1341" s="33" t="s">
        <v>2093</v>
      </c>
      <c r="D1341" s="32" t="s">
        <v>3860</v>
      </c>
      <c r="E1341" s="32" t="s">
        <v>67</v>
      </c>
      <c r="F1341" s="33" t="n">
        <v>2022</v>
      </c>
      <c r="G1341" s="34" t="n">
        <v>384</v>
      </c>
      <c r="H1341" s="32"/>
      <c r="I1341" s="35" t="s">
        <v>60</v>
      </c>
      <c r="J1341" s="36" t="n">
        <v>754.5</v>
      </c>
      <c r="K1341" s="37"/>
    </row>
    <row r="1342" customFormat="false" ht="12.75" hidden="false" customHeight="true" outlineLevel="0" collapsed="false">
      <c r="A1342" s="31" t="n">
        <v>298099</v>
      </c>
      <c r="B1342" s="32" t="s">
        <v>3861</v>
      </c>
      <c r="C1342" s="33" t="s">
        <v>3862</v>
      </c>
      <c r="D1342" s="32" t="s">
        <v>3863</v>
      </c>
      <c r="E1342" s="32" t="s">
        <v>86</v>
      </c>
      <c r="F1342" s="33" t="n">
        <v>2022</v>
      </c>
      <c r="G1342" s="34" t="n">
        <v>160</v>
      </c>
      <c r="H1342" s="32" t="s">
        <v>54</v>
      </c>
      <c r="I1342" s="35" t="s">
        <v>60</v>
      </c>
      <c r="J1342" s="36" t="n">
        <v>760.5</v>
      </c>
      <c r="K1342" s="37"/>
    </row>
    <row r="1343" customFormat="false" ht="12.75" hidden="false" customHeight="true" outlineLevel="0" collapsed="false">
      <c r="A1343" s="31" t="n">
        <v>422160</v>
      </c>
      <c r="B1343" s="32" t="s">
        <v>3864</v>
      </c>
      <c r="C1343" s="33" t="s">
        <v>3865</v>
      </c>
      <c r="D1343" s="32" t="s">
        <v>3866</v>
      </c>
      <c r="E1343" s="32" t="s">
        <v>3867</v>
      </c>
      <c r="F1343" s="33" t="n">
        <v>2022</v>
      </c>
      <c r="G1343" s="34" t="n">
        <v>264</v>
      </c>
      <c r="H1343" s="32" t="s">
        <v>36</v>
      </c>
      <c r="I1343" s="35" t="s">
        <v>60</v>
      </c>
      <c r="J1343" s="36" t="n">
        <v>825</v>
      </c>
      <c r="K1343" s="37"/>
    </row>
    <row r="1344" customFormat="false" ht="12.75" hidden="false" customHeight="true" outlineLevel="0" collapsed="false">
      <c r="A1344" s="31" t="n">
        <v>391314</v>
      </c>
      <c r="B1344" s="32" t="s">
        <v>3868</v>
      </c>
      <c r="C1344" s="33" t="s">
        <v>3869</v>
      </c>
      <c r="D1344" s="32" t="s">
        <v>3870</v>
      </c>
      <c r="E1344" s="32" t="s">
        <v>732</v>
      </c>
      <c r="F1344" s="33" t="n">
        <v>2022</v>
      </c>
      <c r="G1344" s="34" t="n">
        <v>200</v>
      </c>
      <c r="H1344" s="32"/>
      <c r="I1344" s="35" t="s">
        <v>31</v>
      </c>
      <c r="J1344" s="36" t="n">
        <v>1072.5</v>
      </c>
      <c r="K1344" s="37"/>
    </row>
    <row r="1345" customFormat="false" ht="12.75" hidden="false" customHeight="true" outlineLevel="0" collapsed="false">
      <c r="A1345" s="31" t="n">
        <v>363592</v>
      </c>
      <c r="B1345" s="32" t="s">
        <v>3871</v>
      </c>
      <c r="C1345" s="33" t="s">
        <v>3872</v>
      </c>
      <c r="D1345" s="32" t="s">
        <v>3873</v>
      </c>
      <c r="E1345" s="32" t="s">
        <v>78</v>
      </c>
      <c r="F1345" s="33" t="n">
        <v>2022</v>
      </c>
      <c r="G1345" s="34" t="n">
        <v>214</v>
      </c>
      <c r="H1345" s="32" t="s">
        <v>54</v>
      </c>
      <c r="I1345" s="35" t="s">
        <v>205</v>
      </c>
      <c r="J1345" s="36" t="n">
        <v>1084.5</v>
      </c>
      <c r="K1345" s="37"/>
    </row>
    <row r="1346" customFormat="false" ht="12.75" hidden="false" customHeight="true" outlineLevel="0" collapsed="false">
      <c r="A1346" s="31" t="n">
        <v>407012</v>
      </c>
      <c r="B1346" s="32" t="s">
        <v>3874</v>
      </c>
      <c r="C1346" s="33" t="s">
        <v>3875</v>
      </c>
      <c r="D1346" s="32" t="s">
        <v>3876</v>
      </c>
      <c r="E1346" s="32" t="s">
        <v>78</v>
      </c>
      <c r="F1346" s="33" t="n">
        <v>2021</v>
      </c>
      <c r="G1346" s="34" t="n">
        <v>284</v>
      </c>
      <c r="H1346" s="32"/>
      <c r="I1346" s="35" t="s">
        <v>205</v>
      </c>
      <c r="J1346" s="36" t="n">
        <v>717</v>
      </c>
      <c r="K1346" s="37"/>
    </row>
    <row r="1347" customFormat="false" ht="12.75" hidden="false" customHeight="true" outlineLevel="0" collapsed="false">
      <c r="A1347" s="31" t="n">
        <v>317172</v>
      </c>
      <c r="B1347" s="32" t="s">
        <v>3877</v>
      </c>
      <c r="C1347" s="33" t="s">
        <v>520</v>
      </c>
      <c r="D1347" s="32" t="s">
        <v>3878</v>
      </c>
      <c r="E1347" s="32" t="s">
        <v>408</v>
      </c>
      <c r="F1347" s="33" t="n">
        <v>2021</v>
      </c>
      <c r="G1347" s="34" t="n">
        <v>313</v>
      </c>
      <c r="H1347" s="32" t="s">
        <v>50</v>
      </c>
      <c r="I1347" s="35" t="s">
        <v>31</v>
      </c>
      <c r="J1347" s="36" t="n">
        <v>778.5</v>
      </c>
      <c r="K1347" s="37"/>
    </row>
    <row r="1348" customFormat="false" ht="12.75" hidden="false" customHeight="true" outlineLevel="0" collapsed="false">
      <c r="A1348" s="31" t="n">
        <v>406960</v>
      </c>
      <c r="B1348" s="32" t="s">
        <v>3879</v>
      </c>
      <c r="C1348" s="33" t="s">
        <v>3880</v>
      </c>
      <c r="D1348" s="32" t="s">
        <v>3881</v>
      </c>
      <c r="E1348" s="32" t="s">
        <v>408</v>
      </c>
      <c r="F1348" s="33" t="n">
        <v>2022</v>
      </c>
      <c r="G1348" s="34" t="n">
        <v>304</v>
      </c>
      <c r="H1348" s="32" t="s">
        <v>36</v>
      </c>
      <c r="I1348" s="35" t="s">
        <v>205</v>
      </c>
      <c r="J1348" s="36" t="n">
        <v>838.5</v>
      </c>
      <c r="K1348" s="37"/>
    </row>
    <row r="1349" customFormat="false" ht="12.75" hidden="false" customHeight="true" outlineLevel="0" collapsed="false">
      <c r="A1349" s="31" t="n">
        <v>422382</v>
      </c>
      <c r="B1349" s="32" t="s">
        <v>3882</v>
      </c>
      <c r="C1349" s="33" t="s">
        <v>3883</v>
      </c>
      <c r="D1349" s="32" t="s">
        <v>3884</v>
      </c>
      <c r="E1349" s="32" t="s">
        <v>78</v>
      </c>
      <c r="F1349" s="33" t="n">
        <v>2021</v>
      </c>
      <c r="G1349" s="34" t="n">
        <v>458</v>
      </c>
      <c r="H1349" s="32" t="s">
        <v>36</v>
      </c>
      <c r="I1349" s="35" t="s">
        <v>60</v>
      </c>
      <c r="J1349" s="36" t="n">
        <v>840</v>
      </c>
      <c r="K1349" s="37"/>
    </row>
    <row r="1350" customFormat="false" ht="12.75" hidden="false" customHeight="true" outlineLevel="0" collapsed="false">
      <c r="A1350" s="31" t="n">
        <v>421757</v>
      </c>
      <c r="B1350" s="32" t="s">
        <v>3885</v>
      </c>
      <c r="C1350" s="33" t="s">
        <v>3886</v>
      </c>
      <c r="D1350" s="32" t="s">
        <v>3887</v>
      </c>
      <c r="E1350" s="32" t="s">
        <v>78</v>
      </c>
      <c r="F1350" s="33" t="n">
        <v>2022</v>
      </c>
      <c r="G1350" s="34" t="n">
        <v>424</v>
      </c>
      <c r="H1350" s="32" t="s">
        <v>36</v>
      </c>
      <c r="I1350" s="35" t="s">
        <v>60</v>
      </c>
      <c r="J1350" s="36" t="n">
        <v>769.5</v>
      </c>
      <c r="K1350" s="37"/>
    </row>
    <row r="1351" customFormat="false" ht="12.75" hidden="false" customHeight="true" outlineLevel="0" collapsed="false">
      <c r="A1351" s="31" t="n">
        <v>329426</v>
      </c>
      <c r="B1351" s="32" t="s">
        <v>3888</v>
      </c>
      <c r="C1351" s="33" t="s">
        <v>3889</v>
      </c>
      <c r="D1351" s="32" t="s">
        <v>3890</v>
      </c>
      <c r="E1351" s="32" t="s">
        <v>408</v>
      </c>
      <c r="F1351" s="33" t="n">
        <v>2018</v>
      </c>
      <c r="G1351" s="34" t="n">
        <v>434</v>
      </c>
      <c r="H1351" s="32" t="s">
        <v>54</v>
      </c>
      <c r="I1351" s="35" t="s">
        <v>205</v>
      </c>
      <c r="J1351" s="36" t="n">
        <v>825</v>
      </c>
      <c r="K1351" s="37"/>
    </row>
    <row r="1352" customFormat="false" ht="12.75" hidden="false" customHeight="true" outlineLevel="0" collapsed="false">
      <c r="A1352" s="31" t="n">
        <v>422385</v>
      </c>
      <c r="B1352" s="32" t="s">
        <v>3891</v>
      </c>
      <c r="C1352" s="33" t="s">
        <v>3892</v>
      </c>
      <c r="D1352" s="32" t="s">
        <v>3893</v>
      </c>
      <c r="E1352" s="32" t="s">
        <v>408</v>
      </c>
      <c r="F1352" s="33" t="n">
        <v>2021</v>
      </c>
      <c r="G1352" s="34" t="n">
        <v>270</v>
      </c>
      <c r="H1352" s="32" t="s">
        <v>36</v>
      </c>
      <c r="I1352" s="35" t="s">
        <v>60</v>
      </c>
      <c r="J1352" s="36" t="n">
        <v>718.5</v>
      </c>
      <c r="K1352" s="37"/>
    </row>
    <row r="1353" customFormat="false" ht="12.75" hidden="false" customHeight="true" outlineLevel="0" collapsed="false">
      <c r="A1353" s="31" t="n">
        <v>404705</v>
      </c>
      <c r="B1353" s="32" t="s">
        <v>3894</v>
      </c>
      <c r="C1353" s="33" t="s">
        <v>3895</v>
      </c>
      <c r="D1353" s="32" t="s">
        <v>3896</v>
      </c>
      <c r="E1353" s="32" t="s">
        <v>408</v>
      </c>
      <c r="F1353" s="33" t="n">
        <v>2022</v>
      </c>
      <c r="G1353" s="34" t="n">
        <v>256</v>
      </c>
      <c r="H1353" s="32" t="s">
        <v>90</v>
      </c>
      <c r="I1353" s="35" t="s">
        <v>31</v>
      </c>
      <c r="J1353" s="36" t="n">
        <v>838.5</v>
      </c>
      <c r="K1353" s="37"/>
    </row>
    <row r="1354" customFormat="false" ht="12.75" hidden="false" customHeight="true" outlineLevel="0" collapsed="false">
      <c r="A1354" s="31" t="n">
        <v>422155</v>
      </c>
      <c r="B1354" s="32" t="s">
        <v>3897</v>
      </c>
      <c r="C1354" s="33" t="s">
        <v>3898</v>
      </c>
      <c r="D1354" s="32" t="s">
        <v>3899</v>
      </c>
      <c r="E1354" s="32" t="s">
        <v>408</v>
      </c>
      <c r="F1354" s="33" t="n">
        <v>2021</v>
      </c>
      <c r="G1354" s="34" t="n">
        <v>352</v>
      </c>
      <c r="H1354" s="32"/>
      <c r="I1354" s="35" t="s">
        <v>60</v>
      </c>
      <c r="J1354" s="36" t="n">
        <v>658.5</v>
      </c>
      <c r="K1354" s="37"/>
    </row>
    <row r="1355" customFormat="false" ht="12.75" hidden="false" customHeight="true" outlineLevel="0" collapsed="false">
      <c r="A1355" s="31" t="n">
        <v>407004</v>
      </c>
      <c r="B1355" s="32" t="s">
        <v>3900</v>
      </c>
      <c r="C1355" s="33" t="s">
        <v>3901</v>
      </c>
      <c r="D1355" s="32" t="s">
        <v>3902</v>
      </c>
      <c r="E1355" s="32" t="s">
        <v>408</v>
      </c>
      <c r="F1355" s="33" t="n">
        <v>2022</v>
      </c>
      <c r="G1355" s="34" t="n">
        <v>336</v>
      </c>
      <c r="H1355" s="32"/>
      <c r="I1355" s="35" t="s">
        <v>205</v>
      </c>
      <c r="J1355" s="36" t="n">
        <v>717</v>
      </c>
      <c r="K1355" s="37"/>
    </row>
    <row r="1356" customFormat="false" ht="12.75" hidden="false" customHeight="true" outlineLevel="0" collapsed="false">
      <c r="A1356" s="31" t="n">
        <v>422612</v>
      </c>
      <c r="B1356" s="32" t="s">
        <v>3903</v>
      </c>
      <c r="C1356" s="33" t="s">
        <v>639</v>
      </c>
      <c r="D1356" s="32" t="s">
        <v>3904</v>
      </c>
      <c r="E1356" s="32" t="s">
        <v>641</v>
      </c>
      <c r="F1356" s="33" t="n">
        <v>2021</v>
      </c>
      <c r="G1356" s="34" t="n">
        <v>192</v>
      </c>
      <c r="H1356" s="32" t="s">
        <v>24</v>
      </c>
      <c r="I1356" s="35" t="s">
        <v>31</v>
      </c>
      <c r="J1356" s="36" t="n">
        <v>256.5</v>
      </c>
      <c r="K1356" s="37"/>
    </row>
    <row r="1357" customFormat="false" ht="12.75" hidden="false" customHeight="true" outlineLevel="0" collapsed="false">
      <c r="A1357" s="31" t="n">
        <v>390984</v>
      </c>
      <c r="B1357" s="32" t="s">
        <v>3905</v>
      </c>
      <c r="C1357" s="33" t="s">
        <v>3906</v>
      </c>
      <c r="D1357" s="32" t="s">
        <v>3907</v>
      </c>
      <c r="E1357" s="32" t="s">
        <v>86</v>
      </c>
      <c r="F1357" s="33" t="n">
        <v>2021</v>
      </c>
      <c r="G1357" s="34" t="n">
        <v>288</v>
      </c>
      <c r="H1357" s="32" t="s">
        <v>24</v>
      </c>
      <c r="I1357" s="35" t="s">
        <v>31</v>
      </c>
      <c r="J1357" s="36" t="n">
        <v>406.5</v>
      </c>
      <c r="K1357" s="37"/>
    </row>
    <row r="1358" customFormat="false" ht="12.75" hidden="false" customHeight="true" outlineLevel="0" collapsed="false">
      <c r="A1358" s="31" t="n">
        <v>422492</v>
      </c>
      <c r="B1358" s="32" t="s">
        <v>3908</v>
      </c>
      <c r="C1358" s="33" t="s">
        <v>3909</v>
      </c>
      <c r="D1358" s="32" t="s">
        <v>3910</v>
      </c>
      <c r="E1358" s="32" t="s">
        <v>67</v>
      </c>
      <c r="F1358" s="33" t="n">
        <v>2022</v>
      </c>
      <c r="G1358" s="34" t="n">
        <v>304</v>
      </c>
      <c r="H1358" s="32" t="s">
        <v>36</v>
      </c>
      <c r="I1358" s="35" t="s">
        <v>60</v>
      </c>
      <c r="J1358" s="36" t="n">
        <v>754.5</v>
      </c>
      <c r="K1358" s="37"/>
    </row>
    <row r="1359" customFormat="false" ht="12.75" hidden="false" customHeight="true" outlineLevel="0" collapsed="false">
      <c r="A1359" s="31" t="n">
        <v>387589</v>
      </c>
      <c r="B1359" s="32" t="s">
        <v>3911</v>
      </c>
      <c r="C1359" s="33" t="s">
        <v>3912</v>
      </c>
      <c r="D1359" s="32" t="s">
        <v>3913</v>
      </c>
      <c r="E1359" s="32" t="s">
        <v>2278</v>
      </c>
      <c r="F1359" s="33" t="n">
        <v>2021</v>
      </c>
      <c r="G1359" s="34" t="n">
        <v>448</v>
      </c>
      <c r="H1359" s="32"/>
      <c r="I1359" s="35" t="s">
        <v>205</v>
      </c>
      <c r="J1359" s="36" t="n">
        <v>1804.5</v>
      </c>
      <c r="K1359" s="37"/>
    </row>
    <row r="1360" customFormat="false" ht="12.75" hidden="false" customHeight="true" outlineLevel="0" collapsed="false">
      <c r="A1360" s="31" t="n">
        <v>383830</v>
      </c>
      <c r="B1360" s="32" t="s">
        <v>3914</v>
      </c>
      <c r="C1360" s="33" t="s">
        <v>3915</v>
      </c>
      <c r="D1360" s="32" t="s">
        <v>3916</v>
      </c>
      <c r="E1360" s="32" t="s">
        <v>641</v>
      </c>
      <c r="F1360" s="33" t="n">
        <v>2020</v>
      </c>
      <c r="G1360" s="34" t="n">
        <v>320</v>
      </c>
      <c r="H1360" s="32" t="s">
        <v>59</v>
      </c>
      <c r="I1360" s="35" t="s">
        <v>205</v>
      </c>
      <c r="J1360" s="36" t="n">
        <v>661.5</v>
      </c>
      <c r="K1360" s="37"/>
    </row>
    <row r="1361" customFormat="false" ht="12.75" hidden="false" customHeight="true" outlineLevel="0" collapsed="false">
      <c r="A1361" s="31" t="n">
        <v>411307</v>
      </c>
      <c r="B1361" s="32" t="s">
        <v>3917</v>
      </c>
      <c r="C1361" s="33" t="s">
        <v>124</v>
      </c>
      <c r="D1361" s="32" t="s">
        <v>3918</v>
      </c>
      <c r="E1361" s="32" t="s">
        <v>67</v>
      </c>
      <c r="F1361" s="33" t="n">
        <v>2021</v>
      </c>
      <c r="G1361" s="34" t="n">
        <v>320</v>
      </c>
      <c r="H1361" s="32" t="s">
        <v>59</v>
      </c>
      <c r="I1361" s="35" t="s">
        <v>31</v>
      </c>
      <c r="J1361" s="36" t="n">
        <v>598.5</v>
      </c>
      <c r="K1361" s="37"/>
    </row>
    <row r="1362" customFormat="false" ht="12.75" hidden="false" customHeight="true" outlineLevel="0" collapsed="false">
      <c r="A1362" s="31" t="n">
        <v>391227</v>
      </c>
      <c r="B1362" s="32" t="s">
        <v>3919</v>
      </c>
      <c r="C1362" s="33" t="s">
        <v>3920</v>
      </c>
      <c r="D1362" s="32" t="s">
        <v>3921</v>
      </c>
      <c r="E1362" s="32" t="s">
        <v>1300</v>
      </c>
      <c r="F1362" s="33" t="n">
        <v>2021</v>
      </c>
      <c r="G1362" s="34" t="n">
        <v>240</v>
      </c>
      <c r="H1362" s="32"/>
      <c r="I1362" s="35" t="s">
        <v>60</v>
      </c>
      <c r="J1362" s="36" t="n">
        <v>667.5</v>
      </c>
      <c r="K1362" s="37"/>
    </row>
    <row r="1363" customFormat="false" ht="12.75" hidden="false" customHeight="true" outlineLevel="0" collapsed="false">
      <c r="A1363" s="31" t="n">
        <v>410836</v>
      </c>
      <c r="B1363" s="32" t="s">
        <v>3922</v>
      </c>
      <c r="C1363" s="33" t="s">
        <v>3923</v>
      </c>
      <c r="D1363" s="32" t="s">
        <v>3924</v>
      </c>
      <c r="E1363" s="32" t="s">
        <v>1300</v>
      </c>
      <c r="F1363" s="33" t="n">
        <v>2021</v>
      </c>
      <c r="G1363" s="34" t="n">
        <v>352</v>
      </c>
      <c r="H1363" s="32"/>
      <c r="I1363" s="35" t="s">
        <v>31</v>
      </c>
      <c r="J1363" s="36" t="n">
        <v>532.5</v>
      </c>
      <c r="K1363" s="37"/>
    </row>
    <row r="1364" customFormat="false" ht="12.75" hidden="false" customHeight="true" outlineLevel="0" collapsed="false">
      <c r="A1364" s="31" t="n">
        <v>400740</v>
      </c>
      <c r="B1364" s="32" t="s">
        <v>3925</v>
      </c>
      <c r="C1364" s="33" t="s">
        <v>3926</v>
      </c>
      <c r="D1364" s="32" t="s">
        <v>3927</v>
      </c>
      <c r="E1364" s="32" t="s">
        <v>1300</v>
      </c>
      <c r="F1364" s="33" t="n">
        <v>2021</v>
      </c>
      <c r="G1364" s="34" t="n">
        <v>224</v>
      </c>
      <c r="H1364" s="32" t="s">
        <v>460</v>
      </c>
      <c r="I1364" s="35" t="s">
        <v>60</v>
      </c>
      <c r="J1364" s="36" t="n">
        <v>667.5</v>
      </c>
      <c r="K1364" s="37"/>
    </row>
    <row r="1365" customFormat="false" ht="12.75" hidden="false" customHeight="true" outlineLevel="0" collapsed="false">
      <c r="A1365" s="31" t="n">
        <v>422539</v>
      </c>
      <c r="B1365" s="32" t="s">
        <v>3928</v>
      </c>
      <c r="C1365" s="33" t="s">
        <v>3929</v>
      </c>
      <c r="D1365" s="32" t="s">
        <v>3930</v>
      </c>
      <c r="E1365" s="32" t="s">
        <v>102</v>
      </c>
      <c r="F1365" s="33" t="n">
        <v>2022</v>
      </c>
      <c r="G1365" s="34" t="n">
        <v>304</v>
      </c>
      <c r="H1365" s="32" t="s">
        <v>460</v>
      </c>
      <c r="I1365" s="35" t="s">
        <v>60</v>
      </c>
      <c r="J1365" s="36" t="n">
        <v>765</v>
      </c>
      <c r="K1365" s="37"/>
    </row>
    <row r="1366" customFormat="false" ht="12.75" hidden="false" customHeight="true" outlineLevel="0" collapsed="false">
      <c r="A1366" s="31" t="n">
        <v>386168</v>
      </c>
      <c r="B1366" s="32" t="s">
        <v>3931</v>
      </c>
      <c r="C1366" s="33" t="s">
        <v>3932</v>
      </c>
      <c r="D1366" s="32" t="s">
        <v>3933</v>
      </c>
      <c r="E1366" s="32" t="s">
        <v>1300</v>
      </c>
      <c r="F1366" s="33" t="n">
        <v>2021</v>
      </c>
      <c r="G1366" s="34" t="n">
        <v>208</v>
      </c>
      <c r="H1366" s="32" t="s">
        <v>54</v>
      </c>
      <c r="I1366" s="35" t="s">
        <v>60</v>
      </c>
      <c r="J1366" s="36" t="n">
        <v>667.5</v>
      </c>
      <c r="K1366" s="37"/>
    </row>
    <row r="1367" customFormat="false" ht="12.75" hidden="false" customHeight="true" outlineLevel="0" collapsed="false">
      <c r="A1367" s="31" t="n">
        <v>423105</v>
      </c>
      <c r="B1367" s="32" t="s">
        <v>3934</v>
      </c>
      <c r="C1367" s="33"/>
      <c r="D1367" s="32" t="s">
        <v>3935</v>
      </c>
      <c r="E1367" s="32" t="s">
        <v>3371</v>
      </c>
      <c r="F1367" s="33" t="n">
        <v>2023</v>
      </c>
      <c r="G1367" s="34" t="n">
        <v>240</v>
      </c>
      <c r="H1367" s="32" t="s">
        <v>36</v>
      </c>
      <c r="I1367" s="35" t="s">
        <v>205</v>
      </c>
      <c r="J1367" s="36" t="n">
        <v>1192.5</v>
      </c>
      <c r="K1367" s="37"/>
    </row>
    <row r="1368" customFormat="false" ht="12.75" hidden="false" customHeight="true" outlineLevel="0" collapsed="false">
      <c r="A1368" s="31" t="n">
        <v>411749</v>
      </c>
      <c r="B1368" s="32" t="s">
        <v>3936</v>
      </c>
      <c r="C1368" s="33" t="s">
        <v>3937</v>
      </c>
      <c r="D1368" s="32" t="s">
        <v>3938</v>
      </c>
      <c r="E1368" s="32" t="s">
        <v>3371</v>
      </c>
      <c r="F1368" s="33" t="n">
        <v>2022</v>
      </c>
      <c r="G1368" s="34" t="n">
        <v>400</v>
      </c>
      <c r="H1368" s="32" t="s">
        <v>54</v>
      </c>
      <c r="I1368" s="35" t="s">
        <v>60</v>
      </c>
      <c r="J1368" s="36" t="n">
        <v>1372.5</v>
      </c>
      <c r="K1368" s="37"/>
    </row>
    <row r="1369" customFormat="false" ht="12.75" hidden="false" customHeight="true" outlineLevel="0" collapsed="false">
      <c r="A1369" s="31" t="n">
        <v>409637</v>
      </c>
      <c r="B1369" s="32" t="s">
        <v>3939</v>
      </c>
      <c r="C1369" s="33" t="s">
        <v>3940</v>
      </c>
      <c r="D1369" s="32" t="s">
        <v>3941</v>
      </c>
      <c r="E1369" s="32" t="s">
        <v>3371</v>
      </c>
      <c r="F1369" s="33" t="n">
        <v>2021</v>
      </c>
      <c r="G1369" s="34" t="n">
        <v>256</v>
      </c>
      <c r="H1369" s="32" t="s">
        <v>36</v>
      </c>
      <c r="I1369" s="35" t="s">
        <v>205</v>
      </c>
      <c r="J1369" s="36" t="n">
        <v>1059</v>
      </c>
      <c r="K1369" s="37"/>
    </row>
    <row r="1370" customFormat="false" ht="12.75" hidden="false" customHeight="true" outlineLevel="0" collapsed="false">
      <c r="A1370" s="31" t="n">
        <v>385307</v>
      </c>
      <c r="B1370" s="32" t="s">
        <v>3942</v>
      </c>
      <c r="C1370" s="33" t="s">
        <v>3943</v>
      </c>
      <c r="D1370" s="32" t="s">
        <v>3944</v>
      </c>
      <c r="E1370" s="32" t="s">
        <v>45</v>
      </c>
      <c r="F1370" s="33" t="n">
        <v>2020</v>
      </c>
      <c r="G1370" s="34" t="n">
        <v>320</v>
      </c>
      <c r="H1370" s="32" t="s">
        <v>36</v>
      </c>
      <c r="I1370" s="35" t="s">
        <v>60</v>
      </c>
      <c r="J1370" s="36" t="n">
        <v>835.5</v>
      </c>
      <c r="K1370" s="37"/>
    </row>
    <row r="1371" customFormat="false" ht="12.75" hidden="false" customHeight="true" outlineLevel="0" collapsed="false">
      <c r="A1371" s="31" t="n">
        <v>350987</v>
      </c>
      <c r="B1371" s="32" t="s">
        <v>3945</v>
      </c>
      <c r="C1371" s="33" t="s">
        <v>1021</v>
      </c>
      <c r="D1371" s="32" t="s">
        <v>1022</v>
      </c>
      <c r="E1371" s="32" t="s">
        <v>45</v>
      </c>
      <c r="F1371" s="33" t="n">
        <v>2021</v>
      </c>
      <c r="G1371" s="34" t="n">
        <v>256</v>
      </c>
      <c r="H1371" s="32"/>
      <c r="I1371" s="35" t="s">
        <v>60</v>
      </c>
      <c r="J1371" s="36" t="n">
        <v>684</v>
      </c>
      <c r="K1371" s="37"/>
    </row>
    <row r="1372" customFormat="false" ht="12.75" hidden="false" customHeight="true" outlineLevel="0" collapsed="false">
      <c r="A1372" s="31" t="n">
        <v>406967</v>
      </c>
      <c r="B1372" s="32" t="s">
        <v>3946</v>
      </c>
      <c r="C1372" s="33" t="s">
        <v>3947</v>
      </c>
      <c r="D1372" s="32" t="s">
        <v>3948</v>
      </c>
      <c r="E1372" s="32" t="s">
        <v>408</v>
      </c>
      <c r="F1372" s="33" t="n">
        <v>2022</v>
      </c>
      <c r="G1372" s="34" t="n">
        <v>365</v>
      </c>
      <c r="H1372" s="32" t="s">
        <v>59</v>
      </c>
      <c r="I1372" s="35" t="s">
        <v>31</v>
      </c>
      <c r="J1372" s="36" t="n">
        <v>547.5</v>
      </c>
      <c r="K1372" s="37"/>
    </row>
    <row r="1373" customFormat="false" ht="12.75" hidden="false" customHeight="true" outlineLevel="0" collapsed="false">
      <c r="A1373" s="31" t="n">
        <v>413334</v>
      </c>
      <c r="B1373" s="32" t="s">
        <v>3949</v>
      </c>
      <c r="C1373" s="33" t="s">
        <v>3950</v>
      </c>
      <c r="D1373" s="32" t="s">
        <v>3951</v>
      </c>
      <c r="E1373" s="32" t="s">
        <v>78</v>
      </c>
      <c r="F1373" s="33" t="n">
        <v>2021</v>
      </c>
      <c r="G1373" s="34" t="n">
        <v>276</v>
      </c>
      <c r="H1373" s="32" t="s">
        <v>36</v>
      </c>
      <c r="I1373" s="35" t="s">
        <v>60</v>
      </c>
      <c r="J1373" s="36" t="n">
        <v>778.5</v>
      </c>
      <c r="K1373" s="37"/>
    </row>
    <row r="1374" customFormat="false" ht="12.75" hidden="false" customHeight="true" outlineLevel="0" collapsed="false">
      <c r="A1374" s="31" t="n">
        <v>413320</v>
      </c>
      <c r="B1374" s="32" t="s">
        <v>3952</v>
      </c>
      <c r="C1374" s="33" t="s">
        <v>3953</v>
      </c>
      <c r="D1374" s="32" t="s">
        <v>3954</v>
      </c>
      <c r="E1374" s="32" t="s">
        <v>408</v>
      </c>
      <c r="F1374" s="33" t="n">
        <v>2021</v>
      </c>
      <c r="G1374" s="34" t="n">
        <v>274</v>
      </c>
      <c r="H1374" s="32" t="s">
        <v>36</v>
      </c>
      <c r="I1374" s="35" t="s">
        <v>60</v>
      </c>
      <c r="J1374" s="36" t="n">
        <v>717</v>
      </c>
      <c r="K1374" s="37"/>
    </row>
    <row r="1375" customFormat="false" ht="12.75" hidden="false" customHeight="true" outlineLevel="0" collapsed="false">
      <c r="A1375" s="31" t="n">
        <v>403614</v>
      </c>
      <c r="B1375" s="32" t="s">
        <v>3955</v>
      </c>
      <c r="C1375" s="33" t="s">
        <v>3956</v>
      </c>
      <c r="D1375" s="32" t="s">
        <v>3957</v>
      </c>
      <c r="E1375" s="32" t="s">
        <v>452</v>
      </c>
      <c r="F1375" s="33" t="n">
        <v>2022</v>
      </c>
      <c r="G1375" s="34" t="n">
        <v>16</v>
      </c>
      <c r="H1375" s="32" t="s">
        <v>307</v>
      </c>
      <c r="I1375" s="35" t="s">
        <v>31</v>
      </c>
      <c r="J1375" s="36" t="n">
        <v>790.5</v>
      </c>
      <c r="K1375" s="37"/>
    </row>
    <row r="1376" customFormat="false" ht="12.75" hidden="false" customHeight="true" outlineLevel="0" collapsed="false">
      <c r="A1376" s="31" t="n">
        <v>401546</v>
      </c>
      <c r="B1376" s="32" t="s">
        <v>3958</v>
      </c>
      <c r="C1376" s="33" t="s">
        <v>3959</v>
      </c>
      <c r="D1376" s="32" t="s">
        <v>3960</v>
      </c>
      <c r="E1376" s="32" t="s">
        <v>2278</v>
      </c>
      <c r="F1376" s="33" t="n">
        <v>2021</v>
      </c>
      <c r="G1376" s="34" t="n">
        <v>640</v>
      </c>
      <c r="H1376" s="32"/>
      <c r="I1376" s="35" t="s">
        <v>205</v>
      </c>
      <c r="J1376" s="36" t="n">
        <v>2281.5</v>
      </c>
      <c r="K1376" s="37"/>
    </row>
    <row r="1377" customFormat="false" ht="12.75" hidden="false" customHeight="true" outlineLevel="0" collapsed="false">
      <c r="A1377" s="31" t="n">
        <v>339578</v>
      </c>
      <c r="B1377" s="32" t="s">
        <v>3961</v>
      </c>
      <c r="C1377" s="33" t="s">
        <v>3962</v>
      </c>
      <c r="D1377" s="32" t="s">
        <v>3963</v>
      </c>
      <c r="E1377" s="32" t="s">
        <v>78</v>
      </c>
      <c r="F1377" s="33" t="n">
        <v>2022</v>
      </c>
      <c r="G1377" s="34" t="n">
        <v>348</v>
      </c>
      <c r="H1377" s="32" t="s">
        <v>36</v>
      </c>
      <c r="I1377" s="35" t="s">
        <v>205</v>
      </c>
      <c r="J1377" s="36" t="n">
        <v>1218</v>
      </c>
      <c r="K1377" s="37"/>
    </row>
    <row r="1378" customFormat="false" ht="12.75" hidden="false" customHeight="true" outlineLevel="0" collapsed="false">
      <c r="A1378" s="31" t="n">
        <v>422874</v>
      </c>
      <c r="B1378" s="32" t="s">
        <v>3964</v>
      </c>
      <c r="C1378" s="33" t="s">
        <v>3723</v>
      </c>
      <c r="D1378" s="32" t="s">
        <v>3965</v>
      </c>
      <c r="E1378" s="32" t="s">
        <v>67</v>
      </c>
      <c r="F1378" s="33" t="n">
        <v>2022</v>
      </c>
      <c r="G1378" s="34" t="n">
        <v>240</v>
      </c>
      <c r="H1378" s="32" t="s">
        <v>36</v>
      </c>
      <c r="I1378" s="35" t="s">
        <v>31</v>
      </c>
      <c r="J1378" s="36" t="n">
        <v>402</v>
      </c>
      <c r="K1378" s="37"/>
    </row>
    <row r="1379" customFormat="false" ht="12.75" hidden="false" customHeight="true" outlineLevel="0" collapsed="false">
      <c r="A1379" s="31" t="n">
        <v>365572</v>
      </c>
      <c r="B1379" s="32" t="s">
        <v>3966</v>
      </c>
      <c r="C1379" s="33" t="s">
        <v>3967</v>
      </c>
      <c r="D1379" s="32" t="s">
        <v>3968</v>
      </c>
      <c r="E1379" s="32" t="s">
        <v>117</v>
      </c>
      <c r="F1379" s="33" t="n">
        <v>2023</v>
      </c>
      <c r="G1379" s="34" t="n">
        <v>290</v>
      </c>
      <c r="H1379" s="32" t="s">
        <v>54</v>
      </c>
      <c r="I1379" s="35" t="s">
        <v>60</v>
      </c>
      <c r="J1379" s="36" t="n">
        <v>2835</v>
      </c>
      <c r="K1379" s="37"/>
    </row>
    <row r="1380" customFormat="false" ht="12.75" hidden="false" customHeight="true" outlineLevel="0" collapsed="false">
      <c r="A1380" s="31" t="n">
        <v>344885</v>
      </c>
      <c r="B1380" s="32" t="s">
        <v>3969</v>
      </c>
      <c r="C1380" s="33" t="s">
        <v>3970</v>
      </c>
      <c r="D1380" s="32" t="s">
        <v>3971</v>
      </c>
      <c r="E1380" s="32" t="s">
        <v>67</v>
      </c>
      <c r="F1380" s="33" t="n">
        <v>2019</v>
      </c>
      <c r="G1380" s="34" t="n">
        <v>352</v>
      </c>
      <c r="H1380" s="32"/>
      <c r="I1380" s="35" t="s">
        <v>60</v>
      </c>
      <c r="J1380" s="36" t="n">
        <v>601.5</v>
      </c>
      <c r="K1380" s="37"/>
    </row>
    <row r="1381" customFormat="false" ht="12.75" hidden="false" customHeight="true" outlineLevel="0" collapsed="false">
      <c r="A1381" s="31" t="n">
        <v>423432</v>
      </c>
      <c r="B1381" s="32" t="s">
        <v>3972</v>
      </c>
      <c r="C1381" s="33" t="s">
        <v>3758</v>
      </c>
      <c r="D1381" s="32" t="s">
        <v>3973</v>
      </c>
      <c r="E1381" s="32" t="s">
        <v>140</v>
      </c>
      <c r="F1381" s="33" t="n">
        <v>2023</v>
      </c>
      <c r="G1381" s="34" t="n">
        <v>161</v>
      </c>
      <c r="H1381" s="32" t="s">
        <v>50</v>
      </c>
      <c r="I1381" s="35" t="s">
        <v>60</v>
      </c>
      <c r="J1381" s="36" t="n">
        <v>1798.5</v>
      </c>
      <c r="K1381" s="37"/>
    </row>
    <row r="1382" customFormat="false" ht="12.75" hidden="false" customHeight="true" outlineLevel="0" collapsed="false">
      <c r="A1382" s="31" t="n">
        <v>423193</v>
      </c>
      <c r="B1382" s="32" t="s">
        <v>3974</v>
      </c>
      <c r="C1382" s="33" t="s">
        <v>3975</v>
      </c>
      <c r="D1382" s="32" t="s">
        <v>3976</v>
      </c>
      <c r="E1382" s="32" t="s">
        <v>140</v>
      </c>
      <c r="F1382" s="33" t="n">
        <v>2023</v>
      </c>
      <c r="G1382" s="34" t="n">
        <v>184</v>
      </c>
      <c r="H1382" s="32" t="s">
        <v>50</v>
      </c>
      <c r="I1382" s="35" t="s">
        <v>60</v>
      </c>
      <c r="J1382" s="36" t="n">
        <v>2046</v>
      </c>
      <c r="K1382" s="37"/>
    </row>
    <row r="1383" customFormat="false" ht="12.75" hidden="false" customHeight="true" outlineLevel="0" collapsed="false">
      <c r="A1383" s="31" t="n">
        <v>423357</v>
      </c>
      <c r="B1383" s="32" t="s">
        <v>3977</v>
      </c>
      <c r="C1383" s="33" t="s">
        <v>3978</v>
      </c>
      <c r="D1383" s="32" t="s">
        <v>3979</v>
      </c>
      <c r="E1383" s="32" t="s">
        <v>140</v>
      </c>
      <c r="F1383" s="33" t="n">
        <v>2023</v>
      </c>
      <c r="G1383" s="34" t="n">
        <v>212</v>
      </c>
      <c r="H1383" s="32" t="s">
        <v>54</v>
      </c>
      <c r="I1383" s="35" t="s">
        <v>60</v>
      </c>
      <c r="J1383" s="36" t="n">
        <v>1776</v>
      </c>
      <c r="K1383" s="37"/>
    </row>
    <row r="1384" customFormat="false" ht="12.75" hidden="false" customHeight="true" outlineLevel="0" collapsed="false">
      <c r="A1384" s="31" t="n">
        <v>423333</v>
      </c>
      <c r="B1384" s="32" t="s">
        <v>3980</v>
      </c>
      <c r="C1384" s="33" t="s">
        <v>3981</v>
      </c>
      <c r="D1384" s="32" t="s">
        <v>3982</v>
      </c>
      <c r="E1384" s="32" t="s">
        <v>140</v>
      </c>
      <c r="F1384" s="33" t="n">
        <v>2023</v>
      </c>
      <c r="G1384" s="34" t="n">
        <v>251</v>
      </c>
      <c r="H1384" s="32" t="s">
        <v>50</v>
      </c>
      <c r="I1384" s="35" t="s">
        <v>60</v>
      </c>
      <c r="J1384" s="36" t="n">
        <v>2541</v>
      </c>
      <c r="K1384" s="37"/>
    </row>
    <row r="1385" customFormat="false" ht="12.75" hidden="false" customHeight="true" outlineLevel="0" collapsed="false">
      <c r="A1385" s="31" t="n">
        <v>423422</v>
      </c>
      <c r="B1385" s="32" t="s">
        <v>3983</v>
      </c>
      <c r="C1385" s="33" t="s">
        <v>3984</v>
      </c>
      <c r="D1385" s="32" t="s">
        <v>3985</v>
      </c>
      <c r="E1385" s="32" t="s">
        <v>140</v>
      </c>
      <c r="F1385" s="33" t="n">
        <v>2023</v>
      </c>
      <c r="G1385" s="34" t="n">
        <v>195</v>
      </c>
      <c r="H1385" s="32" t="s">
        <v>50</v>
      </c>
      <c r="I1385" s="35" t="s">
        <v>60</v>
      </c>
      <c r="J1385" s="36" t="n">
        <v>2068.5</v>
      </c>
      <c r="K1385" s="37"/>
    </row>
    <row r="1386" customFormat="false" ht="12.75" hidden="false" customHeight="true" outlineLevel="0" collapsed="false">
      <c r="A1386" s="31" t="n">
        <v>423346</v>
      </c>
      <c r="B1386" s="32" t="s">
        <v>3986</v>
      </c>
      <c r="C1386" s="33" t="s">
        <v>3987</v>
      </c>
      <c r="D1386" s="32" t="s">
        <v>3988</v>
      </c>
      <c r="E1386" s="32" t="s">
        <v>140</v>
      </c>
      <c r="F1386" s="33" t="n">
        <v>2023</v>
      </c>
      <c r="G1386" s="34" t="n">
        <v>291</v>
      </c>
      <c r="H1386" s="32" t="s">
        <v>50</v>
      </c>
      <c r="I1386" s="35" t="s">
        <v>60</v>
      </c>
      <c r="J1386" s="36" t="n">
        <v>2901</v>
      </c>
      <c r="K1386" s="37"/>
    </row>
    <row r="1387" customFormat="false" ht="12.75" hidden="false" customHeight="true" outlineLevel="0" collapsed="false">
      <c r="A1387" s="31" t="n">
        <v>423407</v>
      </c>
      <c r="B1387" s="32" t="s">
        <v>3989</v>
      </c>
      <c r="C1387" s="33" t="s">
        <v>3990</v>
      </c>
      <c r="D1387" s="32" t="s">
        <v>3991</v>
      </c>
      <c r="E1387" s="32" t="s">
        <v>140</v>
      </c>
      <c r="F1387" s="33" t="n">
        <v>2023</v>
      </c>
      <c r="G1387" s="34" t="n">
        <v>198</v>
      </c>
      <c r="H1387" s="32" t="s">
        <v>50</v>
      </c>
      <c r="I1387" s="35" t="s">
        <v>60</v>
      </c>
      <c r="J1387" s="36" t="n">
        <v>2091</v>
      </c>
      <c r="K1387" s="37"/>
    </row>
    <row r="1388" customFormat="false" ht="12.75" hidden="false" customHeight="true" outlineLevel="0" collapsed="false">
      <c r="A1388" s="31" t="n">
        <v>423205</v>
      </c>
      <c r="B1388" s="32" t="s">
        <v>3992</v>
      </c>
      <c r="C1388" s="33" t="s">
        <v>3993</v>
      </c>
      <c r="D1388" s="32" t="s">
        <v>3994</v>
      </c>
      <c r="E1388" s="32" t="s">
        <v>140</v>
      </c>
      <c r="F1388" s="33" t="n">
        <v>2023</v>
      </c>
      <c r="G1388" s="34" t="n">
        <v>181</v>
      </c>
      <c r="H1388" s="32" t="s">
        <v>50</v>
      </c>
      <c r="I1388" s="35" t="s">
        <v>60</v>
      </c>
      <c r="J1388" s="36" t="n">
        <v>1956</v>
      </c>
      <c r="K1388" s="37"/>
    </row>
    <row r="1389" customFormat="false" ht="12.75" hidden="false" customHeight="true" outlineLevel="0" collapsed="false">
      <c r="A1389" s="31" t="n">
        <v>423402</v>
      </c>
      <c r="B1389" s="32" t="s">
        <v>3995</v>
      </c>
      <c r="C1389" s="33" t="s">
        <v>3996</v>
      </c>
      <c r="D1389" s="32" t="s">
        <v>3997</v>
      </c>
      <c r="E1389" s="32" t="s">
        <v>140</v>
      </c>
      <c r="F1389" s="33" t="n">
        <v>2023</v>
      </c>
      <c r="G1389" s="34" t="n">
        <v>294</v>
      </c>
      <c r="H1389" s="32" t="s">
        <v>50</v>
      </c>
      <c r="I1389" s="35" t="s">
        <v>60</v>
      </c>
      <c r="J1389" s="36" t="n">
        <v>2923.5</v>
      </c>
      <c r="K1389" s="37"/>
    </row>
    <row r="1390" customFormat="false" ht="12.75" hidden="false" customHeight="true" outlineLevel="0" collapsed="false">
      <c r="A1390" s="31" t="n">
        <v>423349</v>
      </c>
      <c r="B1390" s="32" t="s">
        <v>3998</v>
      </c>
      <c r="C1390" s="33" t="s">
        <v>3999</v>
      </c>
      <c r="D1390" s="32" t="s">
        <v>4000</v>
      </c>
      <c r="E1390" s="32" t="s">
        <v>140</v>
      </c>
      <c r="F1390" s="33" t="n">
        <v>2023</v>
      </c>
      <c r="G1390" s="34" t="n">
        <v>231</v>
      </c>
      <c r="H1390" s="32" t="s">
        <v>50</v>
      </c>
      <c r="I1390" s="35" t="s">
        <v>60</v>
      </c>
      <c r="J1390" s="36" t="n">
        <v>2743.5</v>
      </c>
      <c r="K1390" s="37"/>
    </row>
    <row r="1391" customFormat="false" ht="12.75" hidden="false" customHeight="true" outlineLevel="0" collapsed="false">
      <c r="A1391" s="31" t="n">
        <v>423169</v>
      </c>
      <c r="B1391" s="32" t="s">
        <v>4001</v>
      </c>
      <c r="C1391" s="33" t="s">
        <v>4002</v>
      </c>
      <c r="D1391" s="32" t="s">
        <v>4003</v>
      </c>
      <c r="E1391" s="32" t="s">
        <v>140</v>
      </c>
      <c r="F1391" s="33" t="n">
        <v>2023</v>
      </c>
      <c r="G1391" s="34" t="n">
        <v>154</v>
      </c>
      <c r="H1391" s="32" t="s">
        <v>54</v>
      </c>
      <c r="I1391" s="35" t="s">
        <v>60</v>
      </c>
      <c r="J1391" s="36" t="n">
        <v>1371</v>
      </c>
      <c r="K1391" s="37"/>
    </row>
    <row r="1392" customFormat="false" ht="12.75" hidden="false" customHeight="true" outlineLevel="0" collapsed="false">
      <c r="A1392" s="31" t="n">
        <v>413257</v>
      </c>
      <c r="B1392" s="32" t="s">
        <v>4004</v>
      </c>
      <c r="C1392" s="33" t="s">
        <v>4005</v>
      </c>
      <c r="D1392" s="32" t="s">
        <v>4006</v>
      </c>
      <c r="E1392" s="32" t="s">
        <v>67</v>
      </c>
      <c r="F1392" s="33" t="n">
        <v>2022</v>
      </c>
      <c r="G1392" s="34" t="n">
        <v>320</v>
      </c>
      <c r="H1392" s="32"/>
      <c r="I1392" s="35" t="s">
        <v>60</v>
      </c>
      <c r="J1392" s="36" t="n">
        <v>763.5</v>
      </c>
      <c r="K1392" s="37"/>
    </row>
    <row r="1393" customFormat="false" ht="12.75" hidden="false" customHeight="true" outlineLevel="0" collapsed="false">
      <c r="A1393" s="31" t="n">
        <v>423158</v>
      </c>
      <c r="B1393" s="32" t="s">
        <v>4007</v>
      </c>
      <c r="C1393" s="33" t="s">
        <v>4008</v>
      </c>
      <c r="D1393" s="32" t="s">
        <v>4009</v>
      </c>
      <c r="E1393" s="32" t="s">
        <v>67</v>
      </c>
      <c r="F1393" s="33" t="n">
        <v>2021</v>
      </c>
      <c r="G1393" s="34" t="n">
        <v>256</v>
      </c>
      <c r="H1393" s="32"/>
      <c r="I1393" s="35" t="s">
        <v>60</v>
      </c>
      <c r="J1393" s="36" t="n">
        <v>1036.5</v>
      </c>
      <c r="K1393" s="37"/>
    </row>
    <row r="1394" customFormat="false" ht="12.75" hidden="false" customHeight="true" outlineLevel="0" collapsed="false">
      <c r="A1394" s="31" t="n">
        <v>423496</v>
      </c>
      <c r="B1394" s="32" t="s">
        <v>4010</v>
      </c>
      <c r="C1394" s="33" t="s">
        <v>4011</v>
      </c>
      <c r="D1394" s="32" t="s">
        <v>4012</v>
      </c>
      <c r="E1394" s="32" t="s">
        <v>3427</v>
      </c>
      <c r="F1394" s="33" t="n">
        <v>2022</v>
      </c>
      <c r="G1394" s="34" t="n">
        <v>320</v>
      </c>
      <c r="H1394" s="32" t="s">
        <v>59</v>
      </c>
      <c r="I1394" s="35" t="s">
        <v>205</v>
      </c>
      <c r="J1394" s="36" t="n">
        <v>900</v>
      </c>
      <c r="K1394" s="37"/>
    </row>
    <row r="1395" customFormat="false" ht="12.75" hidden="false" customHeight="true" outlineLevel="0" collapsed="false">
      <c r="A1395" s="31" t="n">
        <v>423494</v>
      </c>
      <c r="B1395" s="32" t="s">
        <v>4013</v>
      </c>
      <c r="C1395" s="33" t="s">
        <v>4014</v>
      </c>
      <c r="D1395" s="32" t="s">
        <v>4015</v>
      </c>
      <c r="E1395" s="32" t="s">
        <v>3427</v>
      </c>
      <c r="F1395" s="33" t="n">
        <v>2018</v>
      </c>
      <c r="G1395" s="34" t="n">
        <v>192</v>
      </c>
      <c r="H1395" s="32" t="s">
        <v>24</v>
      </c>
      <c r="I1395" s="35" t="s">
        <v>205</v>
      </c>
      <c r="J1395" s="36" t="n">
        <v>670.5</v>
      </c>
      <c r="K1395" s="37"/>
    </row>
    <row r="1396" customFormat="false" ht="12.75" hidden="false" customHeight="true" outlineLevel="0" collapsed="false">
      <c r="A1396" s="31" t="n">
        <v>411335</v>
      </c>
      <c r="B1396" s="32" t="s">
        <v>4016</v>
      </c>
      <c r="C1396" s="33" t="s">
        <v>567</v>
      </c>
      <c r="D1396" s="32" t="s">
        <v>4017</v>
      </c>
      <c r="E1396" s="32" t="s">
        <v>67</v>
      </c>
      <c r="F1396" s="33" t="n">
        <v>2021</v>
      </c>
      <c r="G1396" s="34" t="n">
        <v>384</v>
      </c>
      <c r="H1396" s="32" t="s">
        <v>36</v>
      </c>
      <c r="I1396" s="35" t="s">
        <v>205</v>
      </c>
      <c r="J1396" s="36" t="n">
        <v>778.5</v>
      </c>
      <c r="K1396" s="37"/>
    </row>
    <row r="1397" customFormat="false" ht="12.75" hidden="false" customHeight="true" outlineLevel="0" collapsed="false">
      <c r="A1397" s="31" t="n">
        <v>412269</v>
      </c>
      <c r="B1397" s="32" t="s">
        <v>4018</v>
      </c>
      <c r="C1397" s="33" t="s">
        <v>4019</v>
      </c>
      <c r="D1397" s="32" t="s">
        <v>4020</v>
      </c>
      <c r="E1397" s="32" t="s">
        <v>4021</v>
      </c>
      <c r="F1397" s="33" t="n">
        <v>2022</v>
      </c>
      <c r="G1397" s="34" t="n">
        <v>236</v>
      </c>
      <c r="H1397" s="32" t="s">
        <v>36</v>
      </c>
      <c r="I1397" s="35" t="s">
        <v>60</v>
      </c>
      <c r="J1397" s="36" t="n">
        <v>1624.5</v>
      </c>
      <c r="K1397" s="37"/>
    </row>
    <row r="1398" customFormat="false" ht="12.75" hidden="false" customHeight="true" outlineLevel="0" collapsed="false">
      <c r="A1398" s="31" t="n">
        <v>410530</v>
      </c>
      <c r="B1398" s="32" t="s">
        <v>4022</v>
      </c>
      <c r="C1398" s="33" t="s">
        <v>4023</v>
      </c>
      <c r="D1398" s="32" t="s">
        <v>4024</v>
      </c>
      <c r="E1398" s="32" t="s">
        <v>2278</v>
      </c>
      <c r="F1398" s="33" t="n">
        <v>2022</v>
      </c>
      <c r="G1398" s="34" t="n">
        <v>336</v>
      </c>
      <c r="H1398" s="32" t="s">
        <v>36</v>
      </c>
      <c r="I1398" s="35" t="s">
        <v>205</v>
      </c>
      <c r="J1398" s="36" t="n">
        <v>1224</v>
      </c>
      <c r="K1398" s="37"/>
    </row>
    <row r="1399" customFormat="false" ht="12.75" hidden="false" customHeight="true" outlineLevel="0" collapsed="false">
      <c r="A1399" s="31" t="n">
        <v>397714</v>
      </c>
      <c r="B1399" s="32" t="s">
        <v>4025</v>
      </c>
      <c r="C1399" s="33" t="s">
        <v>4026</v>
      </c>
      <c r="D1399" s="32" t="s">
        <v>4027</v>
      </c>
      <c r="E1399" s="32" t="s">
        <v>3427</v>
      </c>
      <c r="F1399" s="33" t="n">
        <v>2021</v>
      </c>
      <c r="G1399" s="34" t="n">
        <v>288</v>
      </c>
      <c r="H1399" s="32"/>
      <c r="I1399" s="35" t="s">
        <v>205</v>
      </c>
      <c r="J1399" s="36" t="n">
        <v>1369.5</v>
      </c>
      <c r="K1399" s="37"/>
    </row>
    <row r="1400" customFormat="false" ht="12.75" hidden="false" customHeight="true" outlineLevel="0" collapsed="false">
      <c r="A1400" s="31" t="n">
        <v>393145</v>
      </c>
      <c r="B1400" s="32" t="s">
        <v>4028</v>
      </c>
      <c r="C1400" s="33" t="s">
        <v>4029</v>
      </c>
      <c r="D1400" s="32" t="s">
        <v>4030</v>
      </c>
      <c r="E1400" s="32" t="s">
        <v>35</v>
      </c>
      <c r="F1400" s="33" t="n">
        <v>2021</v>
      </c>
      <c r="G1400" s="34" t="n">
        <v>256</v>
      </c>
      <c r="H1400" s="32" t="s">
        <v>24</v>
      </c>
      <c r="I1400" s="35" t="s">
        <v>31</v>
      </c>
      <c r="J1400" s="36" t="n">
        <v>3555</v>
      </c>
      <c r="K1400" s="37"/>
    </row>
    <row r="1401" customFormat="false" ht="12.75" hidden="false" customHeight="true" outlineLevel="0" collapsed="false">
      <c r="A1401" s="31" t="n">
        <v>402729</v>
      </c>
      <c r="B1401" s="32" t="s">
        <v>4031</v>
      </c>
      <c r="C1401" s="33" t="s">
        <v>4032</v>
      </c>
      <c r="D1401" s="32" t="s">
        <v>4033</v>
      </c>
      <c r="E1401" s="32" t="s">
        <v>288</v>
      </c>
      <c r="F1401" s="33" t="n">
        <v>2021</v>
      </c>
      <c r="G1401" s="34" t="n">
        <v>120</v>
      </c>
      <c r="H1401" s="32"/>
      <c r="I1401" s="35" t="s">
        <v>205</v>
      </c>
      <c r="J1401" s="36" t="n">
        <v>729</v>
      </c>
      <c r="K1401" s="37"/>
    </row>
    <row r="1402" customFormat="false" ht="12.75" hidden="false" customHeight="true" outlineLevel="0" collapsed="false">
      <c r="A1402" s="31" t="n">
        <v>379753</v>
      </c>
      <c r="B1402" s="32" t="s">
        <v>4034</v>
      </c>
      <c r="C1402" s="33" t="s">
        <v>2081</v>
      </c>
      <c r="D1402" s="32" t="s">
        <v>4035</v>
      </c>
      <c r="E1402" s="32" t="s">
        <v>45</v>
      </c>
      <c r="F1402" s="33" t="n">
        <v>2020</v>
      </c>
      <c r="G1402" s="34" t="n">
        <v>304</v>
      </c>
      <c r="H1402" s="32" t="s">
        <v>36</v>
      </c>
      <c r="I1402" s="35" t="s">
        <v>60</v>
      </c>
      <c r="J1402" s="36" t="n">
        <v>585</v>
      </c>
      <c r="K1402" s="37"/>
    </row>
    <row r="1403" customFormat="false" ht="12.75" hidden="false" customHeight="true" outlineLevel="0" collapsed="false">
      <c r="A1403" s="31" t="n">
        <v>367208</v>
      </c>
      <c r="B1403" s="32" t="s">
        <v>4036</v>
      </c>
      <c r="C1403" s="33"/>
      <c r="D1403" s="32" t="s">
        <v>4037</v>
      </c>
      <c r="E1403" s="32" t="s">
        <v>857</v>
      </c>
      <c r="F1403" s="33" t="n">
        <v>2022</v>
      </c>
      <c r="G1403" s="34" t="n">
        <v>240</v>
      </c>
      <c r="H1403" s="32" t="s">
        <v>59</v>
      </c>
      <c r="I1403" s="35" t="s">
        <v>60</v>
      </c>
      <c r="J1403" s="36" t="n">
        <v>1342.5</v>
      </c>
      <c r="K1403" s="37"/>
    </row>
    <row r="1404" customFormat="false" ht="12.75" hidden="false" customHeight="true" outlineLevel="0" collapsed="false">
      <c r="A1404" s="31" t="n">
        <v>423736</v>
      </c>
      <c r="B1404" s="32" t="s">
        <v>4038</v>
      </c>
      <c r="C1404" s="33" t="s">
        <v>4039</v>
      </c>
      <c r="D1404" s="32" t="s">
        <v>4040</v>
      </c>
      <c r="E1404" s="32" t="s">
        <v>45</v>
      </c>
      <c r="F1404" s="33" t="n">
        <v>2022</v>
      </c>
      <c r="G1404" s="34" t="n">
        <v>768</v>
      </c>
      <c r="H1404" s="32" t="s">
        <v>36</v>
      </c>
      <c r="I1404" s="35" t="s">
        <v>60</v>
      </c>
      <c r="J1404" s="36" t="n">
        <v>2187</v>
      </c>
      <c r="K1404" s="37"/>
    </row>
    <row r="1405" customFormat="false" ht="12.75" hidden="false" customHeight="true" outlineLevel="0" collapsed="false">
      <c r="A1405" s="31" t="n">
        <v>418708</v>
      </c>
      <c r="B1405" s="32" t="s">
        <v>4041</v>
      </c>
      <c r="C1405" s="33" t="s">
        <v>4042</v>
      </c>
      <c r="D1405" s="32" t="s">
        <v>4043</v>
      </c>
      <c r="E1405" s="32" t="s">
        <v>45</v>
      </c>
      <c r="F1405" s="33" t="n">
        <v>2022</v>
      </c>
      <c r="G1405" s="34" t="n">
        <v>352</v>
      </c>
      <c r="H1405" s="32" t="s">
        <v>59</v>
      </c>
      <c r="I1405" s="35" t="s">
        <v>60</v>
      </c>
      <c r="J1405" s="36" t="n">
        <v>684</v>
      </c>
      <c r="K1405" s="37"/>
    </row>
    <row r="1406" customFormat="false" ht="12.75" hidden="false" customHeight="true" outlineLevel="0" collapsed="false">
      <c r="A1406" s="31" t="n">
        <v>423740</v>
      </c>
      <c r="B1406" s="32" t="s">
        <v>4044</v>
      </c>
      <c r="C1406" s="33" t="s">
        <v>4045</v>
      </c>
      <c r="D1406" s="32" t="s">
        <v>4046</v>
      </c>
      <c r="E1406" s="32" t="s">
        <v>45</v>
      </c>
      <c r="F1406" s="33" t="n">
        <v>2022</v>
      </c>
      <c r="G1406" s="34" t="n">
        <v>688</v>
      </c>
      <c r="H1406" s="32"/>
      <c r="I1406" s="35" t="s">
        <v>60</v>
      </c>
      <c r="J1406" s="36" t="n">
        <v>1311</v>
      </c>
      <c r="K1406" s="37"/>
    </row>
    <row r="1407" customFormat="false" ht="12.75" hidden="false" customHeight="true" outlineLevel="0" collapsed="false">
      <c r="A1407" s="31" t="n">
        <v>417745</v>
      </c>
      <c r="B1407" s="32" t="s">
        <v>4047</v>
      </c>
      <c r="C1407" s="33" t="s">
        <v>4048</v>
      </c>
      <c r="D1407" s="32" t="s">
        <v>4049</v>
      </c>
      <c r="E1407" s="32" t="s">
        <v>45</v>
      </c>
      <c r="F1407" s="33" t="n">
        <v>2022</v>
      </c>
      <c r="G1407" s="34" t="n">
        <v>256</v>
      </c>
      <c r="H1407" s="32" t="s">
        <v>36</v>
      </c>
      <c r="I1407" s="35" t="s">
        <v>60</v>
      </c>
      <c r="J1407" s="36" t="n">
        <v>712.5</v>
      </c>
      <c r="K1407" s="37"/>
    </row>
    <row r="1408" customFormat="false" ht="12.75" hidden="false" customHeight="true" outlineLevel="0" collapsed="false">
      <c r="A1408" s="31" t="n">
        <v>412300</v>
      </c>
      <c r="B1408" s="32" t="s">
        <v>4050</v>
      </c>
      <c r="C1408" s="33" t="s">
        <v>4051</v>
      </c>
      <c r="D1408" s="32" t="s">
        <v>4052</v>
      </c>
      <c r="E1408" s="32" t="s">
        <v>67</v>
      </c>
      <c r="F1408" s="33" t="n">
        <v>2022</v>
      </c>
      <c r="G1408" s="34" t="n">
        <v>352</v>
      </c>
      <c r="H1408" s="32"/>
      <c r="I1408" s="35" t="s">
        <v>60</v>
      </c>
      <c r="J1408" s="36" t="n">
        <v>867</v>
      </c>
      <c r="K1408" s="37"/>
    </row>
    <row r="1409" customFormat="false" ht="12.75" hidden="false" customHeight="true" outlineLevel="0" collapsed="false">
      <c r="A1409" s="31" t="n">
        <v>411901</v>
      </c>
      <c r="B1409" s="32" t="s">
        <v>4053</v>
      </c>
      <c r="C1409" s="33" t="s">
        <v>1105</v>
      </c>
      <c r="D1409" s="32" t="s">
        <v>4054</v>
      </c>
      <c r="E1409" s="32" t="s">
        <v>67</v>
      </c>
      <c r="F1409" s="33" t="n">
        <v>2022</v>
      </c>
      <c r="G1409" s="34" t="n">
        <v>256</v>
      </c>
      <c r="H1409" s="32" t="s">
        <v>59</v>
      </c>
      <c r="I1409" s="35" t="s">
        <v>31</v>
      </c>
      <c r="J1409" s="36" t="n">
        <v>402</v>
      </c>
      <c r="K1409" s="37"/>
    </row>
    <row r="1410" customFormat="false" ht="12.75" hidden="false" customHeight="true" outlineLevel="0" collapsed="false">
      <c r="A1410" s="31" t="n">
        <v>383840</v>
      </c>
      <c r="B1410" s="32" t="s">
        <v>4055</v>
      </c>
      <c r="C1410" s="33" t="s">
        <v>4056</v>
      </c>
      <c r="D1410" s="32" t="s">
        <v>4057</v>
      </c>
      <c r="E1410" s="32" t="s">
        <v>180</v>
      </c>
      <c r="F1410" s="33" t="n">
        <v>2021</v>
      </c>
      <c r="G1410" s="34" t="n">
        <v>294</v>
      </c>
      <c r="H1410" s="32" t="s">
        <v>59</v>
      </c>
      <c r="I1410" s="35" t="s">
        <v>205</v>
      </c>
      <c r="J1410" s="36" t="n">
        <v>1029</v>
      </c>
      <c r="K1410" s="37"/>
    </row>
    <row r="1411" customFormat="false" ht="12.75" hidden="false" customHeight="true" outlineLevel="0" collapsed="false">
      <c r="A1411" s="31" t="n">
        <v>424020</v>
      </c>
      <c r="B1411" s="32" t="s">
        <v>4058</v>
      </c>
      <c r="C1411" s="33" t="s">
        <v>4059</v>
      </c>
      <c r="D1411" s="32" t="s">
        <v>4060</v>
      </c>
      <c r="E1411" s="32" t="s">
        <v>180</v>
      </c>
      <c r="F1411" s="33" t="n">
        <v>2023</v>
      </c>
      <c r="G1411" s="34" t="n">
        <v>288</v>
      </c>
      <c r="H1411" s="32" t="s">
        <v>54</v>
      </c>
      <c r="I1411" s="35" t="s">
        <v>205</v>
      </c>
      <c r="J1411" s="36" t="n">
        <v>1041</v>
      </c>
      <c r="K1411" s="37"/>
    </row>
    <row r="1412" customFormat="false" ht="12.75" hidden="false" customHeight="true" outlineLevel="0" collapsed="false">
      <c r="A1412" s="31" t="n">
        <v>412356</v>
      </c>
      <c r="B1412" s="32" t="s">
        <v>4061</v>
      </c>
      <c r="C1412" s="33" t="s">
        <v>4062</v>
      </c>
      <c r="D1412" s="32" t="s">
        <v>4063</v>
      </c>
      <c r="E1412" s="32" t="s">
        <v>67</v>
      </c>
      <c r="F1412" s="33" t="n">
        <v>2022</v>
      </c>
      <c r="G1412" s="34" t="n">
        <v>272</v>
      </c>
      <c r="H1412" s="32" t="s">
        <v>4064</v>
      </c>
      <c r="I1412" s="35" t="s">
        <v>60</v>
      </c>
      <c r="J1412" s="36" t="n">
        <v>1647</v>
      </c>
      <c r="K1412" s="37"/>
    </row>
    <row r="1413" customFormat="false" ht="12.75" hidden="false" customHeight="true" outlineLevel="0" collapsed="false">
      <c r="A1413" s="31" t="n">
        <v>390732</v>
      </c>
      <c r="B1413" s="32" t="s">
        <v>4065</v>
      </c>
      <c r="C1413" s="33" t="s">
        <v>4066</v>
      </c>
      <c r="D1413" s="32" t="s">
        <v>4067</v>
      </c>
      <c r="E1413" s="32" t="s">
        <v>408</v>
      </c>
      <c r="F1413" s="33" t="n">
        <v>2021</v>
      </c>
      <c r="G1413" s="34" t="n">
        <v>736</v>
      </c>
      <c r="H1413" s="32" t="s">
        <v>36</v>
      </c>
      <c r="I1413" s="35" t="s">
        <v>60</v>
      </c>
      <c r="J1413" s="36" t="n">
        <v>1809</v>
      </c>
      <c r="K1413" s="37"/>
    </row>
    <row r="1414" customFormat="false" ht="12.75" hidden="false" customHeight="true" outlineLevel="0" collapsed="false">
      <c r="A1414" s="31" t="n">
        <v>376047</v>
      </c>
      <c r="B1414" s="32" t="s">
        <v>4068</v>
      </c>
      <c r="C1414" s="33" t="s">
        <v>4069</v>
      </c>
      <c r="D1414" s="32" t="s">
        <v>4070</v>
      </c>
      <c r="E1414" s="32" t="s">
        <v>58</v>
      </c>
      <c r="F1414" s="33" t="n">
        <v>2022</v>
      </c>
      <c r="G1414" s="34" t="n">
        <v>238</v>
      </c>
      <c r="H1414" s="32" t="s">
        <v>59</v>
      </c>
      <c r="I1414" s="35" t="s">
        <v>60</v>
      </c>
      <c r="J1414" s="36" t="n">
        <v>717</v>
      </c>
      <c r="K1414" s="37"/>
    </row>
    <row r="1415" customFormat="false" ht="12.75" hidden="false" customHeight="true" outlineLevel="0" collapsed="false">
      <c r="A1415" s="31" t="n">
        <v>411285</v>
      </c>
      <c r="B1415" s="32" t="s">
        <v>4071</v>
      </c>
      <c r="C1415" s="33" t="s">
        <v>4072</v>
      </c>
      <c r="D1415" s="32" t="s">
        <v>4073</v>
      </c>
      <c r="E1415" s="32" t="s">
        <v>408</v>
      </c>
      <c r="F1415" s="33" t="n">
        <v>2022</v>
      </c>
      <c r="G1415" s="34" t="n">
        <v>336</v>
      </c>
      <c r="H1415" s="32" t="s">
        <v>50</v>
      </c>
      <c r="I1415" s="35" t="s">
        <v>60</v>
      </c>
      <c r="J1415" s="36" t="n">
        <v>1294.5</v>
      </c>
      <c r="K1415" s="37"/>
    </row>
    <row r="1416" customFormat="false" ht="12.75" hidden="false" customHeight="true" outlineLevel="0" collapsed="false">
      <c r="A1416" s="31" t="n">
        <v>407281</v>
      </c>
      <c r="B1416" s="32" t="s">
        <v>4074</v>
      </c>
      <c r="C1416" s="33" t="s">
        <v>4075</v>
      </c>
      <c r="D1416" s="32" t="s">
        <v>4076</v>
      </c>
      <c r="E1416" s="32" t="s">
        <v>537</v>
      </c>
      <c r="F1416" s="33" t="n">
        <v>2022</v>
      </c>
      <c r="G1416" s="34" t="n">
        <v>224</v>
      </c>
      <c r="H1416" s="32" t="s">
        <v>59</v>
      </c>
      <c r="I1416" s="35" t="s">
        <v>31</v>
      </c>
      <c r="J1416" s="36" t="n">
        <v>472.5</v>
      </c>
      <c r="K1416" s="37"/>
    </row>
    <row r="1417" customFormat="false" ht="12.75" hidden="false" customHeight="true" outlineLevel="0" collapsed="false">
      <c r="A1417" s="31" t="n">
        <v>414328</v>
      </c>
      <c r="B1417" s="32" t="s">
        <v>4077</v>
      </c>
      <c r="C1417" s="33" t="s">
        <v>4078</v>
      </c>
      <c r="D1417" s="32" t="s">
        <v>4079</v>
      </c>
      <c r="E1417" s="32" t="s">
        <v>45</v>
      </c>
      <c r="F1417" s="33" t="n">
        <v>2022</v>
      </c>
      <c r="G1417" s="34" t="n">
        <v>448</v>
      </c>
      <c r="H1417" s="32" t="s">
        <v>36</v>
      </c>
      <c r="I1417" s="35" t="s">
        <v>60</v>
      </c>
      <c r="J1417" s="36" t="n">
        <v>634.5</v>
      </c>
      <c r="K1417" s="37"/>
    </row>
    <row r="1418" customFormat="false" ht="12.75" hidden="false" customHeight="true" outlineLevel="0" collapsed="false">
      <c r="A1418" s="31" t="n">
        <v>366804</v>
      </c>
      <c r="B1418" s="32" t="s">
        <v>4080</v>
      </c>
      <c r="C1418" s="33" t="s">
        <v>4081</v>
      </c>
      <c r="D1418" s="32" t="s">
        <v>4082</v>
      </c>
      <c r="E1418" s="32" t="s">
        <v>45</v>
      </c>
      <c r="F1418" s="33" t="n">
        <v>2022</v>
      </c>
      <c r="G1418" s="34" t="n">
        <v>448</v>
      </c>
      <c r="H1418" s="32"/>
      <c r="I1418" s="35" t="s">
        <v>60</v>
      </c>
      <c r="J1418" s="36" t="n">
        <v>912</v>
      </c>
      <c r="K1418" s="37"/>
    </row>
    <row r="1419" customFormat="false" ht="12.75" hidden="false" customHeight="true" outlineLevel="0" collapsed="false">
      <c r="A1419" s="31" t="n">
        <v>385503</v>
      </c>
      <c r="B1419" s="32" t="s">
        <v>4083</v>
      </c>
      <c r="C1419" s="33" t="s">
        <v>4084</v>
      </c>
      <c r="D1419" s="32" t="s">
        <v>4085</v>
      </c>
      <c r="E1419" s="32" t="s">
        <v>1300</v>
      </c>
      <c r="F1419" s="33" t="n">
        <v>2020</v>
      </c>
      <c r="G1419" s="34" t="n">
        <v>368</v>
      </c>
      <c r="H1419" s="32" t="s">
        <v>54</v>
      </c>
      <c r="I1419" s="35" t="s">
        <v>205</v>
      </c>
      <c r="J1419" s="36" t="n">
        <v>1462.5</v>
      </c>
      <c r="K1419" s="37"/>
    </row>
    <row r="1420" customFormat="false" ht="12.75" hidden="false" customHeight="true" outlineLevel="0" collapsed="false">
      <c r="A1420" s="31" t="n">
        <v>412736</v>
      </c>
      <c r="B1420" s="32" t="s">
        <v>4086</v>
      </c>
      <c r="C1420" s="33" t="s">
        <v>4045</v>
      </c>
      <c r="D1420" s="32" t="s">
        <v>4087</v>
      </c>
      <c r="E1420" s="32" t="s">
        <v>45</v>
      </c>
      <c r="F1420" s="33" t="n">
        <v>2022</v>
      </c>
      <c r="G1420" s="34" t="n">
        <v>416</v>
      </c>
      <c r="H1420" s="32" t="s">
        <v>36</v>
      </c>
      <c r="I1420" s="35" t="s">
        <v>60</v>
      </c>
      <c r="J1420" s="36" t="n">
        <v>585</v>
      </c>
      <c r="K1420" s="37"/>
    </row>
    <row r="1421" customFormat="false" ht="12.75" hidden="false" customHeight="true" outlineLevel="0" collapsed="false">
      <c r="A1421" s="31" t="n">
        <v>411139</v>
      </c>
      <c r="B1421" s="32" t="s">
        <v>4088</v>
      </c>
      <c r="C1421" s="33"/>
      <c r="D1421" s="32" t="s">
        <v>4089</v>
      </c>
      <c r="E1421" s="32" t="s">
        <v>29</v>
      </c>
      <c r="F1421" s="33" t="n">
        <v>2024</v>
      </c>
      <c r="G1421" s="34" t="n">
        <v>536</v>
      </c>
      <c r="H1421" s="32" t="s">
        <v>50</v>
      </c>
      <c r="I1421" s="35" t="s">
        <v>205</v>
      </c>
      <c r="J1421" s="36" t="n">
        <v>1368</v>
      </c>
      <c r="K1421" s="37"/>
    </row>
    <row r="1422" customFormat="false" ht="12.75" hidden="false" customHeight="true" outlineLevel="0" collapsed="false">
      <c r="A1422" s="31" t="n">
        <v>409435</v>
      </c>
      <c r="B1422" s="32" t="s">
        <v>4090</v>
      </c>
      <c r="C1422" s="33" t="s">
        <v>4091</v>
      </c>
      <c r="D1422" s="32" t="s">
        <v>4092</v>
      </c>
      <c r="E1422" s="32" t="s">
        <v>4093</v>
      </c>
      <c r="F1422" s="33" t="n">
        <v>2022</v>
      </c>
      <c r="G1422" s="34" t="n">
        <v>544</v>
      </c>
      <c r="H1422" s="32" t="s">
        <v>59</v>
      </c>
      <c r="I1422" s="35" t="s">
        <v>205</v>
      </c>
      <c r="J1422" s="36" t="n">
        <v>1324.5</v>
      </c>
      <c r="K1422" s="37"/>
    </row>
    <row r="1423" customFormat="false" ht="12.75" hidden="false" customHeight="true" outlineLevel="0" collapsed="false">
      <c r="A1423" s="31" t="n">
        <v>424768</v>
      </c>
      <c r="B1423" s="32" t="s">
        <v>4094</v>
      </c>
      <c r="C1423" s="33" t="s">
        <v>4095</v>
      </c>
      <c r="D1423" s="32" t="s">
        <v>4096</v>
      </c>
      <c r="E1423" s="32" t="s">
        <v>67</v>
      </c>
      <c r="F1423" s="33" t="n">
        <v>2022</v>
      </c>
      <c r="G1423" s="34" t="n">
        <v>400</v>
      </c>
      <c r="H1423" s="32"/>
      <c r="I1423" s="35" t="s">
        <v>60</v>
      </c>
      <c r="J1423" s="36" t="n">
        <v>894</v>
      </c>
      <c r="K1423" s="37"/>
    </row>
    <row r="1424" customFormat="false" ht="12.75" hidden="false" customHeight="true" outlineLevel="0" collapsed="false">
      <c r="A1424" s="31" t="n">
        <v>383710</v>
      </c>
      <c r="B1424" s="32" t="s">
        <v>4097</v>
      </c>
      <c r="C1424" s="33" t="s">
        <v>4098</v>
      </c>
      <c r="D1424" s="32" t="s">
        <v>4099</v>
      </c>
      <c r="E1424" s="32" t="s">
        <v>1300</v>
      </c>
      <c r="F1424" s="33" t="n">
        <v>2020</v>
      </c>
      <c r="G1424" s="34" t="n">
        <v>576</v>
      </c>
      <c r="H1424" s="32" t="s">
        <v>54</v>
      </c>
      <c r="I1424" s="35" t="s">
        <v>205</v>
      </c>
      <c r="J1424" s="36" t="n">
        <v>2631</v>
      </c>
      <c r="K1424" s="37"/>
    </row>
    <row r="1425" customFormat="false" ht="12.75" hidden="false" customHeight="true" outlineLevel="0" collapsed="false">
      <c r="A1425" s="31" t="n">
        <v>413031</v>
      </c>
      <c r="B1425" s="32" t="s">
        <v>4100</v>
      </c>
      <c r="C1425" s="33" t="s">
        <v>4101</v>
      </c>
      <c r="D1425" s="32" t="s">
        <v>4102</v>
      </c>
      <c r="E1425" s="32" t="s">
        <v>136</v>
      </c>
      <c r="F1425" s="33" t="n">
        <v>2022</v>
      </c>
      <c r="G1425" s="34" t="n">
        <v>192</v>
      </c>
      <c r="H1425" s="32" t="s">
        <v>36</v>
      </c>
      <c r="I1425" s="35" t="s">
        <v>60</v>
      </c>
      <c r="J1425" s="36" t="n">
        <v>948</v>
      </c>
      <c r="K1425" s="37"/>
    </row>
    <row r="1426" customFormat="false" ht="12.75" hidden="false" customHeight="true" outlineLevel="0" collapsed="false">
      <c r="A1426" s="31" t="n">
        <v>424120</v>
      </c>
      <c r="B1426" s="32" t="s">
        <v>4103</v>
      </c>
      <c r="C1426" s="33" t="s">
        <v>4104</v>
      </c>
      <c r="D1426" s="32" t="s">
        <v>4105</v>
      </c>
      <c r="E1426" s="32" t="s">
        <v>1557</v>
      </c>
      <c r="F1426" s="33" t="n">
        <v>2021</v>
      </c>
      <c r="G1426" s="34" t="n">
        <v>416</v>
      </c>
      <c r="H1426" s="32" t="s">
        <v>59</v>
      </c>
      <c r="I1426" s="35" t="s">
        <v>60</v>
      </c>
      <c r="J1426" s="36" t="n">
        <v>840</v>
      </c>
      <c r="K1426" s="37"/>
    </row>
    <row r="1427" customFormat="false" ht="12.75" hidden="false" customHeight="true" outlineLevel="0" collapsed="false">
      <c r="A1427" s="31" t="n">
        <v>423594</v>
      </c>
      <c r="B1427" s="32" t="s">
        <v>4106</v>
      </c>
      <c r="C1427" s="33" t="s">
        <v>4107</v>
      </c>
      <c r="D1427" s="32" t="s">
        <v>4108</v>
      </c>
      <c r="E1427" s="32" t="s">
        <v>4109</v>
      </c>
      <c r="F1427" s="33" t="n">
        <v>2022</v>
      </c>
      <c r="G1427" s="34" t="n">
        <v>64</v>
      </c>
      <c r="H1427" s="32" t="s">
        <v>68</v>
      </c>
      <c r="I1427" s="35" t="s">
        <v>60</v>
      </c>
      <c r="J1427" s="36" t="n">
        <v>925.5</v>
      </c>
      <c r="K1427" s="37"/>
    </row>
    <row r="1428" customFormat="false" ht="12.75" hidden="false" customHeight="true" outlineLevel="0" collapsed="false">
      <c r="A1428" s="31" t="n">
        <v>420778</v>
      </c>
      <c r="B1428" s="32" t="s">
        <v>4110</v>
      </c>
      <c r="C1428" s="33" t="s">
        <v>4111</v>
      </c>
      <c r="D1428" s="32" t="s">
        <v>4112</v>
      </c>
      <c r="E1428" s="32" t="s">
        <v>67</v>
      </c>
      <c r="F1428" s="33" t="n">
        <v>2023</v>
      </c>
      <c r="G1428" s="34" t="n">
        <v>320</v>
      </c>
      <c r="H1428" s="32"/>
      <c r="I1428" s="35" t="s">
        <v>60</v>
      </c>
      <c r="J1428" s="36" t="n">
        <v>1410</v>
      </c>
      <c r="K1428" s="37"/>
    </row>
    <row r="1429" customFormat="false" ht="12.75" hidden="false" customHeight="true" outlineLevel="0" collapsed="false">
      <c r="A1429" s="31" t="n">
        <v>425293</v>
      </c>
      <c r="B1429" s="32" t="s">
        <v>4113</v>
      </c>
      <c r="C1429" s="33" t="s">
        <v>2430</v>
      </c>
      <c r="D1429" s="32" t="s">
        <v>4114</v>
      </c>
      <c r="E1429" s="32" t="s">
        <v>67</v>
      </c>
      <c r="F1429" s="33" t="n">
        <v>2022</v>
      </c>
      <c r="G1429" s="34" t="n">
        <v>528</v>
      </c>
      <c r="H1429" s="32" t="s">
        <v>36</v>
      </c>
      <c r="I1429" s="35" t="s">
        <v>60</v>
      </c>
      <c r="J1429" s="36" t="n">
        <v>708</v>
      </c>
      <c r="K1429" s="37"/>
    </row>
    <row r="1430" customFormat="false" ht="12.75" hidden="false" customHeight="true" outlineLevel="0" collapsed="false">
      <c r="A1430" s="31" t="n">
        <v>424668</v>
      </c>
      <c r="B1430" s="32" t="s">
        <v>4115</v>
      </c>
      <c r="C1430" s="33" t="s">
        <v>3875</v>
      </c>
      <c r="D1430" s="32" t="s">
        <v>2966</v>
      </c>
      <c r="E1430" s="32" t="s">
        <v>78</v>
      </c>
      <c r="F1430" s="33" t="n">
        <v>2023</v>
      </c>
      <c r="G1430" s="34" t="n">
        <v>332</v>
      </c>
      <c r="H1430" s="32" t="s">
        <v>36</v>
      </c>
      <c r="I1430" s="35" t="s">
        <v>31</v>
      </c>
      <c r="J1430" s="36" t="n">
        <v>657</v>
      </c>
      <c r="K1430" s="37"/>
    </row>
    <row r="1431" customFormat="false" ht="12.75" hidden="false" customHeight="true" outlineLevel="0" collapsed="false">
      <c r="A1431" s="31" t="n">
        <v>425379</v>
      </c>
      <c r="B1431" s="32" t="s">
        <v>4116</v>
      </c>
      <c r="C1431" s="33" t="s">
        <v>4117</v>
      </c>
      <c r="D1431" s="32" t="s">
        <v>4118</v>
      </c>
      <c r="E1431" s="32" t="s">
        <v>641</v>
      </c>
      <c r="F1431" s="33" t="n">
        <v>2022</v>
      </c>
      <c r="G1431" s="34" t="n">
        <v>319</v>
      </c>
      <c r="H1431" s="32" t="s">
        <v>24</v>
      </c>
      <c r="I1431" s="35" t="s">
        <v>60</v>
      </c>
      <c r="J1431" s="36" t="n">
        <v>600</v>
      </c>
      <c r="K1431" s="37"/>
    </row>
    <row r="1432" customFormat="false" ht="12.75" hidden="false" customHeight="true" outlineLevel="0" collapsed="false">
      <c r="A1432" s="31" t="n">
        <v>400147</v>
      </c>
      <c r="B1432" s="32" t="s">
        <v>4119</v>
      </c>
      <c r="C1432" s="33" t="s">
        <v>2330</v>
      </c>
      <c r="D1432" s="32" t="s">
        <v>4120</v>
      </c>
      <c r="E1432" s="32" t="s">
        <v>45</v>
      </c>
      <c r="F1432" s="33" t="n">
        <v>2022</v>
      </c>
      <c r="G1432" s="34" t="n">
        <v>224</v>
      </c>
      <c r="H1432" s="32"/>
      <c r="I1432" s="35" t="s">
        <v>60</v>
      </c>
      <c r="J1432" s="36" t="n">
        <v>952.5</v>
      </c>
      <c r="K1432" s="37"/>
    </row>
    <row r="1433" customFormat="false" ht="12.75" hidden="false" customHeight="true" outlineLevel="0" collapsed="false">
      <c r="A1433" s="31" t="n">
        <v>420779</v>
      </c>
      <c r="B1433" s="32" t="s">
        <v>4121</v>
      </c>
      <c r="C1433" s="33" t="s">
        <v>2093</v>
      </c>
      <c r="D1433" s="32" t="s">
        <v>4122</v>
      </c>
      <c r="E1433" s="32" t="s">
        <v>67</v>
      </c>
      <c r="F1433" s="33" t="n">
        <v>2022</v>
      </c>
      <c r="G1433" s="34" t="n">
        <v>192</v>
      </c>
      <c r="H1433" s="32"/>
      <c r="I1433" s="35" t="s">
        <v>60</v>
      </c>
      <c r="J1433" s="36" t="n">
        <v>820.5</v>
      </c>
      <c r="K1433" s="37"/>
    </row>
    <row r="1434" customFormat="false" ht="12.75" hidden="false" customHeight="true" outlineLevel="0" collapsed="false">
      <c r="A1434" s="31" t="n">
        <v>420826</v>
      </c>
      <c r="B1434" s="32" t="s">
        <v>4123</v>
      </c>
      <c r="C1434" s="33" t="s">
        <v>4051</v>
      </c>
      <c r="D1434" s="32" t="s">
        <v>4052</v>
      </c>
      <c r="E1434" s="32" t="s">
        <v>67</v>
      </c>
      <c r="F1434" s="33" t="n">
        <v>2023</v>
      </c>
      <c r="G1434" s="34" t="n">
        <v>416</v>
      </c>
      <c r="H1434" s="32" t="s">
        <v>36</v>
      </c>
      <c r="I1434" s="35" t="s">
        <v>31</v>
      </c>
      <c r="J1434" s="36" t="n">
        <v>450</v>
      </c>
      <c r="K1434" s="37"/>
    </row>
    <row r="1435" customFormat="false" ht="12.75" hidden="false" customHeight="true" outlineLevel="0" collapsed="false">
      <c r="A1435" s="31" t="n">
        <v>425458</v>
      </c>
      <c r="B1435" s="32" t="s">
        <v>4124</v>
      </c>
      <c r="C1435" s="33" t="s">
        <v>4125</v>
      </c>
      <c r="D1435" s="32" t="s">
        <v>4126</v>
      </c>
      <c r="E1435" s="32" t="s">
        <v>235</v>
      </c>
      <c r="F1435" s="33" t="n">
        <v>2023</v>
      </c>
      <c r="G1435" s="34" t="n">
        <v>286</v>
      </c>
      <c r="H1435" s="32" t="s">
        <v>50</v>
      </c>
      <c r="I1435" s="35" t="s">
        <v>31</v>
      </c>
      <c r="J1435" s="36" t="n">
        <v>2469</v>
      </c>
      <c r="K1435" s="37"/>
    </row>
    <row r="1436" customFormat="false" ht="12.75" hidden="false" customHeight="true" outlineLevel="0" collapsed="false">
      <c r="A1436" s="31" t="n">
        <v>416739</v>
      </c>
      <c r="B1436" s="32" t="s">
        <v>4127</v>
      </c>
      <c r="C1436" s="33" t="s">
        <v>4128</v>
      </c>
      <c r="D1436" s="32" t="s">
        <v>4129</v>
      </c>
      <c r="E1436" s="32" t="s">
        <v>86</v>
      </c>
      <c r="F1436" s="33" t="n">
        <v>2022</v>
      </c>
      <c r="G1436" s="34" t="n">
        <v>480</v>
      </c>
      <c r="H1436" s="32" t="s">
        <v>50</v>
      </c>
      <c r="I1436" s="35" t="s">
        <v>60</v>
      </c>
      <c r="J1436" s="36" t="n">
        <v>1177.5</v>
      </c>
      <c r="K1436" s="37"/>
    </row>
    <row r="1437" customFormat="false" ht="12.75" hidden="false" customHeight="true" outlineLevel="0" collapsed="false">
      <c r="A1437" s="31" t="n">
        <v>418917</v>
      </c>
      <c r="B1437" s="32" t="s">
        <v>4130</v>
      </c>
      <c r="C1437" s="33" t="s">
        <v>3610</v>
      </c>
      <c r="D1437" s="32" t="s">
        <v>4131</v>
      </c>
      <c r="E1437" s="32" t="s">
        <v>58</v>
      </c>
      <c r="F1437" s="33" t="n">
        <v>2022</v>
      </c>
      <c r="G1437" s="34" t="n">
        <v>254</v>
      </c>
      <c r="H1437" s="32" t="s">
        <v>50</v>
      </c>
      <c r="I1437" s="35" t="s">
        <v>60</v>
      </c>
      <c r="J1437" s="36" t="n">
        <v>1401</v>
      </c>
      <c r="K1437" s="37"/>
    </row>
    <row r="1438" customFormat="false" ht="12.75" hidden="false" customHeight="true" outlineLevel="0" collapsed="false">
      <c r="A1438" s="31" t="n">
        <v>420548</v>
      </c>
      <c r="B1438" s="32" t="s">
        <v>4132</v>
      </c>
      <c r="C1438" s="33" t="s">
        <v>4133</v>
      </c>
      <c r="D1438" s="32" t="s">
        <v>4134</v>
      </c>
      <c r="E1438" s="32" t="s">
        <v>136</v>
      </c>
      <c r="F1438" s="33" t="n">
        <v>2022</v>
      </c>
      <c r="G1438" s="34" t="n">
        <v>416</v>
      </c>
      <c r="H1438" s="32" t="s">
        <v>36</v>
      </c>
      <c r="I1438" s="35" t="s">
        <v>60</v>
      </c>
      <c r="J1438" s="36" t="n">
        <v>1107</v>
      </c>
      <c r="K1438" s="37"/>
    </row>
    <row r="1439" customFormat="false" ht="12.75" hidden="false" customHeight="true" outlineLevel="0" collapsed="false">
      <c r="A1439" s="31" t="n">
        <v>410202</v>
      </c>
      <c r="B1439" s="32" t="s">
        <v>4135</v>
      </c>
      <c r="C1439" s="33" t="s">
        <v>4136</v>
      </c>
      <c r="D1439" s="32" t="s">
        <v>4137</v>
      </c>
      <c r="E1439" s="32" t="s">
        <v>67</v>
      </c>
      <c r="F1439" s="33" t="n">
        <v>2022</v>
      </c>
      <c r="G1439" s="34" t="n">
        <v>224</v>
      </c>
      <c r="H1439" s="32"/>
      <c r="I1439" s="35" t="s">
        <v>60</v>
      </c>
      <c r="J1439" s="36" t="n">
        <v>708</v>
      </c>
      <c r="K1439" s="37"/>
    </row>
    <row r="1440" customFormat="false" ht="12.75" hidden="false" customHeight="true" outlineLevel="0" collapsed="false">
      <c r="A1440" s="31" t="n">
        <v>425771</v>
      </c>
      <c r="B1440" s="32" t="s">
        <v>4138</v>
      </c>
      <c r="C1440" s="33" t="s">
        <v>4139</v>
      </c>
      <c r="D1440" s="32" t="s">
        <v>4140</v>
      </c>
      <c r="E1440" s="32" t="s">
        <v>67</v>
      </c>
      <c r="F1440" s="33" t="n">
        <v>2022</v>
      </c>
      <c r="G1440" s="34" t="n">
        <v>288</v>
      </c>
      <c r="H1440" s="32"/>
      <c r="I1440" s="35" t="s">
        <v>60</v>
      </c>
      <c r="J1440" s="36" t="n">
        <v>801</v>
      </c>
      <c r="K1440" s="37"/>
    </row>
    <row r="1441" customFormat="false" ht="12.75" hidden="false" customHeight="true" outlineLevel="0" collapsed="false">
      <c r="A1441" s="31" t="n">
        <v>425779</v>
      </c>
      <c r="B1441" s="32" t="s">
        <v>4141</v>
      </c>
      <c r="C1441" s="33" t="s">
        <v>1441</v>
      </c>
      <c r="D1441" s="32" t="s">
        <v>4142</v>
      </c>
      <c r="E1441" s="32" t="s">
        <v>67</v>
      </c>
      <c r="F1441" s="33" t="n">
        <v>2022</v>
      </c>
      <c r="G1441" s="34" t="n">
        <v>256</v>
      </c>
      <c r="H1441" s="32" t="s">
        <v>36</v>
      </c>
      <c r="I1441" s="35" t="s">
        <v>60</v>
      </c>
      <c r="J1441" s="36" t="n">
        <v>543</v>
      </c>
      <c r="K1441" s="37"/>
    </row>
    <row r="1442" customFormat="false" ht="12.75" hidden="false" customHeight="true" outlineLevel="0" collapsed="false">
      <c r="A1442" s="31" t="n">
        <v>377891</v>
      </c>
      <c r="B1442" s="32" t="s">
        <v>4143</v>
      </c>
      <c r="C1442" s="33" t="s">
        <v>124</v>
      </c>
      <c r="D1442" s="32" t="s">
        <v>4144</v>
      </c>
      <c r="E1442" s="32" t="s">
        <v>67</v>
      </c>
      <c r="F1442" s="33" t="n">
        <v>2022</v>
      </c>
      <c r="G1442" s="34" t="n">
        <v>416</v>
      </c>
      <c r="H1442" s="32" t="s">
        <v>59</v>
      </c>
      <c r="I1442" s="35" t="s">
        <v>60</v>
      </c>
      <c r="J1442" s="36" t="n">
        <v>754.5</v>
      </c>
      <c r="K1442" s="37"/>
    </row>
    <row r="1443" customFormat="false" ht="12.75" hidden="false" customHeight="true" outlineLevel="0" collapsed="false">
      <c r="A1443" s="31" t="n">
        <v>419675</v>
      </c>
      <c r="B1443" s="32" t="s">
        <v>4145</v>
      </c>
      <c r="C1443" s="33" t="s">
        <v>4146</v>
      </c>
      <c r="D1443" s="32" t="s">
        <v>4147</v>
      </c>
      <c r="E1443" s="32" t="s">
        <v>67</v>
      </c>
      <c r="F1443" s="33" t="n">
        <v>2022</v>
      </c>
      <c r="G1443" s="34" t="n">
        <v>192</v>
      </c>
      <c r="H1443" s="32" t="s">
        <v>36</v>
      </c>
      <c r="I1443" s="35" t="s">
        <v>60</v>
      </c>
      <c r="J1443" s="36" t="n">
        <v>543</v>
      </c>
      <c r="K1443" s="37"/>
    </row>
    <row r="1444" customFormat="false" ht="12.75" hidden="false" customHeight="true" outlineLevel="0" collapsed="false">
      <c r="A1444" s="31" t="n">
        <v>425756</v>
      </c>
      <c r="B1444" s="32" t="s">
        <v>4148</v>
      </c>
      <c r="C1444" s="33" t="s">
        <v>4149</v>
      </c>
      <c r="D1444" s="32" t="s">
        <v>4150</v>
      </c>
      <c r="E1444" s="32" t="s">
        <v>67</v>
      </c>
      <c r="F1444" s="33" t="n">
        <v>2022</v>
      </c>
      <c r="G1444" s="34" t="n">
        <v>272</v>
      </c>
      <c r="H1444" s="32"/>
      <c r="I1444" s="35" t="s">
        <v>60</v>
      </c>
      <c r="J1444" s="36" t="n">
        <v>820.5</v>
      </c>
      <c r="K1444" s="37"/>
    </row>
    <row r="1445" customFormat="false" ht="12.75" hidden="false" customHeight="true" outlineLevel="0" collapsed="false">
      <c r="A1445" s="31" t="n">
        <v>366705</v>
      </c>
      <c r="B1445" s="32" t="s">
        <v>4151</v>
      </c>
      <c r="C1445" s="33" t="s">
        <v>2371</v>
      </c>
      <c r="D1445" s="32" t="s">
        <v>3047</v>
      </c>
      <c r="E1445" s="32" t="s">
        <v>67</v>
      </c>
      <c r="F1445" s="33" t="n">
        <v>2022</v>
      </c>
      <c r="G1445" s="34" t="n">
        <v>416</v>
      </c>
      <c r="H1445" s="32" t="s">
        <v>36</v>
      </c>
      <c r="I1445" s="35" t="s">
        <v>205</v>
      </c>
      <c r="J1445" s="36" t="n">
        <v>754.5</v>
      </c>
      <c r="K1445" s="37"/>
    </row>
    <row r="1446" customFormat="false" ht="12.75" hidden="false" customHeight="true" outlineLevel="0" collapsed="false">
      <c r="A1446" s="31" t="n">
        <v>420359</v>
      </c>
      <c r="B1446" s="32" t="s">
        <v>4152</v>
      </c>
      <c r="C1446" s="33" t="s">
        <v>4153</v>
      </c>
      <c r="D1446" s="32" t="s">
        <v>4154</v>
      </c>
      <c r="E1446" s="32" t="s">
        <v>45</v>
      </c>
      <c r="F1446" s="33" t="n">
        <v>2022</v>
      </c>
      <c r="G1446" s="34" t="n">
        <v>384</v>
      </c>
      <c r="H1446" s="32"/>
      <c r="I1446" s="35" t="s">
        <v>60</v>
      </c>
      <c r="J1446" s="36" t="n">
        <v>850.5</v>
      </c>
      <c r="K1446" s="37"/>
    </row>
    <row r="1447" customFormat="false" ht="12.75" hidden="false" customHeight="true" outlineLevel="0" collapsed="false">
      <c r="A1447" s="31" t="n">
        <v>426016</v>
      </c>
      <c r="B1447" s="32" t="s">
        <v>4155</v>
      </c>
      <c r="C1447" s="33" t="s">
        <v>4156</v>
      </c>
      <c r="D1447" s="32" t="s">
        <v>4157</v>
      </c>
      <c r="E1447" s="32" t="s">
        <v>284</v>
      </c>
      <c r="F1447" s="33" t="n">
        <v>2023</v>
      </c>
      <c r="G1447" s="34" t="n">
        <v>256</v>
      </c>
      <c r="H1447" s="32"/>
      <c r="I1447" s="35" t="s">
        <v>60</v>
      </c>
      <c r="J1447" s="36" t="n">
        <v>1404</v>
      </c>
      <c r="K1447" s="37"/>
    </row>
    <row r="1448" customFormat="false" ht="12.75" hidden="false" customHeight="true" outlineLevel="0" collapsed="false">
      <c r="A1448" s="31" t="n">
        <v>406966</v>
      </c>
      <c r="B1448" s="32" t="s">
        <v>4158</v>
      </c>
      <c r="C1448" s="33" t="s">
        <v>4159</v>
      </c>
      <c r="D1448" s="32" t="s">
        <v>4160</v>
      </c>
      <c r="E1448" s="32" t="s">
        <v>408</v>
      </c>
      <c r="F1448" s="33" t="n">
        <v>2021</v>
      </c>
      <c r="G1448" s="34" t="n">
        <v>252</v>
      </c>
      <c r="H1448" s="32" t="s">
        <v>36</v>
      </c>
      <c r="I1448" s="35" t="s">
        <v>205</v>
      </c>
      <c r="J1448" s="36" t="n">
        <v>717</v>
      </c>
      <c r="K1448" s="37"/>
    </row>
    <row r="1449" customFormat="false" ht="12.75" hidden="false" customHeight="true" outlineLevel="0" collapsed="false">
      <c r="A1449" s="31" t="n">
        <v>421758</v>
      </c>
      <c r="B1449" s="32" t="s">
        <v>4161</v>
      </c>
      <c r="C1449" s="33" t="s">
        <v>4162</v>
      </c>
      <c r="D1449" s="32" t="s">
        <v>4163</v>
      </c>
      <c r="E1449" s="32" t="s">
        <v>78</v>
      </c>
      <c r="F1449" s="33" t="n">
        <v>2022</v>
      </c>
      <c r="G1449" s="34" t="n">
        <v>292</v>
      </c>
      <c r="H1449" s="32" t="s">
        <v>36</v>
      </c>
      <c r="I1449" s="35" t="s">
        <v>60</v>
      </c>
      <c r="J1449" s="36" t="n">
        <v>778.5</v>
      </c>
      <c r="K1449" s="37"/>
    </row>
    <row r="1450" customFormat="false" ht="12.75" hidden="false" customHeight="true" outlineLevel="0" collapsed="false">
      <c r="A1450" s="31" t="n">
        <v>419297</v>
      </c>
      <c r="B1450" s="32" t="s">
        <v>4164</v>
      </c>
      <c r="C1450" s="33" t="s">
        <v>1542</v>
      </c>
      <c r="D1450" s="32" t="s">
        <v>4165</v>
      </c>
      <c r="E1450" s="32" t="s">
        <v>45</v>
      </c>
      <c r="F1450" s="33" t="n">
        <v>2022</v>
      </c>
      <c r="G1450" s="34" t="n">
        <v>288</v>
      </c>
      <c r="H1450" s="32" t="s">
        <v>59</v>
      </c>
      <c r="I1450" s="35" t="s">
        <v>31</v>
      </c>
      <c r="J1450" s="36" t="n">
        <v>432</v>
      </c>
      <c r="K1450" s="37"/>
    </row>
    <row r="1451" customFormat="false" ht="12.75" hidden="false" customHeight="true" outlineLevel="0" collapsed="false">
      <c r="A1451" s="31" t="n">
        <v>426071</v>
      </c>
      <c r="B1451" s="32" t="s">
        <v>4166</v>
      </c>
      <c r="C1451" s="33" t="s">
        <v>2128</v>
      </c>
      <c r="D1451" s="32" t="s">
        <v>4167</v>
      </c>
      <c r="E1451" s="32" t="s">
        <v>45</v>
      </c>
      <c r="F1451" s="33" t="n">
        <v>2023</v>
      </c>
      <c r="G1451" s="34" t="n">
        <v>544</v>
      </c>
      <c r="H1451" s="32"/>
      <c r="I1451" s="35" t="s">
        <v>60</v>
      </c>
      <c r="J1451" s="36" t="n">
        <v>1867.5</v>
      </c>
      <c r="K1451" s="37"/>
    </row>
    <row r="1452" customFormat="false" ht="12.75" hidden="false" customHeight="true" outlineLevel="0" collapsed="false">
      <c r="A1452" s="31" t="n">
        <v>419811</v>
      </c>
      <c r="B1452" s="32" t="s">
        <v>4168</v>
      </c>
      <c r="C1452" s="33" t="s">
        <v>4169</v>
      </c>
      <c r="D1452" s="32" t="s">
        <v>4170</v>
      </c>
      <c r="E1452" s="32" t="s">
        <v>67</v>
      </c>
      <c r="F1452" s="33" t="n">
        <v>2022</v>
      </c>
      <c r="G1452" s="34" t="n">
        <v>208</v>
      </c>
      <c r="H1452" s="32"/>
      <c r="I1452" s="35" t="s">
        <v>31</v>
      </c>
      <c r="J1452" s="36" t="n">
        <v>570</v>
      </c>
      <c r="K1452" s="37"/>
    </row>
    <row r="1453" customFormat="false" ht="12.75" hidden="false" customHeight="true" outlineLevel="0" collapsed="false">
      <c r="A1453" s="31" t="n">
        <v>416758</v>
      </c>
      <c r="B1453" s="32" t="s">
        <v>4171</v>
      </c>
      <c r="C1453" s="33" t="s">
        <v>4172</v>
      </c>
      <c r="D1453" s="32" t="s">
        <v>4173</v>
      </c>
      <c r="E1453" s="32" t="s">
        <v>136</v>
      </c>
      <c r="F1453" s="33" t="n">
        <v>2022</v>
      </c>
      <c r="G1453" s="34" t="n">
        <v>320</v>
      </c>
      <c r="H1453" s="32"/>
      <c r="I1453" s="35" t="s">
        <v>60</v>
      </c>
      <c r="J1453" s="36" t="n">
        <v>1105.5</v>
      </c>
      <c r="K1453" s="37"/>
    </row>
    <row r="1454" customFormat="false" ht="12.75" hidden="false" customHeight="true" outlineLevel="0" collapsed="false">
      <c r="A1454" s="31" t="n">
        <v>421277</v>
      </c>
      <c r="B1454" s="32" t="s">
        <v>4174</v>
      </c>
      <c r="C1454" s="33" t="s">
        <v>4175</v>
      </c>
      <c r="D1454" s="32" t="s">
        <v>4176</v>
      </c>
      <c r="E1454" s="32" t="s">
        <v>67</v>
      </c>
      <c r="F1454" s="33" t="n">
        <v>2022</v>
      </c>
      <c r="G1454" s="34" t="n">
        <v>352</v>
      </c>
      <c r="H1454" s="32" t="s">
        <v>36</v>
      </c>
      <c r="I1454" s="35" t="s">
        <v>60</v>
      </c>
      <c r="J1454" s="36" t="n">
        <v>636</v>
      </c>
      <c r="K1454" s="37"/>
    </row>
    <row r="1455" customFormat="false" ht="12.75" hidden="false" customHeight="true" outlineLevel="0" collapsed="false">
      <c r="A1455" s="31" t="n">
        <v>421471</v>
      </c>
      <c r="B1455" s="32" t="s">
        <v>4177</v>
      </c>
      <c r="C1455" s="33" t="s">
        <v>4178</v>
      </c>
      <c r="D1455" s="32" t="s">
        <v>4179</v>
      </c>
      <c r="E1455" s="32" t="s">
        <v>67</v>
      </c>
      <c r="F1455" s="33" t="n">
        <v>2022</v>
      </c>
      <c r="G1455" s="34" t="n">
        <v>336</v>
      </c>
      <c r="H1455" s="32" t="s">
        <v>36</v>
      </c>
      <c r="I1455" s="35" t="s">
        <v>60</v>
      </c>
      <c r="J1455" s="36" t="n">
        <v>754.5</v>
      </c>
      <c r="K1455" s="37"/>
    </row>
    <row r="1456" customFormat="false" ht="12.75" hidden="false" customHeight="true" outlineLevel="0" collapsed="false">
      <c r="A1456" s="31" t="n">
        <v>385493</v>
      </c>
      <c r="B1456" s="32" t="s">
        <v>4180</v>
      </c>
      <c r="C1456" s="33" t="s">
        <v>4181</v>
      </c>
      <c r="D1456" s="32" t="s">
        <v>4182</v>
      </c>
      <c r="E1456" s="32" t="s">
        <v>1300</v>
      </c>
      <c r="F1456" s="33" t="n">
        <v>2020</v>
      </c>
      <c r="G1456" s="34" t="n">
        <v>256</v>
      </c>
      <c r="H1456" s="32" t="s">
        <v>4183</v>
      </c>
      <c r="I1456" s="35" t="s">
        <v>205</v>
      </c>
      <c r="J1456" s="36" t="n">
        <v>1318.5</v>
      </c>
      <c r="K1456" s="37"/>
    </row>
    <row r="1457" customFormat="false" ht="12.75" hidden="false" customHeight="true" outlineLevel="0" collapsed="false">
      <c r="A1457" s="31" t="n">
        <v>426192</v>
      </c>
      <c r="B1457" s="32" t="s">
        <v>4184</v>
      </c>
      <c r="C1457" s="33" t="s">
        <v>4185</v>
      </c>
      <c r="D1457" s="32" t="s">
        <v>4186</v>
      </c>
      <c r="E1457" s="32" t="s">
        <v>45</v>
      </c>
      <c r="F1457" s="33" t="n">
        <v>2022</v>
      </c>
      <c r="G1457" s="34" t="n">
        <v>352</v>
      </c>
      <c r="H1457" s="32"/>
      <c r="I1457" s="35" t="s">
        <v>60</v>
      </c>
      <c r="J1457" s="36" t="n">
        <v>712.5</v>
      </c>
      <c r="K1457" s="37"/>
    </row>
    <row r="1458" customFormat="false" ht="12.75" hidden="false" customHeight="true" outlineLevel="0" collapsed="false">
      <c r="A1458" s="31" t="n">
        <v>421933</v>
      </c>
      <c r="B1458" s="32" t="s">
        <v>4187</v>
      </c>
      <c r="C1458" s="33" t="s">
        <v>4188</v>
      </c>
      <c r="D1458" s="32" t="s">
        <v>4189</v>
      </c>
      <c r="E1458" s="32" t="s">
        <v>45</v>
      </c>
      <c r="F1458" s="33" t="n">
        <v>2022</v>
      </c>
      <c r="G1458" s="34" t="n">
        <v>224</v>
      </c>
      <c r="H1458" s="32" t="s">
        <v>36</v>
      </c>
      <c r="I1458" s="35" t="s">
        <v>60</v>
      </c>
      <c r="J1458" s="36" t="n">
        <v>684</v>
      </c>
      <c r="K1458" s="37"/>
    </row>
    <row r="1459" customFormat="false" ht="12.75" hidden="false" customHeight="true" outlineLevel="0" collapsed="false">
      <c r="A1459" s="31" t="n">
        <v>426397</v>
      </c>
      <c r="B1459" s="32" t="s">
        <v>4190</v>
      </c>
      <c r="C1459" s="33" t="s">
        <v>1710</v>
      </c>
      <c r="D1459" s="32" t="s">
        <v>4191</v>
      </c>
      <c r="E1459" s="32" t="s">
        <v>67</v>
      </c>
      <c r="F1459" s="33" t="n">
        <v>2021</v>
      </c>
      <c r="G1459" s="34" t="n">
        <v>800</v>
      </c>
      <c r="H1459" s="32" t="s">
        <v>36</v>
      </c>
      <c r="I1459" s="35" t="s">
        <v>60</v>
      </c>
      <c r="J1459" s="36" t="n">
        <v>754.5</v>
      </c>
      <c r="K1459" s="37"/>
    </row>
    <row r="1460" customFormat="false" ht="12.75" hidden="false" customHeight="true" outlineLevel="0" collapsed="false">
      <c r="A1460" s="31" t="n">
        <v>426283</v>
      </c>
      <c r="B1460" s="32" t="s">
        <v>4192</v>
      </c>
      <c r="C1460" s="33" t="s">
        <v>4193</v>
      </c>
      <c r="D1460" s="32" t="s">
        <v>4194</v>
      </c>
      <c r="E1460" s="32" t="s">
        <v>67</v>
      </c>
      <c r="F1460" s="33" t="n">
        <v>2021</v>
      </c>
      <c r="G1460" s="34" t="n">
        <v>256</v>
      </c>
      <c r="H1460" s="32" t="s">
        <v>36</v>
      </c>
      <c r="I1460" s="35" t="s">
        <v>60</v>
      </c>
      <c r="J1460" s="36" t="n">
        <v>570</v>
      </c>
      <c r="K1460" s="37"/>
    </row>
    <row r="1461" customFormat="false" ht="12.75" hidden="false" customHeight="true" outlineLevel="0" collapsed="false">
      <c r="A1461" s="31" t="n">
        <v>410205</v>
      </c>
      <c r="B1461" s="32" t="s">
        <v>4195</v>
      </c>
      <c r="C1461" s="33" t="s">
        <v>4196</v>
      </c>
      <c r="D1461" s="32" t="s">
        <v>4197</v>
      </c>
      <c r="E1461" s="32" t="s">
        <v>67</v>
      </c>
      <c r="F1461" s="33" t="n">
        <v>2022</v>
      </c>
      <c r="G1461" s="34" t="n">
        <v>208</v>
      </c>
      <c r="H1461" s="32" t="s">
        <v>36</v>
      </c>
      <c r="I1461" s="35" t="s">
        <v>60</v>
      </c>
      <c r="J1461" s="36" t="n">
        <v>616.5</v>
      </c>
      <c r="K1461" s="37"/>
    </row>
    <row r="1462" customFormat="false" ht="12.75" hidden="false" customHeight="true" outlineLevel="0" collapsed="false">
      <c r="A1462" s="31" t="n">
        <v>371150</v>
      </c>
      <c r="B1462" s="32" t="s">
        <v>4198</v>
      </c>
      <c r="C1462" s="33" t="s">
        <v>4199</v>
      </c>
      <c r="D1462" s="32" t="s">
        <v>4200</v>
      </c>
      <c r="E1462" s="32" t="s">
        <v>67</v>
      </c>
      <c r="F1462" s="33" t="n">
        <v>2019</v>
      </c>
      <c r="G1462" s="34" t="n">
        <v>304</v>
      </c>
      <c r="H1462" s="32"/>
      <c r="I1462" s="35" t="s">
        <v>60</v>
      </c>
      <c r="J1462" s="36" t="n">
        <v>661.5</v>
      </c>
      <c r="K1462" s="37"/>
    </row>
    <row r="1463" customFormat="false" ht="12.75" hidden="false" customHeight="true" outlineLevel="0" collapsed="false">
      <c r="A1463" s="31" t="n">
        <v>410215</v>
      </c>
      <c r="B1463" s="32" t="s">
        <v>4201</v>
      </c>
      <c r="C1463" s="33" t="s">
        <v>4202</v>
      </c>
      <c r="D1463" s="32" t="s">
        <v>4203</v>
      </c>
      <c r="E1463" s="32" t="s">
        <v>67</v>
      </c>
      <c r="F1463" s="33" t="n">
        <v>2022</v>
      </c>
      <c r="G1463" s="34" t="n">
        <v>256</v>
      </c>
      <c r="H1463" s="32"/>
      <c r="I1463" s="35" t="s">
        <v>60</v>
      </c>
      <c r="J1463" s="36" t="n">
        <v>1006.5</v>
      </c>
      <c r="K1463" s="37"/>
    </row>
    <row r="1464" customFormat="false" ht="12.75" hidden="false" customHeight="true" outlineLevel="0" collapsed="false">
      <c r="A1464" s="31" t="n">
        <v>410204</v>
      </c>
      <c r="B1464" s="32" t="s">
        <v>4204</v>
      </c>
      <c r="C1464" s="33" t="s">
        <v>567</v>
      </c>
      <c r="D1464" s="32" t="s">
        <v>4205</v>
      </c>
      <c r="E1464" s="32" t="s">
        <v>67</v>
      </c>
      <c r="F1464" s="33" t="n">
        <v>2022</v>
      </c>
      <c r="G1464" s="34" t="n">
        <v>400</v>
      </c>
      <c r="H1464" s="32" t="s">
        <v>36</v>
      </c>
      <c r="I1464" s="35" t="s">
        <v>60</v>
      </c>
      <c r="J1464" s="36" t="n">
        <v>708</v>
      </c>
      <c r="K1464" s="37"/>
    </row>
    <row r="1465" customFormat="false" ht="12.75" hidden="false" customHeight="true" outlineLevel="0" collapsed="false">
      <c r="A1465" s="31" t="n">
        <v>384533</v>
      </c>
      <c r="B1465" s="32" t="s">
        <v>4206</v>
      </c>
      <c r="C1465" s="33" t="s">
        <v>4207</v>
      </c>
      <c r="D1465" s="32" t="s">
        <v>4208</v>
      </c>
      <c r="E1465" s="32" t="s">
        <v>67</v>
      </c>
      <c r="F1465" s="33" t="n">
        <v>2020</v>
      </c>
      <c r="G1465" s="34" t="n">
        <v>320</v>
      </c>
      <c r="H1465" s="32"/>
      <c r="I1465" s="35" t="s">
        <v>31</v>
      </c>
      <c r="J1465" s="36" t="n">
        <v>450</v>
      </c>
      <c r="K1465" s="37"/>
    </row>
    <row r="1466" customFormat="false" ht="12.75" hidden="false" customHeight="true" outlineLevel="0" collapsed="false">
      <c r="A1466" s="31" t="n">
        <v>423350</v>
      </c>
      <c r="B1466" s="32" t="s">
        <v>4209</v>
      </c>
      <c r="C1466" s="33"/>
      <c r="D1466" s="32" t="s">
        <v>4210</v>
      </c>
      <c r="E1466" s="32" t="s">
        <v>140</v>
      </c>
      <c r="F1466" s="33" t="n">
        <v>2023</v>
      </c>
      <c r="G1466" s="34" t="n">
        <v>247</v>
      </c>
      <c r="H1466" s="32" t="s">
        <v>50</v>
      </c>
      <c r="I1466" s="35" t="s">
        <v>60</v>
      </c>
      <c r="J1466" s="36" t="n">
        <v>2608.5</v>
      </c>
      <c r="K1466" s="37"/>
    </row>
    <row r="1467" customFormat="false" ht="12.75" hidden="false" customHeight="true" outlineLevel="0" collapsed="false">
      <c r="A1467" s="31" t="n">
        <v>426490</v>
      </c>
      <c r="B1467" s="32" t="s">
        <v>4211</v>
      </c>
      <c r="C1467" s="33" t="s">
        <v>4212</v>
      </c>
      <c r="D1467" s="32" t="s">
        <v>4213</v>
      </c>
      <c r="E1467" s="32" t="s">
        <v>512</v>
      </c>
      <c r="F1467" s="33" t="n">
        <v>2017</v>
      </c>
      <c r="G1467" s="34" t="n">
        <v>191</v>
      </c>
      <c r="H1467" s="32" t="s">
        <v>54</v>
      </c>
      <c r="I1467" s="35" t="s">
        <v>205</v>
      </c>
      <c r="J1467" s="36" t="n">
        <v>601.5</v>
      </c>
      <c r="K1467" s="37"/>
    </row>
    <row r="1468" customFormat="false" ht="12.75" hidden="false" customHeight="true" outlineLevel="0" collapsed="false">
      <c r="A1468" s="31" t="n">
        <v>426482</v>
      </c>
      <c r="B1468" s="32" t="s">
        <v>4214</v>
      </c>
      <c r="C1468" s="33" t="s">
        <v>4215</v>
      </c>
      <c r="D1468" s="32" t="s">
        <v>4216</v>
      </c>
      <c r="E1468" s="32" t="s">
        <v>512</v>
      </c>
      <c r="F1468" s="33" t="n">
        <v>2018</v>
      </c>
      <c r="G1468" s="34" t="n">
        <v>319</v>
      </c>
      <c r="H1468" s="32" t="s">
        <v>54</v>
      </c>
      <c r="I1468" s="35" t="s">
        <v>31</v>
      </c>
      <c r="J1468" s="36" t="n">
        <v>936</v>
      </c>
      <c r="K1468" s="37"/>
    </row>
    <row r="1469" customFormat="false" ht="12.75" hidden="false" customHeight="true" outlineLevel="0" collapsed="false">
      <c r="A1469" s="31" t="n">
        <v>412274</v>
      </c>
      <c r="B1469" s="32" t="s">
        <v>4217</v>
      </c>
      <c r="C1469" s="33" t="s">
        <v>4218</v>
      </c>
      <c r="D1469" s="32" t="s">
        <v>4219</v>
      </c>
      <c r="E1469" s="32" t="s">
        <v>67</v>
      </c>
      <c r="F1469" s="33" t="n">
        <v>2022</v>
      </c>
      <c r="G1469" s="34" t="n">
        <v>688</v>
      </c>
      <c r="H1469" s="32"/>
      <c r="I1469" s="35" t="s">
        <v>60</v>
      </c>
      <c r="J1469" s="36" t="n">
        <v>1270.5</v>
      </c>
      <c r="K1469" s="37"/>
    </row>
    <row r="1470" customFormat="false" ht="12.75" hidden="false" customHeight="true" outlineLevel="0" collapsed="false">
      <c r="A1470" s="31" t="n">
        <v>402409</v>
      </c>
      <c r="B1470" s="32" t="s">
        <v>4220</v>
      </c>
      <c r="C1470" s="33" t="s">
        <v>4221</v>
      </c>
      <c r="D1470" s="32" t="s">
        <v>4222</v>
      </c>
      <c r="E1470" s="32" t="s">
        <v>67</v>
      </c>
      <c r="F1470" s="33" t="n">
        <v>2021</v>
      </c>
      <c r="G1470" s="34" t="n">
        <v>144</v>
      </c>
      <c r="H1470" s="32"/>
      <c r="I1470" s="35" t="s">
        <v>60</v>
      </c>
      <c r="J1470" s="36" t="n">
        <v>1132.5</v>
      </c>
      <c r="K1470" s="37"/>
    </row>
    <row r="1471" customFormat="false" ht="12.75" hidden="false" customHeight="true" outlineLevel="0" collapsed="false">
      <c r="A1471" s="31" t="n">
        <v>425016</v>
      </c>
      <c r="B1471" s="32" t="s">
        <v>4223</v>
      </c>
      <c r="C1471" s="33" t="s">
        <v>2232</v>
      </c>
      <c r="D1471" s="32" t="s">
        <v>2233</v>
      </c>
      <c r="E1471" s="32" t="s">
        <v>452</v>
      </c>
      <c r="F1471" s="33" t="n">
        <v>2022</v>
      </c>
      <c r="G1471" s="34" t="n">
        <v>208</v>
      </c>
      <c r="H1471" s="32" t="s">
        <v>54</v>
      </c>
      <c r="I1471" s="35" t="s">
        <v>31</v>
      </c>
      <c r="J1471" s="36" t="n">
        <v>591</v>
      </c>
      <c r="K1471" s="37"/>
    </row>
    <row r="1472" customFormat="false" ht="12.75" hidden="false" customHeight="true" outlineLevel="0" collapsed="false">
      <c r="A1472" s="31" t="n">
        <v>413337</v>
      </c>
      <c r="B1472" s="32" t="s">
        <v>4224</v>
      </c>
      <c r="C1472" s="33" t="s">
        <v>4225</v>
      </c>
      <c r="D1472" s="32" t="s">
        <v>4226</v>
      </c>
      <c r="E1472" s="32" t="s">
        <v>408</v>
      </c>
      <c r="F1472" s="33" t="n">
        <v>2022</v>
      </c>
      <c r="G1472" s="34" t="n">
        <v>104</v>
      </c>
      <c r="H1472" s="32" t="s">
        <v>50</v>
      </c>
      <c r="I1472" s="35" t="s">
        <v>60</v>
      </c>
      <c r="J1472" s="36" t="n">
        <v>838.5</v>
      </c>
      <c r="K1472" s="37"/>
    </row>
    <row r="1473" customFormat="false" ht="12.75" hidden="false" customHeight="true" outlineLevel="0" collapsed="false">
      <c r="A1473" s="31" t="n">
        <v>422128</v>
      </c>
      <c r="B1473" s="32" t="s">
        <v>4227</v>
      </c>
      <c r="C1473" s="33" t="s">
        <v>4228</v>
      </c>
      <c r="D1473" s="32" t="s">
        <v>4229</v>
      </c>
      <c r="E1473" s="32" t="s">
        <v>408</v>
      </c>
      <c r="F1473" s="33" t="n">
        <v>2021</v>
      </c>
      <c r="G1473" s="34" t="n">
        <v>260</v>
      </c>
      <c r="H1473" s="32" t="s">
        <v>36</v>
      </c>
      <c r="I1473" s="35" t="s">
        <v>60</v>
      </c>
      <c r="J1473" s="36" t="n">
        <v>717</v>
      </c>
      <c r="K1473" s="37"/>
    </row>
    <row r="1474" customFormat="false" ht="12.75" hidden="false" customHeight="true" outlineLevel="0" collapsed="false">
      <c r="A1474" s="31" t="n">
        <v>362792</v>
      </c>
      <c r="B1474" s="32" t="s">
        <v>4230</v>
      </c>
      <c r="C1474" s="33" t="s">
        <v>4231</v>
      </c>
      <c r="D1474" s="32" t="s">
        <v>4232</v>
      </c>
      <c r="E1474" s="32" t="s">
        <v>408</v>
      </c>
      <c r="F1474" s="33" t="n">
        <v>2020</v>
      </c>
      <c r="G1474" s="34" t="n">
        <v>216</v>
      </c>
      <c r="H1474" s="32" t="s">
        <v>36</v>
      </c>
      <c r="I1474" s="35" t="s">
        <v>205</v>
      </c>
      <c r="J1474" s="36" t="n">
        <v>607.5</v>
      </c>
      <c r="K1474" s="37"/>
    </row>
    <row r="1475" customFormat="false" ht="12.75" hidden="false" customHeight="true" outlineLevel="0" collapsed="false">
      <c r="A1475" s="31" t="n">
        <v>422173</v>
      </c>
      <c r="B1475" s="32" t="s">
        <v>4233</v>
      </c>
      <c r="C1475" s="33" t="s">
        <v>4234</v>
      </c>
      <c r="D1475" s="32" t="s">
        <v>4235</v>
      </c>
      <c r="E1475" s="32" t="s">
        <v>3867</v>
      </c>
      <c r="F1475" s="33" t="n">
        <v>2022</v>
      </c>
      <c r="G1475" s="34" t="n">
        <v>448</v>
      </c>
      <c r="H1475" s="32"/>
      <c r="I1475" s="35" t="s">
        <v>60</v>
      </c>
      <c r="J1475" s="36" t="n">
        <v>1567.5</v>
      </c>
      <c r="K1475" s="37"/>
    </row>
    <row r="1476" customFormat="false" ht="12.75" hidden="false" customHeight="true" outlineLevel="0" collapsed="false">
      <c r="A1476" s="31" t="n">
        <v>421099</v>
      </c>
      <c r="B1476" s="32" t="s">
        <v>4236</v>
      </c>
      <c r="C1476" s="33" t="s">
        <v>4237</v>
      </c>
      <c r="D1476" s="32" t="s">
        <v>4238</v>
      </c>
      <c r="E1476" s="32" t="s">
        <v>452</v>
      </c>
      <c r="F1476" s="33" t="n">
        <v>2023</v>
      </c>
      <c r="G1476" s="34" t="n">
        <v>136</v>
      </c>
      <c r="H1476" s="32" t="s">
        <v>54</v>
      </c>
      <c r="I1476" s="35" t="s">
        <v>60</v>
      </c>
      <c r="J1476" s="36" t="n">
        <v>756</v>
      </c>
      <c r="K1476" s="37"/>
    </row>
    <row r="1477" customFormat="false" ht="12.75" hidden="false" customHeight="true" outlineLevel="0" collapsed="false">
      <c r="A1477" s="31" t="n">
        <v>414669</v>
      </c>
      <c r="B1477" s="32" t="s">
        <v>4239</v>
      </c>
      <c r="C1477" s="33" t="s">
        <v>4240</v>
      </c>
      <c r="D1477" s="32" t="s">
        <v>4241</v>
      </c>
      <c r="E1477" s="32" t="s">
        <v>67</v>
      </c>
      <c r="F1477" s="33" t="n">
        <v>2022</v>
      </c>
      <c r="G1477" s="34" t="n">
        <v>352</v>
      </c>
      <c r="H1477" s="32"/>
      <c r="I1477" s="35" t="s">
        <v>60</v>
      </c>
      <c r="J1477" s="36" t="n">
        <v>543</v>
      </c>
      <c r="K1477" s="37"/>
    </row>
    <row r="1478" customFormat="false" ht="12.75" hidden="false" customHeight="true" outlineLevel="0" collapsed="false">
      <c r="A1478" s="31" t="n">
        <v>418753</v>
      </c>
      <c r="B1478" s="32" t="s">
        <v>4242</v>
      </c>
      <c r="C1478" s="33" t="s">
        <v>4243</v>
      </c>
      <c r="D1478" s="32" t="s">
        <v>4244</v>
      </c>
      <c r="E1478" s="32" t="s">
        <v>45</v>
      </c>
      <c r="F1478" s="33" t="n">
        <v>2022</v>
      </c>
      <c r="G1478" s="34" t="n">
        <v>240</v>
      </c>
      <c r="H1478" s="32"/>
      <c r="I1478" s="35" t="s">
        <v>60</v>
      </c>
      <c r="J1478" s="36" t="n">
        <v>634.5</v>
      </c>
      <c r="K1478" s="37"/>
    </row>
    <row r="1479" customFormat="false" ht="12.75" hidden="false" customHeight="true" outlineLevel="0" collapsed="false">
      <c r="A1479" s="31" t="n">
        <v>412102</v>
      </c>
      <c r="B1479" s="32" t="s">
        <v>4245</v>
      </c>
      <c r="C1479" s="33" t="s">
        <v>4246</v>
      </c>
      <c r="D1479" s="32" t="s">
        <v>4247</v>
      </c>
      <c r="E1479" s="32" t="s">
        <v>45</v>
      </c>
      <c r="F1479" s="33" t="n">
        <v>2022</v>
      </c>
      <c r="G1479" s="34" t="n">
        <v>224</v>
      </c>
      <c r="H1479" s="32" t="s">
        <v>36</v>
      </c>
      <c r="I1479" s="35" t="s">
        <v>60</v>
      </c>
      <c r="J1479" s="36" t="n">
        <v>613.5</v>
      </c>
      <c r="K1479" s="37"/>
    </row>
    <row r="1480" customFormat="false" ht="12.75" hidden="false" customHeight="true" outlineLevel="0" collapsed="false">
      <c r="A1480" s="31" t="n">
        <v>427473</v>
      </c>
      <c r="B1480" s="32" t="s">
        <v>4248</v>
      </c>
      <c r="C1480" s="33" t="s">
        <v>4249</v>
      </c>
      <c r="D1480" s="32" t="s">
        <v>4250</v>
      </c>
      <c r="E1480" s="32" t="s">
        <v>3371</v>
      </c>
      <c r="F1480" s="33" t="n">
        <v>2023</v>
      </c>
      <c r="G1480" s="34" t="n">
        <v>224</v>
      </c>
      <c r="H1480" s="32" t="s">
        <v>113</v>
      </c>
      <c r="I1480" s="35" t="s">
        <v>60</v>
      </c>
      <c r="J1480" s="36" t="n">
        <v>1147.5</v>
      </c>
      <c r="K1480" s="37"/>
    </row>
    <row r="1481" customFormat="false" ht="12.75" hidden="false" customHeight="true" outlineLevel="0" collapsed="false">
      <c r="A1481" s="31" t="n">
        <v>427472</v>
      </c>
      <c r="B1481" s="32" t="s">
        <v>4251</v>
      </c>
      <c r="C1481" s="33" t="s">
        <v>4252</v>
      </c>
      <c r="D1481" s="32" t="s">
        <v>4253</v>
      </c>
      <c r="E1481" s="32" t="s">
        <v>3371</v>
      </c>
      <c r="F1481" s="33" t="n">
        <v>2023</v>
      </c>
      <c r="G1481" s="34" t="n">
        <v>304</v>
      </c>
      <c r="H1481" s="32" t="s">
        <v>54</v>
      </c>
      <c r="I1481" s="35" t="s">
        <v>60</v>
      </c>
      <c r="J1481" s="36" t="n">
        <v>1351.5</v>
      </c>
      <c r="K1481" s="37"/>
    </row>
    <row r="1482" customFormat="false" ht="12.75" hidden="false" customHeight="true" outlineLevel="0" collapsed="false">
      <c r="A1482" s="31" t="n">
        <v>419862</v>
      </c>
      <c r="B1482" s="32" t="s">
        <v>4254</v>
      </c>
      <c r="C1482" s="33" t="s">
        <v>4255</v>
      </c>
      <c r="D1482" s="32" t="s">
        <v>4256</v>
      </c>
      <c r="E1482" s="32" t="s">
        <v>67</v>
      </c>
      <c r="F1482" s="33" t="n">
        <v>2022</v>
      </c>
      <c r="G1482" s="34" t="n">
        <v>224</v>
      </c>
      <c r="H1482" s="32"/>
      <c r="I1482" s="35" t="s">
        <v>60</v>
      </c>
      <c r="J1482" s="36" t="n">
        <v>616.5</v>
      </c>
      <c r="K1482" s="37"/>
    </row>
    <row r="1483" customFormat="false" ht="12.75" hidden="false" customHeight="true" outlineLevel="0" collapsed="false">
      <c r="A1483" s="31" t="n">
        <v>411895</v>
      </c>
      <c r="B1483" s="32" t="s">
        <v>4257</v>
      </c>
      <c r="C1483" s="33" t="s">
        <v>4258</v>
      </c>
      <c r="D1483" s="32" t="s">
        <v>4259</v>
      </c>
      <c r="E1483" s="32" t="s">
        <v>67</v>
      </c>
      <c r="F1483" s="33" t="n">
        <v>2022</v>
      </c>
      <c r="G1483" s="34" t="n">
        <v>256</v>
      </c>
      <c r="H1483" s="32" t="s">
        <v>36</v>
      </c>
      <c r="I1483" s="35" t="s">
        <v>60</v>
      </c>
      <c r="J1483" s="36" t="n">
        <v>661.5</v>
      </c>
      <c r="K1483" s="37"/>
    </row>
    <row r="1484" customFormat="false" ht="12.75" hidden="false" customHeight="true" outlineLevel="0" collapsed="false">
      <c r="A1484" s="31" t="n">
        <v>401739</v>
      </c>
      <c r="B1484" s="32" t="s">
        <v>4260</v>
      </c>
      <c r="C1484" s="33" t="s">
        <v>3694</v>
      </c>
      <c r="D1484" s="32" t="s">
        <v>4261</v>
      </c>
      <c r="E1484" s="32" t="s">
        <v>2278</v>
      </c>
      <c r="F1484" s="33" t="n">
        <v>2022</v>
      </c>
      <c r="G1484" s="34" t="n">
        <v>720</v>
      </c>
      <c r="H1484" s="32"/>
      <c r="I1484" s="35" t="s">
        <v>205</v>
      </c>
      <c r="J1484" s="36" t="n">
        <v>2154</v>
      </c>
      <c r="K1484" s="37"/>
    </row>
    <row r="1485" customFormat="false" ht="12.75" hidden="false" customHeight="true" outlineLevel="0" collapsed="false">
      <c r="A1485" s="31" t="n">
        <v>353729</v>
      </c>
      <c r="B1485" s="32" t="s">
        <v>4262</v>
      </c>
      <c r="C1485" s="33" t="s">
        <v>4263</v>
      </c>
      <c r="D1485" s="32" t="s">
        <v>4264</v>
      </c>
      <c r="E1485" s="32" t="s">
        <v>45</v>
      </c>
      <c r="F1485" s="33" t="n">
        <v>2019</v>
      </c>
      <c r="G1485" s="34" t="n">
        <v>400</v>
      </c>
      <c r="H1485" s="32" t="s">
        <v>36</v>
      </c>
      <c r="I1485" s="35" t="s">
        <v>60</v>
      </c>
      <c r="J1485" s="36" t="n">
        <v>1237.5</v>
      </c>
      <c r="K1485" s="37"/>
    </row>
    <row r="1486" customFormat="false" ht="12.75" hidden="false" customHeight="true" outlineLevel="0" collapsed="false">
      <c r="A1486" s="31" t="n">
        <v>407074</v>
      </c>
      <c r="B1486" s="32" t="s">
        <v>4265</v>
      </c>
      <c r="C1486" s="33" t="s">
        <v>4266</v>
      </c>
      <c r="D1486" s="32" t="s">
        <v>4267</v>
      </c>
      <c r="E1486" s="32" t="s">
        <v>86</v>
      </c>
      <c r="F1486" s="33" t="n">
        <v>2021</v>
      </c>
      <c r="G1486" s="34" t="n">
        <v>320</v>
      </c>
      <c r="H1486" s="32" t="s">
        <v>24</v>
      </c>
      <c r="I1486" s="35" t="s">
        <v>60</v>
      </c>
      <c r="J1486" s="36" t="n">
        <v>643.5</v>
      </c>
      <c r="K1486" s="37"/>
    </row>
    <row r="1487" customFormat="false" ht="12.75" hidden="false" customHeight="true" outlineLevel="0" collapsed="false">
      <c r="A1487" s="31" t="n">
        <v>405214</v>
      </c>
      <c r="B1487" s="32" t="s">
        <v>4268</v>
      </c>
      <c r="C1487" s="33" t="s">
        <v>4269</v>
      </c>
      <c r="D1487" s="32" t="s">
        <v>4270</v>
      </c>
      <c r="E1487" s="32" t="s">
        <v>67</v>
      </c>
      <c r="F1487" s="33" t="n">
        <v>2020</v>
      </c>
      <c r="G1487" s="34" t="n">
        <v>240</v>
      </c>
      <c r="H1487" s="32"/>
      <c r="I1487" s="35" t="s">
        <v>60</v>
      </c>
      <c r="J1487" s="36" t="n">
        <v>498</v>
      </c>
      <c r="K1487" s="37"/>
    </row>
    <row r="1488" customFormat="false" ht="12.75" hidden="false" customHeight="true" outlineLevel="0" collapsed="false">
      <c r="A1488" s="31" t="n">
        <v>370620</v>
      </c>
      <c r="B1488" s="32" t="s">
        <v>4271</v>
      </c>
      <c r="C1488" s="33" t="s">
        <v>4272</v>
      </c>
      <c r="D1488" s="32" t="s">
        <v>4273</v>
      </c>
      <c r="E1488" s="32" t="s">
        <v>2160</v>
      </c>
      <c r="F1488" s="33" t="n">
        <v>2020</v>
      </c>
      <c r="G1488" s="34" t="n">
        <v>624</v>
      </c>
      <c r="H1488" s="32" t="s">
        <v>24</v>
      </c>
      <c r="I1488" s="35" t="s">
        <v>205</v>
      </c>
      <c r="J1488" s="36" t="n">
        <v>778.5</v>
      </c>
      <c r="K1488" s="37"/>
    </row>
    <row r="1489" customFormat="false" ht="12.75" hidden="false" customHeight="true" outlineLevel="0" collapsed="false">
      <c r="A1489" s="31" t="n">
        <v>370618</v>
      </c>
      <c r="B1489" s="32" t="s">
        <v>4274</v>
      </c>
      <c r="C1489" s="33" t="s">
        <v>4275</v>
      </c>
      <c r="D1489" s="32" t="s">
        <v>4276</v>
      </c>
      <c r="E1489" s="32" t="s">
        <v>2160</v>
      </c>
      <c r="F1489" s="33" t="n">
        <v>2020</v>
      </c>
      <c r="G1489" s="34" t="n">
        <v>400</v>
      </c>
      <c r="H1489" s="32" t="s">
        <v>90</v>
      </c>
      <c r="I1489" s="35" t="s">
        <v>205</v>
      </c>
      <c r="J1489" s="36" t="n">
        <v>858</v>
      </c>
      <c r="K1489" s="37"/>
    </row>
    <row r="1490" customFormat="false" ht="12.75" hidden="false" customHeight="true" outlineLevel="0" collapsed="false">
      <c r="A1490" s="31" t="n">
        <v>428358</v>
      </c>
      <c r="B1490" s="32" t="s">
        <v>4277</v>
      </c>
      <c r="C1490" s="33" t="s">
        <v>4278</v>
      </c>
      <c r="D1490" s="32" t="s">
        <v>4279</v>
      </c>
      <c r="E1490" s="32" t="s">
        <v>4280</v>
      </c>
      <c r="F1490" s="33" t="n">
        <v>2019</v>
      </c>
      <c r="G1490" s="34" t="n">
        <v>144</v>
      </c>
      <c r="H1490" s="32"/>
      <c r="I1490" s="35" t="s">
        <v>31</v>
      </c>
      <c r="J1490" s="36" t="n">
        <v>1336.5</v>
      </c>
      <c r="K1490" s="37"/>
    </row>
    <row r="1491" customFormat="false" ht="12.75" hidden="false" customHeight="true" outlineLevel="0" collapsed="false">
      <c r="A1491" s="31" t="n">
        <v>384573</v>
      </c>
      <c r="B1491" s="32" t="s">
        <v>4281</v>
      </c>
      <c r="C1491" s="33" t="s">
        <v>3505</v>
      </c>
      <c r="D1491" s="32" t="s">
        <v>4282</v>
      </c>
      <c r="E1491" s="32" t="s">
        <v>67</v>
      </c>
      <c r="F1491" s="33" t="n">
        <v>2022</v>
      </c>
      <c r="G1491" s="34" t="n">
        <v>160</v>
      </c>
      <c r="H1491" s="32"/>
      <c r="I1491" s="35" t="s">
        <v>60</v>
      </c>
      <c r="J1491" s="36" t="n">
        <v>612</v>
      </c>
      <c r="K1491" s="37"/>
    </row>
    <row r="1492" customFormat="false" ht="12.75" hidden="false" customHeight="true" outlineLevel="0" collapsed="false">
      <c r="A1492" s="31" t="n">
        <v>389200</v>
      </c>
      <c r="B1492" s="32" t="s">
        <v>4283</v>
      </c>
      <c r="C1492" s="33" t="s">
        <v>4284</v>
      </c>
      <c r="D1492" s="32" t="s">
        <v>4285</v>
      </c>
      <c r="E1492" s="32" t="s">
        <v>2278</v>
      </c>
      <c r="F1492" s="33" t="n">
        <v>2021</v>
      </c>
      <c r="G1492" s="34" t="n">
        <v>192</v>
      </c>
      <c r="H1492" s="32"/>
      <c r="I1492" s="35" t="s">
        <v>205</v>
      </c>
      <c r="J1492" s="36" t="n">
        <v>1099.5</v>
      </c>
      <c r="K1492" s="37"/>
    </row>
    <row r="1493" customFormat="false" ht="12.75" hidden="false" customHeight="true" outlineLevel="0" collapsed="false">
      <c r="A1493" s="31" t="n">
        <v>428676</v>
      </c>
      <c r="B1493" s="32" t="s">
        <v>4286</v>
      </c>
      <c r="C1493" s="33" t="s">
        <v>4287</v>
      </c>
      <c r="D1493" s="32" t="s">
        <v>4288</v>
      </c>
      <c r="E1493" s="32" t="s">
        <v>136</v>
      </c>
      <c r="F1493" s="33" t="n">
        <v>2021</v>
      </c>
      <c r="G1493" s="34" t="n">
        <v>224</v>
      </c>
      <c r="H1493" s="32" t="s">
        <v>4289</v>
      </c>
      <c r="I1493" s="35" t="s">
        <v>31</v>
      </c>
      <c r="J1493" s="36" t="n">
        <v>1834.5</v>
      </c>
      <c r="K1493" s="37"/>
    </row>
    <row r="1494" customFormat="false" ht="12.75" hidden="false" customHeight="true" outlineLevel="0" collapsed="false">
      <c r="A1494" s="31" t="n">
        <v>428682</v>
      </c>
      <c r="B1494" s="32" t="s">
        <v>4290</v>
      </c>
      <c r="C1494" s="33" t="s">
        <v>1873</v>
      </c>
      <c r="D1494" s="32" t="s">
        <v>4291</v>
      </c>
      <c r="E1494" s="32" t="s">
        <v>136</v>
      </c>
      <c r="F1494" s="33" t="n">
        <v>2023</v>
      </c>
      <c r="G1494" s="34" t="n">
        <v>336</v>
      </c>
      <c r="H1494" s="32"/>
      <c r="I1494" s="35" t="s">
        <v>31</v>
      </c>
      <c r="J1494" s="36" t="n">
        <v>960</v>
      </c>
      <c r="K1494" s="37"/>
    </row>
    <row r="1495" customFormat="false" ht="12.75" hidden="false" customHeight="true" outlineLevel="0" collapsed="false">
      <c r="A1495" s="31" t="n">
        <v>420611</v>
      </c>
      <c r="B1495" s="32" t="s">
        <v>4292</v>
      </c>
      <c r="C1495" s="33" t="s">
        <v>4293</v>
      </c>
      <c r="D1495" s="32" t="s">
        <v>4294</v>
      </c>
      <c r="E1495" s="32" t="s">
        <v>136</v>
      </c>
      <c r="F1495" s="33" t="n">
        <v>2022</v>
      </c>
      <c r="G1495" s="34" t="n">
        <v>240</v>
      </c>
      <c r="H1495" s="32"/>
      <c r="I1495" s="35" t="s">
        <v>60</v>
      </c>
      <c r="J1495" s="36" t="n">
        <v>1105.5</v>
      </c>
      <c r="K1495" s="37"/>
    </row>
    <row r="1496" customFormat="false" ht="12.75" hidden="false" customHeight="true" outlineLevel="0" collapsed="false">
      <c r="A1496" s="31" t="n">
        <v>413277</v>
      </c>
      <c r="B1496" s="32" t="s">
        <v>4295</v>
      </c>
      <c r="C1496" s="33" t="s">
        <v>4296</v>
      </c>
      <c r="D1496" s="32" t="s">
        <v>4297</v>
      </c>
      <c r="E1496" s="32" t="s">
        <v>67</v>
      </c>
      <c r="F1496" s="33" t="n">
        <v>2022</v>
      </c>
      <c r="G1496" s="34" t="n">
        <v>416</v>
      </c>
      <c r="H1496" s="32"/>
      <c r="I1496" s="35" t="s">
        <v>60</v>
      </c>
      <c r="J1496" s="36" t="n">
        <v>1006.5</v>
      </c>
      <c r="K1496" s="37"/>
    </row>
    <row r="1497" customFormat="false" ht="12.75" hidden="false" customHeight="true" outlineLevel="0" collapsed="false">
      <c r="A1497" s="31" t="n">
        <v>428694</v>
      </c>
      <c r="B1497" s="32" t="s">
        <v>4298</v>
      </c>
      <c r="C1497" s="33" t="s">
        <v>4299</v>
      </c>
      <c r="D1497" s="32" t="s">
        <v>4300</v>
      </c>
      <c r="E1497" s="32" t="s">
        <v>67</v>
      </c>
      <c r="F1497" s="33" t="n">
        <v>2022</v>
      </c>
      <c r="G1497" s="34" t="n">
        <v>432</v>
      </c>
      <c r="H1497" s="32"/>
      <c r="I1497" s="35" t="s">
        <v>60</v>
      </c>
      <c r="J1497" s="36" t="n">
        <v>774</v>
      </c>
      <c r="K1497" s="37"/>
    </row>
    <row r="1498" customFormat="false" ht="12.75" hidden="false" customHeight="true" outlineLevel="0" collapsed="false">
      <c r="A1498" s="31" t="n">
        <v>370103</v>
      </c>
      <c r="B1498" s="32" t="s">
        <v>4301</v>
      </c>
      <c r="C1498" s="33" t="s">
        <v>4302</v>
      </c>
      <c r="D1498" s="32" t="s">
        <v>4303</v>
      </c>
      <c r="E1498" s="32" t="s">
        <v>67</v>
      </c>
      <c r="F1498" s="33" t="n">
        <v>2020</v>
      </c>
      <c r="G1498" s="34" t="n">
        <v>320</v>
      </c>
      <c r="H1498" s="32"/>
      <c r="I1498" s="35" t="s">
        <v>60</v>
      </c>
      <c r="J1498" s="36" t="n">
        <v>718.5</v>
      </c>
      <c r="K1498" s="37"/>
    </row>
    <row r="1499" customFormat="false" ht="12.75" hidden="false" customHeight="true" outlineLevel="0" collapsed="false">
      <c r="A1499" s="31" t="n">
        <v>420422</v>
      </c>
      <c r="B1499" s="32" t="s">
        <v>4304</v>
      </c>
      <c r="C1499" s="33" t="s">
        <v>4305</v>
      </c>
      <c r="D1499" s="32" t="s">
        <v>4306</v>
      </c>
      <c r="E1499" s="32" t="s">
        <v>45</v>
      </c>
      <c r="F1499" s="33" t="n">
        <v>2023</v>
      </c>
      <c r="G1499" s="34" t="n">
        <v>288</v>
      </c>
      <c r="H1499" s="32" t="s">
        <v>36</v>
      </c>
      <c r="I1499" s="35" t="s">
        <v>60</v>
      </c>
      <c r="J1499" s="36" t="n">
        <v>432</v>
      </c>
      <c r="K1499" s="37"/>
    </row>
    <row r="1500" customFormat="false" ht="12.75" hidden="false" customHeight="true" outlineLevel="0" collapsed="false">
      <c r="A1500" s="31" t="n">
        <v>374319</v>
      </c>
      <c r="B1500" s="32" t="s">
        <v>4307</v>
      </c>
      <c r="C1500" s="33" t="s">
        <v>4308</v>
      </c>
      <c r="D1500" s="32" t="s">
        <v>4309</v>
      </c>
      <c r="E1500" s="32" t="s">
        <v>45</v>
      </c>
      <c r="F1500" s="33" t="n">
        <v>2020</v>
      </c>
      <c r="G1500" s="34" t="n">
        <v>256</v>
      </c>
      <c r="H1500" s="32" t="s">
        <v>36</v>
      </c>
      <c r="I1500" s="35" t="s">
        <v>60</v>
      </c>
      <c r="J1500" s="36" t="n">
        <v>585</v>
      </c>
      <c r="K1500" s="37"/>
    </row>
    <row r="1501" customFormat="false" ht="12.75" hidden="false" customHeight="true" outlineLevel="0" collapsed="false">
      <c r="A1501" s="31" t="n">
        <v>413655</v>
      </c>
      <c r="B1501" s="32" t="s">
        <v>4310</v>
      </c>
      <c r="C1501" s="33" t="s">
        <v>4311</v>
      </c>
      <c r="D1501" s="32" t="s">
        <v>4312</v>
      </c>
      <c r="E1501" s="32" t="s">
        <v>112</v>
      </c>
      <c r="F1501" s="33" t="n">
        <v>2023</v>
      </c>
      <c r="G1501" s="34" t="n">
        <v>152</v>
      </c>
      <c r="H1501" s="32" t="s">
        <v>113</v>
      </c>
      <c r="I1501" s="35" t="s">
        <v>31</v>
      </c>
      <c r="J1501" s="36" t="n">
        <v>364.5</v>
      </c>
      <c r="K1501" s="37"/>
    </row>
    <row r="1502" customFormat="false" ht="12.75" hidden="false" customHeight="true" outlineLevel="0" collapsed="false">
      <c r="A1502" s="31" t="n">
        <v>420285</v>
      </c>
      <c r="B1502" s="32" t="s">
        <v>4313</v>
      </c>
      <c r="C1502" s="33" t="s">
        <v>4314</v>
      </c>
      <c r="D1502" s="32" t="s">
        <v>4315</v>
      </c>
      <c r="E1502" s="32" t="s">
        <v>45</v>
      </c>
      <c r="F1502" s="33" t="n">
        <v>2022</v>
      </c>
      <c r="G1502" s="34" t="n">
        <v>256</v>
      </c>
      <c r="H1502" s="32"/>
      <c r="I1502" s="35" t="s">
        <v>60</v>
      </c>
      <c r="J1502" s="36" t="n">
        <v>684</v>
      </c>
      <c r="K1502" s="37"/>
    </row>
    <row r="1503" customFormat="false" ht="12.75" hidden="false" customHeight="true" outlineLevel="0" collapsed="false">
      <c r="A1503" s="31" t="n">
        <v>417902</v>
      </c>
      <c r="B1503" s="32" t="s">
        <v>4316</v>
      </c>
      <c r="C1503" s="33" t="s">
        <v>4317</v>
      </c>
      <c r="D1503" s="32" t="s">
        <v>4318</v>
      </c>
      <c r="E1503" s="32" t="s">
        <v>45</v>
      </c>
      <c r="F1503" s="33" t="n">
        <v>2022</v>
      </c>
      <c r="G1503" s="34" t="n">
        <v>256</v>
      </c>
      <c r="H1503" s="32" t="s">
        <v>36</v>
      </c>
      <c r="I1503" s="35" t="s">
        <v>60</v>
      </c>
      <c r="J1503" s="36" t="n">
        <v>613.5</v>
      </c>
      <c r="K1503" s="37"/>
    </row>
    <row r="1504" customFormat="false" ht="12.75" hidden="false" customHeight="true" outlineLevel="0" collapsed="false">
      <c r="A1504" s="31" t="n">
        <v>405010</v>
      </c>
      <c r="B1504" s="32" t="s">
        <v>4319</v>
      </c>
      <c r="C1504" s="33" t="s">
        <v>4320</v>
      </c>
      <c r="D1504" s="32" t="s">
        <v>4321</v>
      </c>
      <c r="E1504" s="32" t="s">
        <v>3181</v>
      </c>
      <c r="F1504" s="33" t="n">
        <v>2022</v>
      </c>
      <c r="G1504" s="34" t="n">
        <v>352</v>
      </c>
      <c r="H1504" s="32"/>
      <c r="I1504" s="35" t="s">
        <v>205</v>
      </c>
      <c r="J1504" s="36" t="n">
        <v>774</v>
      </c>
      <c r="K1504" s="37"/>
    </row>
    <row r="1505" customFormat="false" ht="12.75" hidden="false" customHeight="true" outlineLevel="0" collapsed="false">
      <c r="A1505" s="31" t="n">
        <v>421425</v>
      </c>
      <c r="B1505" s="32" t="s">
        <v>4322</v>
      </c>
      <c r="C1505" s="33" t="s">
        <v>4323</v>
      </c>
      <c r="D1505" s="32" t="s">
        <v>4324</v>
      </c>
      <c r="E1505" s="32" t="s">
        <v>67</v>
      </c>
      <c r="F1505" s="33" t="n">
        <v>2022</v>
      </c>
      <c r="G1505" s="34" t="n">
        <v>192</v>
      </c>
      <c r="H1505" s="32"/>
      <c r="I1505" s="35" t="s">
        <v>60</v>
      </c>
      <c r="J1505" s="36" t="n">
        <v>682.5</v>
      </c>
      <c r="K1505" s="37"/>
    </row>
    <row r="1506" customFormat="false" ht="12.75" hidden="false" customHeight="true" outlineLevel="0" collapsed="false">
      <c r="A1506" s="31" t="n">
        <v>420787</v>
      </c>
      <c r="B1506" s="32" t="s">
        <v>4325</v>
      </c>
      <c r="C1506" s="33" t="s">
        <v>4326</v>
      </c>
      <c r="D1506" s="32" t="s">
        <v>4327</v>
      </c>
      <c r="E1506" s="32" t="s">
        <v>67</v>
      </c>
      <c r="F1506" s="33" t="n">
        <v>2022</v>
      </c>
      <c r="G1506" s="34" t="n">
        <v>240</v>
      </c>
      <c r="H1506" s="32"/>
      <c r="I1506" s="35" t="s">
        <v>60</v>
      </c>
      <c r="J1506" s="36" t="n">
        <v>682.5</v>
      </c>
      <c r="K1506" s="37"/>
    </row>
    <row r="1507" customFormat="false" ht="12.75" hidden="false" customHeight="true" outlineLevel="0" collapsed="false">
      <c r="A1507" s="31" t="n">
        <v>418453</v>
      </c>
      <c r="B1507" s="32" t="s">
        <v>4328</v>
      </c>
      <c r="C1507" s="33" t="s">
        <v>4329</v>
      </c>
      <c r="D1507" s="32" t="s">
        <v>4330</v>
      </c>
      <c r="E1507" s="32" t="s">
        <v>67</v>
      </c>
      <c r="F1507" s="33" t="n">
        <v>2022</v>
      </c>
      <c r="G1507" s="34" t="n">
        <v>336</v>
      </c>
      <c r="H1507" s="32"/>
      <c r="I1507" s="35" t="s">
        <v>60</v>
      </c>
      <c r="J1507" s="36" t="n">
        <v>682.5</v>
      </c>
      <c r="K1507" s="37"/>
    </row>
    <row r="1508" customFormat="false" ht="12.75" hidden="false" customHeight="true" outlineLevel="0" collapsed="false">
      <c r="A1508" s="31" t="n">
        <v>373019</v>
      </c>
      <c r="B1508" s="32" t="s">
        <v>4331</v>
      </c>
      <c r="C1508" s="33" t="s">
        <v>4332</v>
      </c>
      <c r="D1508" s="32" t="s">
        <v>4333</v>
      </c>
      <c r="E1508" s="32" t="s">
        <v>2278</v>
      </c>
      <c r="F1508" s="33" t="n">
        <v>2020</v>
      </c>
      <c r="G1508" s="34" t="n">
        <v>256</v>
      </c>
      <c r="H1508" s="32"/>
      <c r="I1508" s="35" t="s">
        <v>205</v>
      </c>
      <c r="J1508" s="36" t="n">
        <v>1206</v>
      </c>
      <c r="K1508" s="37"/>
    </row>
    <row r="1509" customFormat="false" ht="12.75" hidden="false" customHeight="true" outlineLevel="0" collapsed="false">
      <c r="A1509" s="31" t="n">
        <v>422493</v>
      </c>
      <c r="B1509" s="32" t="s">
        <v>4334</v>
      </c>
      <c r="C1509" s="33" t="s">
        <v>4335</v>
      </c>
      <c r="D1509" s="32" t="s">
        <v>4336</v>
      </c>
      <c r="E1509" s="32" t="s">
        <v>67</v>
      </c>
      <c r="F1509" s="33" t="n">
        <v>2022</v>
      </c>
      <c r="G1509" s="34" t="n">
        <v>224</v>
      </c>
      <c r="H1509" s="32" t="s">
        <v>36</v>
      </c>
      <c r="I1509" s="35" t="s">
        <v>60</v>
      </c>
      <c r="J1509" s="36" t="n">
        <v>880.5</v>
      </c>
      <c r="K1509" s="37"/>
    </row>
    <row r="1510" customFormat="false" ht="12.75" hidden="false" customHeight="true" outlineLevel="0" collapsed="false">
      <c r="A1510" s="31" t="n">
        <v>377883</v>
      </c>
      <c r="B1510" s="32" t="s">
        <v>4337</v>
      </c>
      <c r="C1510" s="33" t="s">
        <v>1195</v>
      </c>
      <c r="D1510" s="32" t="s">
        <v>4338</v>
      </c>
      <c r="E1510" s="32" t="s">
        <v>67</v>
      </c>
      <c r="F1510" s="33" t="n">
        <v>2020</v>
      </c>
      <c r="G1510" s="34" t="n">
        <v>192</v>
      </c>
      <c r="H1510" s="32" t="s">
        <v>36</v>
      </c>
      <c r="I1510" s="35" t="s">
        <v>60</v>
      </c>
      <c r="J1510" s="36" t="n">
        <v>486</v>
      </c>
      <c r="K1510" s="37"/>
    </row>
    <row r="1511" customFormat="false" ht="12.75" hidden="false" customHeight="true" outlineLevel="0" collapsed="false">
      <c r="A1511" s="31" t="n">
        <v>421098</v>
      </c>
      <c r="B1511" s="32" t="s">
        <v>4339</v>
      </c>
      <c r="C1511" s="33" t="s">
        <v>4340</v>
      </c>
      <c r="D1511" s="32" t="s">
        <v>4341</v>
      </c>
      <c r="E1511" s="32" t="s">
        <v>452</v>
      </c>
      <c r="F1511" s="33" t="n">
        <v>2022</v>
      </c>
      <c r="G1511" s="34" t="n">
        <v>144</v>
      </c>
      <c r="H1511" s="32" t="s">
        <v>54</v>
      </c>
      <c r="I1511" s="35" t="s">
        <v>60</v>
      </c>
      <c r="J1511" s="36" t="n">
        <v>921</v>
      </c>
      <c r="K1511" s="37"/>
    </row>
    <row r="1512" customFormat="false" ht="12.75" hidden="false" customHeight="true" outlineLevel="0" collapsed="false">
      <c r="A1512" s="31" t="n">
        <v>429363</v>
      </c>
      <c r="B1512" s="32" t="s">
        <v>4342</v>
      </c>
      <c r="C1512" s="33"/>
      <c r="D1512" s="32" t="s">
        <v>4343</v>
      </c>
      <c r="E1512" s="32" t="s">
        <v>35</v>
      </c>
      <c r="F1512" s="33" t="n">
        <v>2022</v>
      </c>
      <c r="G1512" s="34" t="n">
        <v>608</v>
      </c>
      <c r="H1512" s="32"/>
      <c r="I1512" s="35" t="s">
        <v>31</v>
      </c>
      <c r="J1512" s="36" t="n">
        <v>2563.5</v>
      </c>
      <c r="K1512" s="37"/>
    </row>
    <row r="1513" customFormat="false" ht="12.75" hidden="false" customHeight="true" outlineLevel="0" collapsed="false">
      <c r="A1513" s="31" t="n">
        <v>429364</v>
      </c>
      <c r="B1513" s="32" t="s">
        <v>4344</v>
      </c>
      <c r="C1513" s="33" t="s">
        <v>4345</v>
      </c>
      <c r="D1513" s="32" t="s">
        <v>4346</v>
      </c>
      <c r="E1513" s="32" t="s">
        <v>35</v>
      </c>
      <c r="F1513" s="33" t="n">
        <v>2022</v>
      </c>
      <c r="G1513" s="34" t="n">
        <v>144</v>
      </c>
      <c r="H1513" s="32"/>
      <c r="I1513" s="35" t="s">
        <v>60</v>
      </c>
      <c r="J1513" s="36" t="n">
        <v>1665</v>
      </c>
      <c r="K1513" s="37"/>
    </row>
    <row r="1514" customFormat="false" ht="12.75" hidden="false" customHeight="true" outlineLevel="0" collapsed="false">
      <c r="A1514" s="31" t="n">
        <v>429365</v>
      </c>
      <c r="B1514" s="32" t="s">
        <v>4347</v>
      </c>
      <c r="C1514" s="33" t="s">
        <v>4348</v>
      </c>
      <c r="D1514" s="32" t="s">
        <v>4349</v>
      </c>
      <c r="E1514" s="32" t="s">
        <v>35</v>
      </c>
      <c r="F1514" s="33" t="n">
        <v>2022</v>
      </c>
      <c r="G1514" s="34" t="n">
        <v>32</v>
      </c>
      <c r="H1514" s="32"/>
      <c r="I1514" s="35" t="s">
        <v>31</v>
      </c>
      <c r="J1514" s="36" t="n">
        <v>631.5</v>
      </c>
      <c r="K1514" s="37"/>
    </row>
    <row r="1515" customFormat="false" ht="12.75" hidden="false" customHeight="true" outlineLevel="0" collapsed="false">
      <c r="A1515" s="31" t="n">
        <v>429490</v>
      </c>
      <c r="B1515" s="32" t="s">
        <v>4350</v>
      </c>
      <c r="C1515" s="33" t="s">
        <v>3821</v>
      </c>
      <c r="D1515" s="32" t="s">
        <v>3822</v>
      </c>
      <c r="E1515" s="32" t="s">
        <v>67</v>
      </c>
      <c r="F1515" s="33" t="n">
        <v>2023</v>
      </c>
      <c r="G1515" s="34" t="n">
        <v>384</v>
      </c>
      <c r="H1515" s="32" t="s">
        <v>4351</v>
      </c>
      <c r="I1515" s="35" t="s">
        <v>1180</v>
      </c>
      <c r="J1515" s="36" t="n">
        <v>294</v>
      </c>
      <c r="K1515" s="37"/>
    </row>
    <row r="1516" customFormat="false" ht="12.75" hidden="false" customHeight="true" outlineLevel="0" collapsed="false">
      <c r="A1516" s="31" t="n">
        <v>430146</v>
      </c>
      <c r="B1516" s="32" t="s">
        <v>4352</v>
      </c>
      <c r="C1516" s="33" t="s">
        <v>4353</v>
      </c>
      <c r="D1516" s="32" t="s">
        <v>4354</v>
      </c>
      <c r="E1516" s="32" t="s">
        <v>67</v>
      </c>
      <c r="F1516" s="33" t="n">
        <v>2023</v>
      </c>
      <c r="G1516" s="34" t="n">
        <v>128</v>
      </c>
      <c r="H1516" s="32"/>
      <c r="I1516" s="35" t="s">
        <v>60</v>
      </c>
      <c r="J1516" s="36" t="n">
        <v>708</v>
      </c>
      <c r="K1516" s="37"/>
    </row>
    <row r="1517" customFormat="false" ht="12.75" hidden="false" customHeight="true" outlineLevel="0" collapsed="false">
      <c r="A1517" s="31" t="n">
        <v>430153</v>
      </c>
      <c r="B1517" s="32" t="s">
        <v>4355</v>
      </c>
      <c r="C1517" s="33" t="s">
        <v>4356</v>
      </c>
      <c r="D1517" s="32" t="s">
        <v>4357</v>
      </c>
      <c r="E1517" s="32" t="s">
        <v>67</v>
      </c>
      <c r="F1517" s="33" t="n">
        <v>2021</v>
      </c>
      <c r="G1517" s="34" t="n">
        <v>128</v>
      </c>
      <c r="H1517" s="32"/>
      <c r="I1517" s="35" t="s">
        <v>60</v>
      </c>
      <c r="J1517" s="36" t="n">
        <v>1635</v>
      </c>
      <c r="K1517" s="37"/>
    </row>
    <row r="1518" customFormat="false" ht="12.75" hidden="false" customHeight="true" outlineLevel="0" collapsed="false">
      <c r="A1518" s="31" t="n">
        <v>407360</v>
      </c>
      <c r="B1518" s="32" t="s">
        <v>4358</v>
      </c>
      <c r="C1518" s="33" t="s">
        <v>4359</v>
      </c>
      <c r="D1518" s="32" t="s">
        <v>4360</v>
      </c>
      <c r="E1518" s="32" t="s">
        <v>67</v>
      </c>
      <c r="F1518" s="33" t="n">
        <v>2021</v>
      </c>
      <c r="G1518" s="34" t="n">
        <v>384</v>
      </c>
      <c r="H1518" s="32"/>
      <c r="I1518" s="35" t="s">
        <v>60</v>
      </c>
      <c r="J1518" s="36" t="n">
        <v>894</v>
      </c>
      <c r="K1518" s="37"/>
    </row>
    <row r="1519" customFormat="false" ht="12.75" hidden="false" customHeight="true" outlineLevel="0" collapsed="false">
      <c r="A1519" s="31" t="n">
        <v>430426</v>
      </c>
      <c r="B1519" s="32" t="s">
        <v>4361</v>
      </c>
      <c r="C1519" s="33" t="s">
        <v>4362</v>
      </c>
      <c r="D1519" s="32" t="s">
        <v>4363</v>
      </c>
      <c r="E1519" s="32" t="s">
        <v>86</v>
      </c>
      <c r="F1519" s="33" t="n">
        <v>2024</v>
      </c>
      <c r="G1519" s="34" t="n">
        <v>288</v>
      </c>
      <c r="H1519" s="32" t="s">
        <v>54</v>
      </c>
      <c r="I1519" s="35" t="s">
        <v>60</v>
      </c>
      <c r="J1519" s="36" t="n">
        <v>1117.5</v>
      </c>
      <c r="K1519" s="37"/>
    </row>
    <row r="1520" customFormat="false" ht="12.75" hidden="false" customHeight="true" outlineLevel="0" collapsed="false">
      <c r="A1520" s="31" t="n">
        <v>430853</v>
      </c>
      <c r="B1520" s="32" t="s">
        <v>4364</v>
      </c>
      <c r="C1520" s="33" t="s">
        <v>4365</v>
      </c>
      <c r="D1520" s="32" t="s">
        <v>4366</v>
      </c>
      <c r="E1520" s="32" t="s">
        <v>45</v>
      </c>
      <c r="F1520" s="33" t="n">
        <v>2024</v>
      </c>
      <c r="G1520" s="34" t="n">
        <v>304</v>
      </c>
      <c r="H1520" s="32" t="s">
        <v>90</v>
      </c>
      <c r="I1520" s="35" t="s">
        <v>205</v>
      </c>
      <c r="J1520" s="36" t="n">
        <v>759</v>
      </c>
      <c r="K1520" s="37"/>
    </row>
    <row r="1521" customFormat="false" ht="12.75" hidden="false" customHeight="true" outlineLevel="0" collapsed="false">
      <c r="A1521" s="31" t="n">
        <v>430808</v>
      </c>
      <c r="B1521" s="32" t="s">
        <v>4367</v>
      </c>
      <c r="C1521" s="33" t="s">
        <v>4368</v>
      </c>
      <c r="D1521" s="32" t="s">
        <v>4369</v>
      </c>
      <c r="E1521" s="32" t="s">
        <v>67</v>
      </c>
      <c r="F1521" s="33" t="n">
        <v>2023</v>
      </c>
      <c r="G1521" s="34" t="n">
        <v>304</v>
      </c>
      <c r="H1521" s="32" t="s">
        <v>36</v>
      </c>
      <c r="I1521" s="35" t="s">
        <v>60</v>
      </c>
      <c r="J1521" s="36" t="n">
        <v>682.5</v>
      </c>
      <c r="K1521" s="37"/>
    </row>
    <row r="1522" customFormat="false" ht="12.75" hidden="false" customHeight="true" outlineLevel="0" collapsed="false">
      <c r="A1522" s="31" t="n">
        <v>430742</v>
      </c>
      <c r="B1522" s="32" t="s">
        <v>4370</v>
      </c>
      <c r="C1522" s="33" t="s">
        <v>4371</v>
      </c>
      <c r="D1522" s="32" t="s">
        <v>4372</v>
      </c>
      <c r="E1522" s="32" t="s">
        <v>45</v>
      </c>
      <c r="F1522" s="33" t="n">
        <v>2023</v>
      </c>
      <c r="G1522" s="34" t="n">
        <v>1024</v>
      </c>
      <c r="H1522" s="32"/>
      <c r="I1522" s="35" t="s">
        <v>205</v>
      </c>
      <c r="J1522" s="36" t="n">
        <v>991.5</v>
      </c>
      <c r="K1522" s="37"/>
    </row>
    <row r="1523" customFormat="false" ht="12.75" hidden="false" customHeight="true" outlineLevel="0" collapsed="false">
      <c r="A1523" s="31" t="n">
        <v>431150</v>
      </c>
      <c r="B1523" s="32" t="s">
        <v>4373</v>
      </c>
      <c r="C1523" s="33" t="s">
        <v>4374</v>
      </c>
      <c r="D1523" s="32" t="s">
        <v>4375</v>
      </c>
      <c r="E1523" s="32" t="s">
        <v>67</v>
      </c>
      <c r="F1523" s="33" t="n">
        <v>2023</v>
      </c>
      <c r="G1523" s="34" t="n">
        <v>688</v>
      </c>
      <c r="H1523" s="32"/>
      <c r="I1523" s="35" t="s">
        <v>60</v>
      </c>
      <c r="J1523" s="36" t="n">
        <v>1833</v>
      </c>
      <c r="K1523" s="37"/>
    </row>
    <row r="1524" customFormat="false" ht="12.75" hidden="false" customHeight="true" outlineLevel="0" collapsed="false">
      <c r="A1524" s="31" t="n">
        <v>430967</v>
      </c>
      <c r="B1524" s="32" t="s">
        <v>4376</v>
      </c>
      <c r="C1524" s="33" t="s">
        <v>4377</v>
      </c>
      <c r="D1524" s="32" t="s">
        <v>4378</v>
      </c>
      <c r="E1524" s="32" t="s">
        <v>67</v>
      </c>
      <c r="F1524" s="33" t="n">
        <v>2023</v>
      </c>
      <c r="G1524" s="34" t="n">
        <v>240</v>
      </c>
      <c r="H1524" s="32"/>
      <c r="I1524" s="35" t="s">
        <v>60</v>
      </c>
      <c r="J1524" s="36" t="n">
        <v>1833</v>
      </c>
      <c r="K1524" s="37"/>
    </row>
    <row r="1525" customFormat="false" ht="12.75" hidden="false" customHeight="true" outlineLevel="0" collapsed="false">
      <c r="A1525" s="31" t="n">
        <v>431504</v>
      </c>
      <c r="B1525" s="32" t="s">
        <v>4379</v>
      </c>
      <c r="C1525" s="33" t="s">
        <v>1542</v>
      </c>
      <c r="D1525" s="32" t="s">
        <v>4380</v>
      </c>
      <c r="E1525" s="32" t="s">
        <v>45</v>
      </c>
      <c r="F1525" s="33" t="n">
        <v>2023</v>
      </c>
      <c r="G1525" s="34" t="n">
        <v>544</v>
      </c>
      <c r="H1525" s="32"/>
      <c r="I1525" s="35" t="s">
        <v>60</v>
      </c>
      <c r="J1525" s="36" t="n">
        <v>1083</v>
      </c>
      <c r="K1525" s="37"/>
    </row>
    <row r="1526" customFormat="false" ht="12.75" hidden="false" customHeight="true" outlineLevel="0" collapsed="false">
      <c r="A1526" s="31" t="n">
        <v>431506</v>
      </c>
      <c r="B1526" s="32" t="s">
        <v>4381</v>
      </c>
      <c r="C1526" s="33" t="s">
        <v>4382</v>
      </c>
      <c r="D1526" s="32" t="s">
        <v>4383</v>
      </c>
      <c r="E1526" s="32" t="s">
        <v>45</v>
      </c>
      <c r="F1526" s="33" t="n">
        <v>2023</v>
      </c>
      <c r="G1526" s="34" t="n">
        <v>224</v>
      </c>
      <c r="H1526" s="32" t="s">
        <v>36</v>
      </c>
      <c r="I1526" s="35" t="s">
        <v>60</v>
      </c>
      <c r="J1526" s="36" t="n">
        <v>663</v>
      </c>
      <c r="K1526" s="37"/>
    </row>
    <row r="1527" customFormat="false" ht="12.75" hidden="false" customHeight="true" outlineLevel="0" collapsed="false">
      <c r="A1527" s="31" t="n">
        <v>431509</v>
      </c>
      <c r="B1527" s="32" t="s">
        <v>4384</v>
      </c>
      <c r="C1527" s="33" t="s">
        <v>1542</v>
      </c>
      <c r="D1527" s="32" t="s">
        <v>4385</v>
      </c>
      <c r="E1527" s="32" t="s">
        <v>45</v>
      </c>
      <c r="F1527" s="33" t="n">
        <v>2023</v>
      </c>
      <c r="G1527" s="34" t="n">
        <v>320</v>
      </c>
      <c r="H1527" s="32"/>
      <c r="I1527" s="35" t="s">
        <v>60</v>
      </c>
      <c r="J1527" s="36" t="n">
        <v>684</v>
      </c>
      <c r="K1527" s="37"/>
    </row>
    <row r="1528" customFormat="false" ht="12.75" hidden="false" customHeight="true" outlineLevel="0" collapsed="false">
      <c r="A1528" s="31" t="n">
        <v>431236</v>
      </c>
      <c r="B1528" s="32" t="s">
        <v>4386</v>
      </c>
      <c r="C1528" s="33" t="s">
        <v>4387</v>
      </c>
      <c r="D1528" s="32" t="s">
        <v>4388</v>
      </c>
      <c r="E1528" s="32" t="s">
        <v>45</v>
      </c>
      <c r="F1528" s="33" t="n">
        <v>2023</v>
      </c>
      <c r="G1528" s="34" t="n">
        <v>224</v>
      </c>
      <c r="H1528" s="32" t="s">
        <v>36</v>
      </c>
      <c r="I1528" s="35" t="s">
        <v>60</v>
      </c>
      <c r="J1528" s="36" t="n">
        <v>712.5</v>
      </c>
      <c r="K1528" s="37"/>
    </row>
    <row r="1529" customFormat="false" ht="12.75" hidden="false" customHeight="true" outlineLevel="0" collapsed="false">
      <c r="A1529" s="31" t="n">
        <v>431260</v>
      </c>
      <c r="B1529" s="32" t="s">
        <v>4389</v>
      </c>
      <c r="C1529" s="33" t="s">
        <v>1585</v>
      </c>
      <c r="D1529" s="32" t="s">
        <v>4390</v>
      </c>
      <c r="E1529" s="32" t="s">
        <v>45</v>
      </c>
      <c r="F1529" s="33" t="n">
        <v>2023</v>
      </c>
      <c r="G1529" s="34" t="n">
        <v>320</v>
      </c>
      <c r="H1529" s="32" t="s">
        <v>36</v>
      </c>
      <c r="I1529" s="35" t="s">
        <v>60</v>
      </c>
      <c r="J1529" s="36" t="n">
        <v>735</v>
      </c>
      <c r="K1529" s="37"/>
    </row>
    <row r="1530" customFormat="false" ht="12.75" hidden="false" customHeight="true" outlineLevel="0" collapsed="false">
      <c r="A1530" s="31" t="n">
        <v>410783</v>
      </c>
      <c r="B1530" s="32" t="s">
        <v>4391</v>
      </c>
      <c r="C1530" s="33" t="s">
        <v>4332</v>
      </c>
      <c r="D1530" s="32" t="s">
        <v>4392</v>
      </c>
      <c r="E1530" s="32" t="s">
        <v>45</v>
      </c>
      <c r="F1530" s="33" t="n">
        <v>2023</v>
      </c>
      <c r="G1530" s="34" t="n">
        <v>272</v>
      </c>
      <c r="H1530" s="32"/>
      <c r="I1530" s="35" t="s">
        <v>60</v>
      </c>
      <c r="J1530" s="36" t="n">
        <v>735</v>
      </c>
      <c r="K1530" s="37"/>
    </row>
    <row r="1531" customFormat="false" ht="12.75" hidden="false" customHeight="true" outlineLevel="0" collapsed="false">
      <c r="A1531" s="31" t="n">
        <v>397159</v>
      </c>
      <c r="B1531" s="32" t="s">
        <v>4393</v>
      </c>
      <c r="C1531" s="33" t="s">
        <v>3293</v>
      </c>
      <c r="D1531" s="32" t="s">
        <v>4394</v>
      </c>
      <c r="E1531" s="32" t="s">
        <v>45</v>
      </c>
      <c r="F1531" s="33" t="n">
        <v>2023</v>
      </c>
      <c r="G1531" s="34" t="n">
        <v>320</v>
      </c>
      <c r="H1531" s="32" t="s">
        <v>36</v>
      </c>
      <c r="I1531" s="35" t="s">
        <v>205</v>
      </c>
      <c r="J1531" s="36" t="n">
        <v>684</v>
      </c>
      <c r="K1531" s="37"/>
    </row>
    <row r="1532" customFormat="false" ht="12.75" hidden="false" customHeight="true" outlineLevel="0" collapsed="false">
      <c r="A1532" s="31" t="n">
        <v>431437</v>
      </c>
      <c r="B1532" s="32" t="s">
        <v>4395</v>
      </c>
      <c r="C1532" s="33" t="s">
        <v>1585</v>
      </c>
      <c r="D1532" s="32" t="s">
        <v>4396</v>
      </c>
      <c r="E1532" s="32" t="s">
        <v>45</v>
      </c>
      <c r="F1532" s="33" t="n">
        <v>2023</v>
      </c>
      <c r="G1532" s="34" t="n">
        <v>224</v>
      </c>
      <c r="H1532" s="32"/>
      <c r="I1532" s="35" t="s">
        <v>205</v>
      </c>
      <c r="J1532" s="36" t="n">
        <v>684</v>
      </c>
      <c r="K1532" s="37"/>
    </row>
    <row r="1533" customFormat="false" ht="12.75" hidden="false" customHeight="true" outlineLevel="0" collapsed="false">
      <c r="A1533" s="31" t="n">
        <v>431456</v>
      </c>
      <c r="B1533" s="32" t="s">
        <v>4397</v>
      </c>
      <c r="C1533" s="33" t="s">
        <v>1574</v>
      </c>
      <c r="D1533" s="32" t="s">
        <v>4398</v>
      </c>
      <c r="E1533" s="32" t="s">
        <v>45</v>
      </c>
      <c r="F1533" s="33" t="n">
        <v>2023</v>
      </c>
      <c r="G1533" s="34" t="n">
        <v>256</v>
      </c>
      <c r="H1533" s="32" t="s">
        <v>59</v>
      </c>
      <c r="I1533" s="35" t="s">
        <v>60</v>
      </c>
      <c r="J1533" s="36" t="n">
        <v>484.5</v>
      </c>
      <c r="K1533" s="37"/>
    </row>
    <row r="1534" customFormat="false" ht="12.75" hidden="false" customHeight="true" outlineLevel="0" collapsed="false">
      <c r="A1534" s="31" t="n">
        <v>431477</v>
      </c>
      <c r="B1534" s="32" t="s">
        <v>4399</v>
      </c>
      <c r="C1534" s="33" t="s">
        <v>1574</v>
      </c>
      <c r="D1534" s="32" t="s">
        <v>4400</v>
      </c>
      <c r="E1534" s="32" t="s">
        <v>45</v>
      </c>
      <c r="F1534" s="33" t="n">
        <v>2023</v>
      </c>
      <c r="G1534" s="34" t="n">
        <v>224</v>
      </c>
      <c r="H1534" s="32" t="s">
        <v>59</v>
      </c>
      <c r="I1534" s="35" t="s">
        <v>60</v>
      </c>
      <c r="J1534" s="36" t="n">
        <v>460.5</v>
      </c>
      <c r="K1534" s="37"/>
    </row>
    <row r="1535" customFormat="false" ht="12.75" hidden="false" customHeight="true" outlineLevel="0" collapsed="false">
      <c r="A1535" s="31" t="n">
        <v>418709</v>
      </c>
      <c r="B1535" s="32" t="s">
        <v>4401</v>
      </c>
      <c r="C1535" s="33" t="s">
        <v>3697</v>
      </c>
      <c r="D1535" s="32" t="s">
        <v>4402</v>
      </c>
      <c r="E1535" s="32" t="s">
        <v>45</v>
      </c>
      <c r="F1535" s="33" t="n">
        <v>2022</v>
      </c>
      <c r="G1535" s="34" t="n">
        <v>224</v>
      </c>
      <c r="H1535" s="32" t="s">
        <v>36</v>
      </c>
      <c r="I1535" s="35" t="s">
        <v>60</v>
      </c>
      <c r="J1535" s="36" t="n">
        <v>613.5</v>
      </c>
      <c r="K1535" s="37"/>
    </row>
    <row r="1536" customFormat="false" ht="12.75" hidden="false" customHeight="true" outlineLevel="0" collapsed="false">
      <c r="A1536" s="31" t="n">
        <v>426202</v>
      </c>
      <c r="B1536" s="32" t="s">
        <v>4403</v>
      </c>
      <c r="C1536" s="33" t="s">
        <v>4404</v>
      </c>
      <c r="D1536" s="32" t="s">
        <v>4405</v>
      </c>
      <c r="E1536" s="32" t="s">
        <v>45</v>
      </c>
      <c r="F1536" s="33" t="n">
        <v>2022</v>
      </c>
      <c r="G1536" s="34" t="n">
        <v>304</v>
      </c>
      <c r="H1536" s="32" t="s">
        <v>36</v>
      </c>
      <c r="I1536" s="35" t="s">
        <v>60</v>
      </c>
      <c r="J1536" s="36" t="n">
        <v>735</v>
      </c>
      <c r="K1536" s="37"/>
    </row>
    <row r="1537" customFormat="false" ht="12.75" hidden="false" customHeight="true" outlineLevel="0" collapsed="false">
      <c r="A1537" s="31" t="n">
        <v>379531</v>
      </c>
      <c r="B1537" s="32" t="s">
        <v>4406</v>
      </c>
      <c r="C1537" s="33" t="s">
        <v>4407</v>
      </c>
      <c r="D1537" s="32" t="s">
        <v>4408</v>
      </c>
      <c r="E1537" s="32" t="s">
        <v>45</v>
      </c>
      <c r="F1537" s="33" t="n">
        <v>2020</v>
      </c>
      <c r="G1537" s="34" t="n">
        <v>224</v>
      </c>
      <c r="H1537" s="32"/>
      <c r="I1537" s="35" t="s">
        <v>60</v>
      </c>
      <c r="J1537" s="36" t="n">
        <v>613.5</v>
      </c>
      <c r="K1537" s="37"/>
    </row>
    <row r="1538" customFormat="false" ht="12.75" hidden="false" customHeight="true" outlineLevel="0" collapsed="false">
      <c r="A1538" s="31" t="n">
        <v>344466</v>
      </c>
      <c r="B1538" s="32" t="s">
        <v>4409</v>
      </c>
      <c r="C1538" s="33" t="s">
        <v>4410</v>
      </c>
      <c r="D1538" s="32" t="s">
        <v>4411</v>
      </c>
      <c r="E1538" s="32" t="s">
        <v>45</v>
      </c>
      <c r="F1538" s="33" t="n">
        <v>2019</v>
      </c>
      <c r="G1538" s="34" t="n">
        <v>224</v>
      </c>
      <c r="H1538" s="32" t="s">
        <v>36</v>
      </c>
      <c r="I1538" s="35" t="s">
        <v>205</v>
      </c>
      <c r="J1538" s="36" t="n">
        <v>535.5</v>
      </c>
      <c r="K1538" s="37"/>
    </row>
    <row r="1539" customFormat="false" ht="12.75" hidden="false" customHeight="true" outlineLevel="0" collapsed="false">
      <c r="A1539" s="31" t="n">
        <v>411136</v>
      </c>
      <c r="B1539" s="32" t="s">
        <v>4412</v>
      </c>
      <c r="C1539" s="33" t="s">
        <v>4413</v>
      </c>
      <c r="D1539" s="32" t="s">
        <v>4414</v>
      </c>
      <c r="E1539" s="32" t="s">
        <v>45</v>
      </c>
      <c r="F1539" s="33" t="n">
        <v>2021</v>
      </c>
      <c r="G1539" s="34" t="n">
        <v>256</v>
      </c>
      <c r="H1539" s="32" t="s">
        <v>36</v>
      </c>
      <c r="I1539" s="35" t="s">
        <v>205</v>
      </c>
      <c r="J1539" s="36" t="n">
        <v>1483.5</v>
      </c>
      <c r="K1539" s="37"/>
    </row>
    <row r="1540" customFormat="false" ht="12.75" hidden="false" customHeight="true" outlineLevel="0" collapsed="false">
      <c r="A1540" s="31" t="n">
        <v>431602</v>
      </c>
      <c r="B1540" s="32" t="s">
        <v>4415</v>
      </c>
      <c r="C1540" s="33" t="s">
        <v>4416</v>
      </c>
      <c r="D1540" s="32" t="s">
        <v>4417</v>
      </c>
      <c r="E1540" s="32" t="s">
        <v>45</v>
      </c>
      <c r="F1540" s="33" t="n">
        <v>2023</v>
      </c>
      <c r="G1540" s="34" t="n">
        <v>432</v>
      </c>
      <c r="H1540" s="32"/>
      <c r="I1540" s="35" t="s">
        <v>31</v>
      </c>
      <c r="J1540" s="36" t="n">
        <v>513</v>
      </c>
      <c r="K1540" s="37"/>
    </row>
    <row r="1541" customFormat="false" ht="12.75" hidden="false" customHeight="true" outlineLevel="0" collapsed="false">
      <c r="A1541" s="31" t="n">
        <v>431620</v>
      </c>
      <c r="B1541" s="32" t="s">
        <v>4418</v>
      </c>
      <c r="C1541" s="33" t="s">
        <v>4419</v>
      </c>
      <c r="D1541" s="32" t="s">
        <v>4420</v>
      </c>
      <c r="E1541" s="32" t="s">
        <v>45</v>
      </c>
      <c r="F1541" s="33" t="n">
        <v>2023</v>
      </c>
      <c r="G1541" s="34" t="n">
        <v>288</v>
      </c>
      <c r="H1541" s="32" t="s">
        <v>36</v>
      </c>
      <c r="I1541" s="35" t="s">
        <v>60</v>
      </c>
      <c r="J1541" s="36" t="n">
        <v>634.5</v>
      </c>
      <c r="K1541" s="37"/>
    </row>
    <row r="1542" customFormat="false" ht="12.75" hidden="false" customHeight="true" outlineLevel="0" collapsed="false">
      <c r="A1542" s="31" t="n">
        <v>424384</v>
      </c>
      <c r="B1542" s="32" t="s">
        <v>4421</v>
      </c>
      <c r="C1542" s="33" t="s">
        <v>4422</v>
      </c>
      <c r="D1542" s="32" t="s">
        <v>4423</v>
      </c>
      <c r="E1542" s="32" t="s">
        <v>45</v>
      </c>
      <c r="F1542" s="33" t="n">
        <v>2022</v>
      </c>
      <c r="G1542" s="34" t="n">
        <v>448</v>
      </c>
      <c r="H1542" s="32" t="s">
        <v>36</v>
      </c>
      <c r="I1542" s="35" t="s">
        <v>60</v>
      </c>
      <c r="J1542" s="36" t="n">
        <v>912</v>
      </c>
      <c r="K1542" s="37"/>
    </row>
    <row r="1543" customFormat="false" ht="12.75" hidden="false" customHeight="true" outlineLevel="0" collapsed="false">
      <c r="A1543" s="31" t="n">
        <v>432609</v>
      </c>
      <c r="B1543" s="32" t="s">
        <v>4424</v>
      </c>
      <c r="C1543" s="33" t="s">
        <v>4425</v>
      </c>
      <c r="D1543" s="32" t="s">
        <v>4426</v>
      </c>
      <c r="E1543" s="32" t="s">
        <v>2278</v>
      </c>
      <c r="F1543" s="33" t="n">
        <v>2022</v>
      </c>
      <c r="G1543" s="34" t="n">
        <v>368</v>
      </c>
      <c r="H1543" s="32" t="s">
        <v>36</v>
      </c>
      <c r="I1543" s="35" t="s">
        <v>205</v>
      </c>
      <c r="J1543" s="36" t="n">
        <v>1638</v>
      </c>
      <c r="K1543" s="37"/>
    </row>
    <row r="1544" customFormat="false" ht="12.75" hidden="false" customHeight="true" outlineLevel="0" collapsed="false">
      <c r="A1544" s="31" t="n">
        <v>423450</v>
      </c>
      <c r="B1544" s="32" t="s">
        <v>4427</v>
      </c>
      <c r="C1544" s="33" t="s">
        <v>4428</v>
      </c>
      <c r="D1544" s="32" t="s">
        <v>4429</v>
      </c>
      <c r="E1544" s="32" t="s">
        <v>2278</v>
      </c>
      <c r="F1544" s="33" t="n">
        <v>2022</v>
      </c>
      <c r="G1544" s="34" t="n">
        <v>304</v>
      </c>
      <c r="H1544" s="32"/>
      <c r="I1544" s="35" t="s">
        <v>60</v>
      </c>
      <c r="J1544" s="36" t="n">
        <v>1314</v>
      </c>
      <c r="K1544" s="37"/>
    </row>
    <row r="1545" customFormat="false" ht="12.75" hidden="false" customHeight="true" outlineLevel="0" collapsed="false">
      <c r="A1545" s="31" t="n">
        <v>432617</v>
      </c>
      <c r="B1545" s="32" t="s">
        <v>4430</v>
      </c>
      <c r="C1545" s="33" t="s">
        <v>4431</v>
      </c>
      <c r="D1545" s="32" t="s">
        <v>4432</v>
      </c>
      <c r="E1545" s="32" t="s">
        <v>2278</v>
      </c>
      <c r="F1545" s="33" t="n">
        <v>2023</v>
      </c>
      <c r="G1545" s="34" t="n">
        <v>496</v>
      </c>
      <c r="H1545" s="32" t="s">
        <v>36</v>
      </c>
      <c r="I1545" s="35" t="s">
        <v>205</v>
      </c>
      <c r="J1545" s="36" t="n">
        <v>1656</v>
      </c>
      <c r="K1545" s="37"/>
    </row>
    <row r="1546" customFormat="false" ht="12.75" hidden="false" customHeight="true" outlineLevel="0" collapsed="false">
      <c r="A1546" s="31" t="n">
        <v>432642</v>
      </c>
      <c r="B1546" s="32" t="s">
        <v>4433</v>
      </c>
      <c r="C1546" s="33" t="s">
        <v>4434</v>
      </c>
      <c r="D1546" s="32" t="s">
        <v>4435</v>
      </c>
      <c r="E1546" s="32" t="s">
        <v>45</v>
      </c>
      <c r="F1546" s="33" t="n">
        <v>2023</v>
      </c>
      <c r="G1546" s="34" t="n">
        <v>256</v>
      </c>
      <c r="H1546" s="32" t="s">
        <v>90</v>
      </c>
      <c r="I1546" s="35" t="s">
        <v>205</v>
      </c>
      <c r="J1546" s="36" t="n">
        <v>1255.5</v>
      </c>
      <c r="K1546" s="37"/>
    </row>
    <row r="1547" customFormat="false" ht="12.75" hidden="false" customHeight="true" outlineLevel="0" collapsed="false">
      <c r="A1547" s="31" t="n">
        <v>432509</v>
      </c>
      <c r="B1547" s="32" t="s">
        <v>4436</v>
      </c>
      <c r="C1547" s="33" t="s">
        <v>4437</v>
      </c>
      <c r="D1547" s="32" t="s">
        <v>4438</v>
      </c>
      <c r="E1547" s="32" t="s">
        <v>67</v>
      </c>
      <c r="F1547" s="33" t="n">
        <v>2018</v>
      </c>
      <c r="G1547" s="34" t="n">
        <v>272</v>
      </c>
      <c r="H1547" s="32"/>
      <c r="I1547" s="35" t="s">
        <v>60</v>
      </c>
      <c r="J1547" s="36" t="n">
        <v>222</v>
      </c>
      <c r="K1547" s="37"/>
    </row>
    <row r="1548" customFormat="false" ht="12.75" hidden="false" customHeight="true" outlineLevel="0" collapsed="false">
      <c r="A1548" s="31" t="n">
        <v>405209</v>
      </c>
      <c r="B1548" s="32" t="s">
        <v>4439</v>
      </c>
      <c r="C1548" s="33" t="s">
        <v>4440</v>
      </c>
      <c r="D1548" s="32" t="s">
        <v>4441</v>
      </c>
      <c r="E1548" s="32" t="s">
        <v>67</v>
      </c>
      <c r="F1548" s="33" t="n">
        <v>2021</v>
      </c>
      <c r="G1548" s="34" t="n">
        <v>384</v>
      </c>
      <c r="H1548" s="32" t="s">
        <v>36</v>
      </c>
      <c r="I1548" s="35" t="s">
        <v>60</v>
      </c>
      <c r="J1548" s="36" t="n">
        <v>616.5</v>
      </c>
      <c r="K1548" s="37"/>
    </row>
    <row r="1549" customFormat="false" ht="12.75" hidden="false" customHeight="true" outlineLevel="0" collapsed="false">
      <c r="A1549" s="31" t="n">
        <v>336712</v>
      </c>
      <c r="B1549" s="32" t="s">
        <v>4442</v>
      </c>
      <c r="C1549" s="33" t="s">
        <v>4443</v>
      </c>
      <c r="D1549" s="32" t="s">
        <v>4444</v>
      </c>
      <c r="E1549" s="32" t="s">
        <v>67</v>
      </c>
      <c r="F1549" s="33" t="n">
        <v>2023</v>
      </c>
      <c r="G1549" s="34" t="n">
        <v>240</v>
      </c>
      <c r="H1549" s="32"/>
      <c r="I1549" s="35" t="s">
        <v>60</v>
      </c>
      <c r="J1549" s="36" t="n">
        <v>847.5</v>
      </c>
      <c r="K1549" s="37"/>
    </row>
    <row r="1550" customFormat="false" ht="12.75" hidden="false" customHeight="true" outlineLevel="0" collapsed="false">
      <c r="A1550" s="31" t="n">
        <v>405693</v>
      </c>
      <c r="B1550" s="32" t="s">
        <v>4445</v>
      </c>
      <c r="C1550" s="33" t="s">
        <v>4446</v>
      </c>
      <c r="D1550" s="32" t="s">
        <v>4447</v>
      </c>
      <c r="E1550" s="32" t="s">
        <v>78</v>
      </c>
      <c r="F1550" s="33" t="n">
        <v>2022</v>
      </c>
      <c r="G1550" s="34" t="n">
        <v>440</v>
      </c>
      <c r="H1550" s="32"/>
      <c r="I1550" s="35" t="s">
        <v>205</v>
      </c>
      <c r="J1550" s="36" t="n">
        <v>838.5</v>
      </c>
      <c r="K1550" s="37"/>
    </row>
    <row r="1551" customFormat="false" ht="12.75" hidden="false" customHeight="true" outlineLevel="0" collapsed="false">
      <c r="A1551" s="31" t="n">
        <v>393570</v>
      </c>
      <c r="B1551" s="32" t="s">
        <v>4448</v>
      </c>
      <c r="C1551" s="33" t="s">
        <v>4449</v>
      </c>
      <c r="D1551" s="32" t="s">
        <v>4450</v>
      </c>
      <c r="E1551" s="32" t="s">
        <v>45</v>
      </c>
      <c r="F1551" s="33" t="n">
        <v>2021</v>
      </c>
      <c r="G1551" s="34" t="n">
        <v>320</v>
      </c>
      <c r="H1551" s="32" t="s">
        <v>36</v>
      </c>
      <c r="I1551" s="35" t="s">
        <v>60</v>
      </c>
      <c r="J1551" s="36" t="n">
        <v>663</v>
      </c>
      <c r="K1551" s="37"/>
    </row>
    <row r="1552" customFormat="false" ht="12.75" hidden="false" customHeight="true" outlineLevel="0" collapsed="false">
      <c r="A1552" s="31" t="n">
        <v>416314</v>
      </c>
      <c r="B1552" s="32" t="s">
        <v>4451</v>
      </c>
      <c r="C1552" s="33" t="s">
        <v>4452</v>
      </c>
      <c r="D1552" s="32" t="s">
        <v>4453</v>
      </c>
      <c r="E1552" s="32" t="s">
        <v>408</v>
      </c>
      <c r="F1552" s="33" t="n">
        <v>2023</v>
      </c>
      <c r="G1552" s="34" t="n">
        <v>214</v>
      </c>
      <c r="H1552" s="32" t="s">
        <v>36</v>
      </c>
      <c r="I1552" s="35" t="s">
        <v>205</v>
      </c>
      <c r="J1552" s="36" t="n">
        <v>778.5</v>
      </c>
      <c r="K1552" s="37"/>
    </row>
    <row r="1553" customFormat="false" ht="12.75" hidden="false" customHeight="true" outlineLevel="0" collapsed="false">
      <c r="A1553" s="31" t="n">
        <v>422387</v>
      </c>
      <c r="B1553" s="32" t="s">
        <v>4454</v>
      </c>
      <c r="C1553" s="33" t="s">
        <v>3898</v>
      </c>
      <c r="D1553" s="32" t="s">
        <v>4455</v>
      </c>
      <c r="E1553" s="32" t="s">
        <v>78</v>
      </c>
      <c r="F1553" s="33" t="n">
        <v>2021</v>
      </c>
      <c r="G1553" s="34" t="n">
        <v>412</v>
      </c>
      <c r="H1553" s="32" t="s">
        <v>36</v>
      </c>
      <c r="I1553" s="35" t="s">
        <v>60</v>
      </c>
      <c r="J1553" s="36" t="n">
        <v>840</v>
      </c>
      <c r="K1553" s="37"/>
    </row>
    <row r="1554" customFormat="false" ht="12.75" hidden="false" customHeight="true" outlineLevel="0" collapsed="false">
      <c r="A1554" s="31" t="n">
        <v>339534</v>
      </c>
      <c r="B1554" s="32" t="s">
        <v>4456</v>
      </c>
      <c r="C1554" s="33" t="s">
        <v>4457</v>
      </c>
      <c r="D1554" s="32" t="s">
        <v>4458</v>
      </c>
      <c r="E1554" s="32" t="s">
        <v>408</v>
      </c>
      <c r="F1554" s="33" t="n">
        <v>2018</v>
      </c>
      <c r="G1554" s="34" t="n">
        <v>266</v>
      </c>
      <c r="H1554" s="32" t="s">
        <v>50</v>
      </c>
      <c r="I1554" s="35" t="s">
        <v>205</v>
      </c>
      <c r="J1554" s="36" t="n">
        <v>669</v>
      </c>
      <c r="K1554" s="37"/>
    </row>
    <row r="1555" customFormat="false" ht="12.75" hidden="false" customHeight="true" outlineLevel="0" collapsed="false">
      <c r="A1555" s="31" t="n">
        <v>413270</v>
      </c>
      <c r="B1555" s="32" t="s">
        <v>4459</v>
      </c>
      <c r="C1555" s="33" t="s">
        <v>4460</v>
      </c>
      <c r="D1555" s="32" t="s">
        <v>4461</v>
      </c>
      <c r="E1555" s="32" t="s">
        <v>408</v>
      </c>
      <c r="F1555" s="33" t="n">
        <v>2021</v>
      </c>
      <c r="G1555" s="34" t="n">
        <v>528</v>
      </c>
      <c r="H1555" s="32" t="s">
        <v>54</v>
      </c>
      <c r="I1555" s="35" t="s">
        <v>60</v>
      </c>
      <c r="J1555" s="36" t="n">
        <v>1081.5</v>
      </c>
      <c r="K1555" s="37"/>
    </row>
    <row r="1556" customFormat="false" ht="12.75" hidden="false" customHeight="true" outlineLevel="0" collapsed="false">
      <c r="A1556" s="31" t="n">
        <v>409329</v>
      </c>
      <c r="B1556" s="32" t="s">
        <v>4462</v>
      </c>
      <c r="C1556" s="33"/>
      <c r="D1556" s="32" t="s">
        <v>4463</v>
      </c>
      <c r="E1556" s="32" t="s">
        <v>45</v>
      </c>
      <c r="F1556" s="33" t="n">
        <v>2023</v>
      </c>
      <c r="G1556" s="34" t="n">
        <v>304</v>
      </c>
      <c r="H1556" s="32" t="s">
        <v>36</v>
      </c>
      <c r="I1556" s="35" t="s">
        <v>60</v>
      </c>
      <c r="J1556" s="36" t="n">
        <v>915</v>
      </c>
      <c r="K1556" s="37"/>
    </row>
    <row r="1557" customFormat="false" ht="12.75" hidden="false" customHeight="true" outlineLevel="0" collapsed="false">
      <c r="A1557" s="31" t="n">
        <v>432747</v>
      </c>
      <c r="B1557" s="32" t="s">
        <v>4464</v>
      </c>
      <c r="C1557" s="33" t="s">
        <v>4465</v>
      </c>
      <c r="D1557" s="32" t="s">
        <v>4466</v>
      </c>
      <c r="E1557" s="32" t="s">
        <v>1300</v>
      </c>
      <c r="F1557" s="33" t="n">
        <v>2022</v>
      </c>
      <c r="G1557" s="34" t="n">
        <v>208</v>
      </c>
      <c r="H1557" s="32"/>
      <c r="I1557" s="35" t="s">
        <v>31</v>
      </c>
      <c r="J1557" s="36" t="n">
        <v>433.5</v>
      </c>
      <c r="K1557" s="37"/>
    </row>
    <row r="1558" customFormat="false" ht="12.75" hidden="false" customHeight="true" outlineLevel="0" collapsed="false">
      <c r="A1558" s="31" t="n">
        <v>433213</v>
      </c>
      <c r="B1558" s="32" t="s">
        <v>4467</v>
      </c>
      <c r="C1558" s="33" t="s">
        <v>4468</v>
      </c>
      <c r="D1558" s="32" t="s">
        <v>4469</v>
      </c>
      <c r="E1558" s="32" t="s">
        <v>67</v>
      </c>
      <c r="F1558" s="33" t="n">
        <v>2023</v>
      </c>
      <c r="G1558" s="34" t="n">
        <v>256</v>
      </c>
      <c r="H1558" s="32" t="s">
        <v>36</v>
      </c>
      <c r="I1558" s="35" t="s">
        <v>60</v>
      </c>
      <c r="J1558" s="36" t="n">
        <v>543</v>
      </c>
      <c r="K1558" s="37"/>
    </row>
    <row r="1559" customFormat="false" ht="12.75" hidden="false" customHeight="true" outlineLevel="0" collapsed="false">
      <c r="A1559" s="31" t="n">
        <v>421627</v>
      </c>
      <c r="B1559" s="32" t="s">
        <v>4470</v>
      </c>
      <c r="C1559" s="33" t="s">
        <v>4471</v>
      </c>
      <c r="D1559" s="32" t="s">
        <v>4472</v>
      </c>
      <c r="E1559" s="32" t="s">
        <v>67</v>
      </c>
      <c r="F1559" s="33" t="n">
        <v>2024</v>
      </c>
      <c r="G1559" s="34" t="n">
        <v>672</v>
      </c>
      <c r="H1559" s="32" t="s">
        <v>36</v>
      </c>
      <c r="I1559" s="35" t="s">
        <v>60</v>
      </c>
      <c r="J1559" s="36" t="n">
        <v>543</v>
      </c>
      <c r="K1559" s="37"/>
    </row>
    <row r="1560" customFormat="false" ht="12.75" hidden="false" customHeight="true" outlineLevel="0" collapsed="false">
      <c r="A1560" s="31" t="n">
        <v>432914</v>
      </c>
      <c r="B1560" s="32" t="s">
        <v>4473</v>
      </c>
      <c r="C1560" s="33" t="s">
        <v>4474</v>
      </c>
      <c r="D1560" s="32" t="s">
        <v>4475</v>
      </c>
      <c r="E1560" s="32" t="s">
        <v>67</v>
      </c>
      <c r="F1560" s="33" t="n">
        <v>2022</v>
      </c>
      <c r="G1560" s="34" t="n">
        <v>528</v>
      </c>
      <c r="H1560" s="32" t="s">
        <v>239</v>
      </c>
      <c r="I1560" s="35" t="s">
        <v>60</v>
      </c>
      <c r="J1560" s="36" t="n">
        <v>4611</v>
      </c>
      <c r="K1560" s="37"/>
    </row>
    <row r="1561" customFormat="false" ht="12.75" hidden="false" customHeight="true" outlineLevel="0" collapsed="false">
      <c r="A1561" s="31" t="n">
        <v>422837</v>
      </c>
      <c r="B1561" s="32" t="s">
        <v>4476</v>
      </c>
      <c r="C1561" s="33" t="s">
        <v>4477</v>
      </c>
      <c r="D1561" s="32" t="s">
        <v>4478</v>
      </c>
      <c r="E1561" s="32" t="s">
        <v>67</v>
      </c>
      <c r="F1561" s="33" t="n">
        <v>2023</v>
      </c>
      <c r="G1561" s="34" t="n">
        <v>192</v>
      </c>
      <c r="H1561" s="32"/>
      <c r="I1561" s="35" t="s">
        <v>60</v>
      </c>
      <c r="J1561" s="36" t="n">
        <v>2230.5</v>
      </c>
      <c r="K1561" s="37"/>
    </row>
    <row r="1562" customFormat="false" ht="12.75" hidden="false" customHeight="true" outlineLevel="0" collapsed="false">
      <c r="A1562" s="31" t="n">
        <v>432918</v>
      </c>
      <c r="B1562" s="32" t="s">
        <v>4479</v>
      </c>
      <c r="C1562" s="33" t="s">
        <v>4480</v>
      </c>
      <c r="D1562" s="32" t="s">
        <v>4481</v>
      </c>
      <c r="E1562" s="32" t="s">
        <v>67</v>
      </c>
      <c r="F1562" s="33" t="n">
        <v>2023</v>
      </c>
      <c r="G1562" s="34" t="n">
        <v>304</v>
      </c>
      <c r="H1562" s="32" t="s">
        <v>36</v>
      </c>
      <c r="I1562" s="35" t="s">
        <v>60</v>
      </c>
      <c r="J1562" s="36" t="n">
        <v>661.5</v>
      </c>
      <c r="K1562" s="37"/>
    </row>
    <row r="1563" customFormat="false" ht="12.75" hidden="false" customHeight="true" outlineLevel="0" collapsed="false">
      <c r="A1563" s="31" t="n">
        <v>416634</v>
      </c>
      <c r="B1563" s="32" t="s">
        <v>4482</v>
      </c>
      <c r="C1563" s="33" t="s">
        <v>4483</v>
      </c>
      <c r="D1563" s="32" t="s">
        <v>4484</v>
      </c>
      <c r="E1563" s="32" t="s">
        <v>67</v>
      </c>
      <c r="F1563" s="33" t="n">
        <v>2022</v>
      </c>
      <c r="G1563" s="34" t="n">
        <v>240</v>
      </c>
      <c r="H1563" s="32"/>
      <c r="I1563" s="35" t="s">
        <v>60</v>
      </c>
      <c r="J1563" s="36" t="n">
        <v>867</v>
      </c>
      <c r="K1563" s="37"/>
    </row>
    <row r="1564" customFormat="false" ht="12.75" hidden="false" customHeight="true" outlineLevel="0" collapsed="false">
      <c r="A1564" s="31" t="n">
        <v>432978</v>
      </c>
      <c r="B1564" s="32" t="s">
        <v>4485</v>
      </c>
      <c r="C1564" s="33" t="s">
        <v>4486</v>
      </c>
      <c r="D1564" s="32" t="s">
        <v>4487</v>
      </c>
      <c r="E1564" s="32" t="s">
        <v>67</v>
      </c>
      <c r="F1564" s="33" t="n">
        <v>2023</v>
      </c>
      <c r="G1564" s="34" t="n">
        <v>304</v>
      </c>
      <c r="H1564" s="32"/>
      <c r="I1564" s="35" t="s">
        <v>60</v>
      </c>
      <c r="J1564" s="36" t="n">
        <v>661.5</v>
      </c>
      <c r="K1564" s="37"/>
    </row>
    <row r="1565" customFormat="false" ht="12.75" hidden="false" customHeight="true" outlineLevel="0" collapsed="false">
      <c r="A1565" s="31" t="n">
        <v>432939</v>
      </c>
      <c r="B1565" s="32" t="s">
        <v>4488</v>
      </c>
      <c r="C1565" s="33" t="s">
        <v>174</v>
      </c>
      <c r="D1565" s="32" t="s">
        <v>4489</v>
      </c>
      <c r="E1565" s="32" t="s">
        <v>67</v>
      </c>
      <c r="F1565" s="33" t="n">
        <v>2023</v>
      </c>
      <c r="G1565" s="34" t="n">
        <v>256</v>
      </c>
      <c r="H1565" s="32"/>
      <c r="I1565" s="35" t="s">
        <v>60</v>
      </c>
      <c r="J1565" s="36" t="n">
        <v>774</v>
      </c>
      <c r="K1565" s="37"/>
    </row>
    <row r="1566" customFormat="false" ht="12.75" hidden="false" customHeight="true" outlineLevel="0" collapsed="false">
      <c r="A1566" s="31" t="n">
        <v>432963</v>
      </c>
      <c r="B1566" s="32" t="s">
        <v>4490</v>
      </c>
      <c r="C1566" s="33" t="s">
        <v>4460</v>
      </c>
      <c r="D1566" s="32" t="s">
        <v>4491</v>
      </c>
      <c r="E1566" s="32" t="s">
        <v>67</v>
      </c>
      <c r="F1566" s="33" t="n">
        <v>2023</v>
      </c>
      <c r="G1566" s="34" t="n">
        <v>192</v>
      </c>
      <c r="H1566" s="32"/>
      <c r="I1566" s="35" t="s">
        <v>60</v>
      </c>
      <c r="J1566" s="36" t="n">
        <v>754.5</v>
      </c>
      <c r="K1566" s="37"/>
    </row>
    <row r="1567" customFormat="false" ht="12.75" hidden="false" customHeight="true" outlineLevel="0" collapsed="false">
      <c r="A1567" s="31" t="n">
        <v>432955</v>
      </c>
      <c r="B1567" s="32" t="s">
        <v>4492</v>
      </c>
      <c r="C1567" s="33"/>
      <c r="D1567" s="32" t="s">
        <v>4493</v>
      </c>
      <c r="E1567" s="32" t="s">
        <v>4494</v>
      </c>
      <c r="F1567" s="33" t="n">
        <v>2023</v>
      </c>
      <c r="G1567" s="34" t="n">
        <v>400</v>
      </c>
      <c r="H1567" s="32" t="s">
        <v>36</v>
      </c>
      <c r="I1567" s="35" t="s">
        <v>205</v>
      </c>
      <c r="J1567" s="36" t="n">
        <v>1803</v>
      </c>
      <c r="K1567" s="37"/>
    </row>
    <row r="1568" customFormat="false" ht="12.75" hidden="false" customHeight="true" outlineLevel="0" collapsed="false">
      <c r="A1568" s="31" t="n">
        <v>431610</v>
      </c>
      <c r="B1568" s="32" t="s">
        <v>4495</v>
      </c>
      <c r="C1568" s="33" t="s">
        <v>4243</v>
      </c>
      <c r="D1568" s="32" t="s">
        <v>4496</v>
      </c>
      <c r="E1568" s="32" t="s">
        <v>45</v>
      </c>
      <c r="F1568" s="33" t="n">
        <v>2023</v>
      </c>
      <c r="G1568" s="34" t="n">
        <v>224</v>
      </c>
      <c r="H1568" s="32"/>
      <c r="I1568" s="35" t="s">
        <v>31</v>
      </c>
      <c r="J1568" s="36" t="n">
        <v>484.5</v>
      </c>
      <c r="K1568" s="37"/>
    </row>
    <row r="1569" customFormat="false" ht="12.75" hidden="false" customHeight="true" outlineLevel="0" collapsed="false">
      <c r="A1569" s="31" t="n">
        <v>420289</v>
      </c>
      <c r="B1569" s="32" t="s">
        <v>4497</v>
      </c>
      <c r="C1569" s="33" t="s">
        <v>4498</v>
      </c>
      <c r="D1569" s="32" t="s">
        <v>4499</v>
      </c>
      <c r="E1569" s="32" t="s">
        <v>45</v>
      </c>
      <c r="F1569" s="33" t="n">
        <v>2023</v>
      </c>
      <c r="G1569" s="34" t="n">
        <v>192</v>
      </c>
      <c r="H1569" s="32" t="s">
        <v>36</v>
      </c>
      <c r="I1569" s="35" t="s">
        <v>60</v>
      </c>
      <c r="J1569" s="36" t="n">
        <v>613.5</v>
      </c>
      <c r="K1569" s="37"/>
    </row>
    <row r="1570" customFormat="false" ht="12.75" hidden="false" customHeight="true" outlineLevel="0" collapsed="false">
      <c r="A1570" s="31" t="n">
        <v>417706</v>
      </c>
      <c r="B1570" s="32" t="s">
        <v>4500</v>
      </c>
      <c r="C1570" s="33" t="s">
        <v>4501</v>
      </c>
      <c r="D1570" s="32" t="s">
        <v>4502</v>
      </c>
      <c r="E1570" s="32" t="s">
        <v>45</v>
      </c>
      <c r="F1570" s="33" t="n">
        <v>2022</v>
      </c>
      <c r="G1570" s="34" t="n">
        <v>272</v>
      </c>
      <c r="H1570" s="32" t="s">
        <v>36</v>
      </c>
      <c r="I1570" s="35" t="s">
        <v>60</v>
      </c>
      <c r="J1570" s="36" t="n">
        <v>663</v>
      </c>
      <c r="K1570" s="37"/>
    </row>
    <row r="1571" customFormat="false" ht="12.75" hidden="false" customHeight="true" outlineLevel="0" collapsed="false">
      <c r="A1571" s="31" t="n">
        <v>410344</v>
      </c>
      <c r="B1571" s="32" t="s">
        <v>4503</v>
      </c>
      <c r="C1571" s="33" t="s">
        <v>4504</v>
      </c>
      <c r="D1571" s="32" t="s">
        <v>4505</v>
      </c>
      <c r="E1571" s="32" t="s">
        <v>3427</v>
      </c>
      <c r="F1571" s="33" t="n">
        <v>2021</v>
      </c>
      <c r="G1571" s="34" t="n">
        <v>336</v>
      </c>
      <c r="H1571" s="32"/>
      <c r="I1571" s="35" t="s">
        <v>205</v>
      </c>
      <c r="J1571" s="36" t="n">
        <v>1215</v>
      </c>
      <c r="K1571" s="37"/>
    </row>
    <row r="1572" customFormat="false" ht="12.75" hidden="false" customHeight="true" outlineLevel="0" collapsed="false">
      <c r="A1572" s="31" t="n">
        <v>377216</v>
      </c>
      <c r="B1572" s="32" t="s">
        <v>4506</v>
      </c>
      <c r="C1572" s="33" t="s">
        <v>1018</v>
      </c>
      <c r="D1572" s="32" t="s">
        <v>4507</v>
      </c>
      <c r="E1572" s="32" t="s">
        <v>45</v>
      </c>
      <c r="F1572" s="33" t="n">
        <v>2020</v>
      </c>
      <c r="G1572" s="34" t="n">
        <v>272</v>
      </c>
      <c r="H1572" s="32" t="s">
        <v>36</v>
      </c>
      <c r="I1572" s="35" t="s">
        <v>60</v>
      </c>
      <c r="J1572" s="36" t="n">
        <v>774</v>
      </c>
      <c r="K1572" s="37"/>
    </row>
    <row r="1573" customFormat="false" ht="12.75" hidden="false" customHeight="true" outlineLevel="0" collapsed="false">
      <c r="A1573" s="31" t="n">
        <v>433385</v>
      </c>
      <c r="B1573" s="32" t="s">
        <v>4508</v>
      </c>
      <c r="C1573" s="33" t="s">
        <v>3207</v>
      </c>
      <c r="D1573" s="32" t="s">
        <v>4509</v>
      </c>
      <c r="E1573" s="32" t="s">
        <v>45</v>
      </c>
      <c r="F1573" s="33" t="n">
        <v>2023</v>
      </c>
      <c r="G1573" s="34" t="n">
        <v>640</v>
      </c>
      <c r="H1573" s="32" t="s">
        <v>36</v>
      </c>
      <c r="I1573" s="35" t="s">
        <v>60</v>
      </c>
      <c r="J1573" s="36" t="n">
        <v>2080.5</v>
      </c>
      <c r="K1573" s="37"/>
    </row>
    <row r="1574" customFormat="false" ht="12.75" hidden="false" customHeight="true" outlineLevel="0" collapsed="false">
      <c r="A1574" s="31" t="n">
        <v>433447</v>
      </c>
      <c r="B1574" s="32" t="s">
        <v>4510</v>
      </c>
      <c r="C1574" s="33" t="s">
        <v>4511</v>
      </c>
      <c r="D1574" s="32" t="s">
        <v>4512</v>
      </c>
      <c r="E1574" s="32" t="s">
        <v>45</v>
      </c>
      <c r="F1574" s="33" t="n">
        <v>2023</v>
      </c>
      <c r="G1574" s="34" t="n">
        <v>48</v>
      </c>
      <c r="H1574" s="32"/>
      <c r="I1574" s="35" t="s">
        <v>31</v>
      </c>
      <c r="J1574" s="36" t="n">
        <v>306</v>
      </c>
      <c r="K1574" s="37"/>
    </row>
    <row r="1575" customFormat="false" ht="12.75" hidden="false" customHeight="true" outlineLevel="0" collapsed="false">
      <c r="A1575" s="31" t="n">
        <v>433453</v>
      </c>
      <c r="B1575" s="32" t="s">
        <v>4513</v>
      </c>
      <c r="C1575" s="33" t="s">
        <v>1499</v>
      </c>
      <c r="D1575" s="32" t="s">
        <v>1500</v>
      </c>
      <c r="E1575" s="32" t="s">
        <v>45</v>
      </c>
      <c r="F1575" s="33" t="n">
        <v>2023</v>
      </c>
      <c r="G1575" s="34" t="n">
        <v>48</v>
      </c>
      <c r="H1575" s="32"/>
      <c r="I1575" s="35" t="s">
        <v>31</v>
      </c>
      <c r="J1575" s="36" t="n">
        <v>306</v>
      </c>
      <c r="K1575" s="37"/>
    </row>
    <row r="1576" customFormat="false" ht="12.75" hidden="false" customHeight="true" outlineLevel="0" collapsed="false">
      <c r="A1576" s="31" t="n">
        <v>433454</v>
      </c>
      <c r="B1576" s="32" t="s">
        <v>4514</v>
      </c>
      <c r="C1576" s="33" t="s">
        <v>4515</v>
      </c>
      <c r="D1576" s="32" t="s">
        <v>4516</v>
      </c>
      <c r="E1576" s="32" t="s">
        <v>45</v>
      </c>
      <c r="F1576" s="33" t="n">
        <v>2023</v>
      </c>
      <c r="G1576" s="34" t="n">
        <v>256</v>
      </c>
      <c r="H1576" s="32"/>
      <c r="I1576" s="35" t="s">
        <v>60</v>
      </c>
      <c r="J1576" s="36" t="n">
        <v>883.5</v>
      </c>
      <c r="K1576" s="37"/>
    </row>
    <row r="1577" customFormat="false" ht="12.75" hidden="false" customHeight="true" outlineLevel="0" collapsed="false">
      <c r="A1577" s="31" t="n">
        <v>433558</v>
      </c>
      <c r="B1577" s="32" t="s">
        <v>4517</v>
      </c>
      <c r="C1577" s="33" t="s">
        <v>4518</v>
      </c>
      <c r="D1577" s="32" t="s">
        <v>4519</v>
      </c>
      <c r="E1577" s="32" t="s">
        <v>67</v>
      </c>
      <c r="F1577" s="33" t="n">
        <v>2023</v>
      </c>
      <c r="G1577" s="34" t="n">
        <v>640</v>
      </c>
      <c r="H1577" s="32"/>
      <c r="I1577" s="35" t="s">
        <v>60</v>
      </c>
      <c r="J1577" s="36" t="n">
        <v>2230.5</v>
      </c>
      <c r="K1577" s="37"/>
    </row>
    <row r="1578" customFormat="false" ht="12.75" hidden="false" customHeight="true" outlineLevel="0" collapsed="false">
      <c r="A1578" s="31" t="n">
        <v>433500</v>
      </c>
      <c r="B1578" s="32" t="s">
        <v>4520</v>
      </c>
      <c r="C1578" s="33" t="s">
        <v>4521</v>
      </c>
      <c r="D1578" s="32" t="s">
        <v>4522</v>
      </c>
      <c r="E1578" s="32" t="s">
        <v>67</v>
      </c>
      <c r="F1578" s="33" t="n">
        <v>2023</v>
      </c>
      <c r="G1578" s="34" t="n">
        <v>448</v>
      </c>
      <c r="H1578" s="32"/>
      <c r="I1578" s="35" t="s">
        <v>60</v>
      </c>
      <c r="J1578" s="36" t="n">
        <v>661.5</v>
      </c>
      <c r="K1578" s="37"/>
    </row>
    <row r="1579" customFormat="false" ht="12.75" hidden="false" customHeight="true" outlineLevel="0" collapsed="false">
      <c r="A1579" s="31" t="n">
        <v>433514</v>
      </c>
      <c r="B1579" s="32" t="s">
        <v>4523</v>
      </c>
      <c r="C1579" s="33" t="s">
        <v>2799</v>
      </c>
      <c r="D1579" s="32" t="s">
        <v>4524</v>
      </c>
      <c r="E1579" s="32" t="s">
        <v>67</v>
      </c>
      <c r="F1579" s="33" t="n">
        <v>2022</v>
      </c>
      <c r="G1579" s="34" t="n">
        <v>352</v>
      </c>
      <c r="H1579" s="32"/>
      <c r="I1579" s="35" t="s">
        <v>60</v>
      </c>
      <c r="J1579" s="36" t="n">
        <v>708</v>
      </c>
      <c r="K1579" s="37"/>
    </row>
    <row r="1580" customFormat="false" ht="12.75" hidden="false" customHeight="true" outlineLevel="0" collapsed="false">
      <c r="A1580" s="31" t="n">
        <v>433584</v>
      </c>
      <c r="B1580" s="32" t="s">
        <v>4525</v>
      </c>
      <c r="C1580" s="33" t="s">
        <v>4526</v>
      </c>
      <c r="D1580" s="32" t="s">
        <v>4527</v>
      </c>
      <c r="E1580" s="32" t="s">
        <v>67</v>
      </c>
      <c r="F1580" s="33" t="n">
        <v>2023</v>
      </c>
      <c r="G1580" s="34" t="n">
        <v>224</v>
      </c>
      <c r="H1580" s="32" t="s">
        <v>36</v>
      </c>
      <c r="I1580" s="35" t="s">
        <v>31</v>
      </c>
      <c r="J1580" s="36" t="n">
        <v>360</v>
      </c>
      <c r="K1580" s="37"/>
    </row>
    <row r="1581" customFormat="false" ht="12.75" hidden="false" customHeight="true" outlineLevel="0" collapsed="false">
      <c r="A1581" s="31" t="n">
        <v>433488</v>
      </c>
      <c r="B1581" s="32" t="s">
        <v>4528</v>
      </c>
      <c r="C1581" s="33" t="s">
        <v>4529</v>
      </c>
      <c r="D1581" s="32" t="s">
        <v>4530</v>
      </c>
      <c r="E1581" s="32" t="s">
        <v>67</v>
      </c>
      <c r="F1581" s="33" t="n">
        <v>2022</v>
      </c>
      <c r="G1581" s="34" t="n">
        <v>352</v>
      </c>
      <c r="H1581" s="32"/>
      <c r="I1581" s="35" t="s">
        <v>60</v>
      </c>
      <c r="J1581" s="36" t="n">
        <v>6100.5</v>
      </c>
      <c r="K1581" s="37"/>
    </row>
    <row r="1582" customFormat="false" ht="12.75" hidden="false" customHeight="true" outlineLevel="0" collapsed="false">
      <c r="A1582" s="31" t="n">
        <v>420805</v>
      </c>
      <c r="B1582" s="32" t="s">
        <v>4531</v>
      </c>
      <c r="C1582" s="33" t="s">
        <v>4532</v>
      </c>
      <c r="D1582" s="32" t="s">
        <v>4533</v>
      </c>
      <c r="E1582" s="32" t="s">
        <v>67</v>
      </c>
      <c r="F1582" s="33" t="n">
        <v>2023</v>
      </c>
      <c r="G1582" s="34" t="n">
        <v>496</v>
      </c>
      <c r="H1582" s="32"/>
      <c r="I1582" s="35" t="s">
        <v>60</v>
      </c>
      <c r="J1582" s="36" t="n">
        <v>919.5</v>
      </c>
      <c r="K1582" s="37"/>
    </row>
    <row r="1583" customFormat="false" ht="12.75" hidden="false" customHeight="true" outlineLevel="0" collapsed="false">
      <c r="A1583" s="31" t="n">
        <v>430170</v>
      </c>
      <c r="B1583" s="32" t="s">
        <v>4534</v>
      </c>
      <c r="C1583" s="33" t="s">
        <v>4535</v>
      </c>
      <c r="D1583" s="32" t="s">
        <v>4536</v>
      </c>
      <c r="E1583" s="32" t="s">
        <v>67</v>
      </c>
      <c r="F1583" s="33" t="n">
        <v>2023</v>
      </c>
      <c r="G1583" s="34" t="n">
        <v>1</v>
      </c>
      <c r="H1583" s="32"/>
      <c r="I1583" s="35" t="s">
        <v>60</v>
      </c>
      <c r="J1583" s="36" t="n">
        <v>3520.5</v>
      </c>
      <c r="K1583" s="37"/>
    </row>
    <row r="1584" customFormat="false" ht="12.75" hidden="false" customHeight="true" outlineLevel="0" collapsed="false">
      <c r="A1584" s="31" t="n">
        <v>430172</v>
      </c>
      <c r="B1584" s="32" t="s">
        <v>4537</v>
      </c>
      <c r="C1584" s="33" t="s">
        <v>4538</v>
      </c>
      <c r="D1584" s="32" t="s">
        <v>4539</v>
      </c>
      <c r="E1584" s="32" t="s">
        <v>67</v>
      </c>
      <c r="F1584" s="33" t="n">
        <v>2023</v>
      </c>
      <c r="G1584" s="34" t="n">
        <v>248</v>
      </c>
      <c r="H1584" s="32"/>
      <c r="I1584" s="35" t="s">
        <v>60</v>
      </c>
      <c r="J1584" s="36" t="n">
        <v>2329.5</v>
      </c>
      <c r="K1584" s="37"/>
    </row>
    <row r="1585" customFormat="false" ht="12.75" hidden="false" customHeight="true" outlineLevel="0" collapsed="false">
      <c r="A1585" s="31" t="n">
        <v>433208</v>
      </c>
      <c r="B1585" s="32" t="s">
        <v>4540</v>
      </c>
      <c r="C1585" s="33" t="s">
        <v>4541</v>
      </c>
      <c r="D1585" s="32" t="s">
        <v>4542</v>
      </c>
      <c r="E1585" s="32" t="s">
        <v>67</v>
      </c>
      <c r="F1585" s="33" t="n">
        <v>2023</v>
      </c>
      <c r="G1585" s="34" t="n">
        <v>288</v>
      </c>
      <c r="H1585" s="32" t="s">
        <v>90</v>
      </c>
      <c r="I1585" s="35" t="s">
        <v>205</v>
      </c>
      <c r="J1585" s="36" t="n">
        <v>820.5</v>
      </c>
      <c r="K1585" s="37"/>
    </row>
    <row r="1586" customFormat="false" ht="12.75" hidden="false" customHeight="true" outlineLevel="0" collapsed="false">
      <c r="A1586" s="31" t="n">
        <v>433703</v>
      </c>
      <c r="B1586" s="32" t="s">
        <v>4543</v>
      </c>
      <c r="C1586" s="33" t="s">
        <v>4544</v>
      </c>
      <c r="D1586" s="32" t="s">
        <v>4545</v>
      </c>
      <c r="E1586" s="32" t="s">
        <v>86</v>
      </c>
      <c r="F1586" s="33" t="n">
        <v>2020</v>
      </c>
      <c r="G1586" s="34" t="n">
        <v>368</v>
      </c>
      <c r="H1586" s="32" t="s">
        <v>50</v>
      </c>
      <c r="I1586" s="35" t="s">
        <v>31</v>
      </c>
      <c r="J1586" s="36" t="n">
        <v>736.5</v>
      </c>
      <c r="K1586" s="37"/>
    </row>
    <row r="1587" customFormat="false" ht="12.75" hidden="false" customHeight="true" outlineLevel="0" collapsed="false">
      <c r="A1587" s="31" t="n">
        <v>433691</v>
      </c>
      <c r="B1587" s="32" t="s">
        <v>4546</v>
      </c>
      <c r="C1587" s="33" t="s">
        <v>4547</v>
      </c>
      <c r="D1587" s="32" t="s">
        <v>4548</v>
      </c>
      <c r="E1587" s="32" t="s">
        <v>86</v>
      </c>
      <c r="F1587" s="33" t="n">
        <v>2022</v>
      </c>
      <c r="G1587" s="34" t="n">
        <v>192</v>
      </c>
      <c r="H1587" s="32" t="s">
        <v>24</v>
      </c>
      <c r="I1587" s="35" t="s">
        <v>60</v>
      </c>
      <c r="J1587" s="36" t="n">
        <v>1441.5</v>
      </c>
      <c r="K1587" s="37"/>
    </row>
    <row r="1588" customFormat="false" ht="12.75" hidden="false" customHeight="true" outlineLevel="0" collapsed="false">
      <c r="A1588" s="31" t="n">
        <v>432526</v>
      </c>
      <c r="B1588" s="32" t="s">
        <v>4549</v>
      </c>
      <c r="C1588" s="33" t="s">
        <v>4550</v>
      </c>
      <c r="D1588" s="32" t="s">
        <v>4551</v>
      </c>
      <c r="E1588" s="32" t="s">
        <v>86</v>
      </c>
      <c r="F1588" s="33" t="n">
        <v>2024</v>
      </c>
      <c r="G1588" s="34" t="n">
        <v>288</v>
      </c>
      <c r="H1588" s="32" t="s">
        <v>24</v>
      </c>
      <c r="I1588" s="35" t="s">
        <v>60</v>
      </c>
      <c r="J1588" s="36" t="n">
        <v>645</v>
      </c>
      <c r="K1588" s="37"/>
    </row>
    <row r="1589" customFormat="false" ht="12.75" hidden="false" customHeight="true" outlineLevel="0" collapsed="false">
      <c r="A1589" s="31" t="n">
        <v>434053</v>
      </c>
      <c r="B1589" s="32" t="s">
        <v>4552</v>
      </c>
      <c r="C1589" s="33" t="s">
        <v>263</v>
      </c>
      <c r="D1589" s="32" t="s">
        <v>4553</v>
      </c>
      <c r="E1589" s="32" t="s">
        <v>58</v>
      </c>
      <c r="F1589" s="33" t="n">
        <v>2024</v>
      </c>
      <c r="G1589" s="34" t="n">
        <v>319</v>
      </c>
      <c r="H1589" s="32"/>
      <c r="I1589" s="35" t="s">
        <v>60</v>
      </c>
      <c r="J1589" s="36" t="n">
        <v>897</v>
      </c>
      <c r="K1589" s="37"/>
    </row>
    <row r="1590" customFormat="false" ht="12.75" hidden="false" customHeight="true" outlineLevel="0" collapsed="false">
      <c r="A1590" s="31" t="n">
        <v>434086</v>
      </c>
      <c r="B1590" s="32" t="s">
        <v>4554</v>
      </c>
      <c r="C1590" s="33" t="s">
        <v>3461</v>
      </c>
      <c r="D1590" s="32" t="s">
        <v>4555</v>
      </c>
      <c r="E1590" s="32" t="s">
        <v>58</v>
      </c>
      <c r="F1590" s="33" t="n">
        <v>2024</v>
      </c>
      <c r="G1590" s="34" t="n">
        <v>429</v>
      </c>
      <c r="H1590" s="32"/>
      <c r="I1590" s="35" t="s">
        <v>60</v>
      </c>
      <c r="J1590" s="36" t="n">
        <v>1152</v>
      </c>
      <c r="K1590" s="37"/>
    </row>
    <row r="1591" customFormat="false" ht="12.75" hidden="false" customHeight="true" outlineLevel="0" collapsed="false">
      <c r="A1591" s="31" t="n">
        <v>434101</v>
      </c>
      <c r="B1591" s="32" t="s">
        <v>4556</v>
      </c>
      <c r="C1591" s="33" t="s">
        <v>4557</v>
      </c>
      <c r="D1591" s="32" t="s">
        <v>4558</v>
      </c>
      <c r="E1591" s="32" t="s">
        <v>58</v>
      </c>
      <c r="F1591" s="33" t="n">
        <v>2023</v>
      </c>
      <c r="G1591" s="34" t="n">
        <v>191</v>
      </c>
      <c r="H1591" s="32"/>
      <c r="I1591" s="35" t="s">
        <v>60</v>
      </c>
      <c r="J1591" s="36" t="n">
        <v>841.5</v>
      </c>
      <c r="K1591" s="37"/>
    </row>
    <row r="1592" customFormat="false" ht="12.75" hidden="false" customHeight="true" outlineLevel="0" collapsed="false">
      <c r="A1592" s="31" t="n">
        <v>434100</v>
      </c>
      <c r="B1592" s="32" t="s">
        <v>4559</v>
      </c>
      <c r="C1592" s="33" t="s">
        <v>4557</v>
      </c>
      <c r="D1592" s="32" t="s">
        <v>4560</v>
      </c>
      <c r="E1592" s="32" t="s">
        <v>58</v>
      </c>
      <c r="F1592" s="33" t="n">
        <v>2023</v>
      </c>
      <c r="G1592" s="34" t="n">
        <v>221</v>
      </c>
      <c r="H1592" s="32"/>
      <c r="I1592" s="35" t="s">
        <v>60</v>
      </c>
      <c r="J1592" s="36" t="n">
        <v>1153.5</v>
      </c>
      <c r="K1592" s="37"/>
    </row>
    <row r="1593" customFormat="false" ht="12.75" hidden="false" customHeight="true" outlineLevel="0" collapsed="false">
      <c r="A1593" s="31" t="n">
        <v>399194</v>
      </c>
      <c r="B1593" s="32" t="s">
        <v>4561</v>
      </c>
      <c r="C1593" s="33" t="s">
        <v>4562</v>
      </c>
      <c r="D1593" s="32" t="s">
        <v>4563</v>
      </c>
      <c r="E1593" s="32" t="s">
        <v>58</v>
      </c>
      <c r="F1593" s="33" t="n">
        <v>2022</v>
      </c>
      <c r="G1593" s="34" t="n">
        <v>58</v>
      </c>
      <c r="H1593" s="32"/>
      <c r="I1593" s="35" t="s">
        <v>31</v>
      </c>
      <c r="J1593" s="36" t="n">
        <v>229.5</v>
      </c>
      <c r="K1593" s="37"/>
    </row>
    <row r="1594" customFormat="false" ht="12.75" hidden="false" customHeight="true" outlineLevel="0" collapsed="false">
      <c r="A1594" s="31" t="n">
        <v>434026</v>
      </c>
      <c r="B1594" s="32" t="s">
        <v>4564</v>
      </c>
      <c r="C1594" s="33" t="s">
        <v>4565</v>
      </c>
      <c r="D1594" s="32" t="s">
        <v>4566</v>
      </c>
      <c r="E1594" s="32" t="s">
        <v>58</v>
      </c>
      <c r="F1594" s="33" t="n">
        <v>2022</v>
      </c>
      <c r="G1594" s="34" t="n">
        <v>446</v>
      </c>
      <c r="H1594" s="32"/>
      <c r="I1594" s="35" t="s">
        <v>60</v>
      </c>
      <c r="J1594" s="36" t="n">
        <v>1953</v>
      </c>
      <c r="K1594" s="37"/>
    </row>
    <row r="1595" customFormat="false" ht="12.75" hidden="false" customHeight="true" outlineLevel="0" collapsed="false">
      <c r="A1595" s="31" t="n">
        <v>433988</v>
      </c>
      <c r="B1595" s="32" t="s">
        <v>4567</v>
      </c>
      <c r="C1595" s="33" t="s">
        <v>4568</v>
      </c>
      <c r="D1595" s="32" t="s">
        <v>4569</v>
      </c>
      <c r="E1595" s="32" t="s">
        <v>58</v>
      </c>
      <c r="F1595" s="33" t="n">
        <v>2023</v>
      </c>
      <c r="G1595" s="34" t="n">
        <v>605</v>
      </c>
      <c r="H1595" s="32"/>
      <c r="I1595" s="35" t="s">
        <v>60</v>
      </c>
      <c r="J1595" s="36" t="n">
        <v>8674.5</v>
      </c>
      <c r="K1595" s="37"/>
    </row>
    <row r="1596" customFormat="false" ht="12.75" hidden="false" customHeight="true" outlineLevel="0" collapsed="false">
      <c r="A1596" s="31" t="n">
        <v>434075</v>
      </c>
      <c r="B1596" s="32" t="s">
        <v>4570</v>
      </c>
      <c r="C1596" s="33" t="s">
        <v>257</v>
      </c>
      <c r="D1596" s="32" t="s">
        <v>4571</v>
      </c>
      <c r="E1596" s="32" t="s">
        <v>58</v>
      </c>
      <c r="F1596" s="33" t="n">
        <v>2024</v>
      </c>
      <c r="G1596" s="34" t="n">
        <v>251</v>
      </c>
      <c r="H1596" s="32"/>
      <c r="I1596" s="35" t="s">
        <v>60</v>
      </c>
      <c r="J1596" s="36" t="n">
        <v>913.5</v>
      </c>
      <c r="K1596" s="37"/>
    </row>
    <row r="1597" customFormat="false" ht="12.75" hidden="false" customHeight="true" outlineLevel="0" collapsed="false">
      <c r="A1597" s="31" t="n">
        <v>434110</v>
      </c>
      <c r="B1597" s="32" t="s">
        <v>4572</v>
      </c>
      <c r="C1597" s="33" t="s">
        <v>1253</v>
      </c>
      <c r="D1597" s="32" t="s">
        <v>1821</v>
      </c>
      <c r="E1597" s="32" t="s">
        <v>58</v>
      </c>
      <c r="F1597" s="33" t="n">
        <v>2024</v>
      </c>
      <c r="G1597" s="34" t="n">
        <v>364</v>
      </c>
      <c r="H1597" s="32"/>
      <c r="I1597" s="35" t="s">
        <v>60</v>
      </c>
      <c r="J1597" s="36" t="n">
        <v>1108.5</v>
      </c>
      <c r="K1597" s="37"/>
    </row>
    <row r="1598" customFormat="false" ht="12.75" hidden="false" customHeight="true" outlineLevel="0" collapsed="false">
      <c r="A1598" s="31" t="n">
        <v>434097</v>
      </c>
      <c r="B1598" s="32" t="s">
        <v>4573</v>
      </c>
      <c r="C1598" s="33" t="s">
        <v>4574</v>
      </c>
      <c r="D1598" s="32" t="s">
        <v>4575</v>
      </c>
      <c r="E1598" s="32" t="s">
        <v>58</v>
      </c>
      <c r="F1598" s="33" t="n">
        <v>2023</v>
      </c>
      <c r="G1598" s="34" t="n">
        <v>475</v>
      </c>
      <c r="H1598" s="32"/>
      <c r="I1598" s="35" t="s">
        <v>60</v>
      </c>
      <c r="J1598" s="36" t="n">
        <v>1119</v>
      </c>
      <c r="K1598" s="37"/>
    </row>
    <row r="1599" customFormat="false" ht="12.75" hidden="false" customHeight="true" outlineLevel="0" collapsed="false">
      <c r="A1599" s="31" t="n">
        <v>434058</v>
      </c>
      <c r="B1599" s="32" t="s">
        <v>4576</v>
      </c>
      <c r="C1599" s="33" t="s">
        <v>3461</v>
      </c>
      <c r="D1599" s="32" t="s">
        <v>4577</v>
      </c>
      <c r="E1599" s="32" t="s">
        <v>58</v>
      </c>
      <c r="F1599" s="33" t="n">
        <v>2024</v>
      </c>
      <c r="G1599" s="34" t="n">
        <v>136</v>
      </c>
      <c r="H1599" s="32"/>
      <c r="I1599" s="35" t="s">
        <v>60</v>
      </c>
      <c r="J1599" s="36" t="n">
        <v>913.5</v>
      </c>
      <c r="K1599" s="37"/>
    </row>
    <row r="1600" customFormat="false" ht="12.75" hidden="false" customHeight="true" outlineLevel="0" collapsed="false">
      <c r="A1600" s="31" t="n">
        <v>434060</v>
      </c>
      <c r="B1600" s="32" t="s">
        <v>4578</v>
      </c>
      <c r="C1600" s="33" t="s">
        <v>3461</v>
      </c>
      <c r="D1600" s="32" t="s">
        <v>4579</v>
      </c>
      <c r="E1600" s="32" t="s">
        <v>58</v>
      </c>
      <c r="F1600" s="33" t="n">
        <v>2024</v>
      </c>
      <c r="G1600" s="34" t="n">
        <v>200</v>
      </c>
      <c r="H1600" s="32"/>
      <c r="I1600" s="35" t="s">
        <v>60</v>
      </c>
      <c r="J1600" s="36" t="n">
        <v>1090.5</v>
      </c>
      <c r="K1600" s="37"/>
    </row>
    <row r="1601" customFormat="false" ht="12.75" hidden="false" customHeight="true" outlineLevel="0" collapsed="false">
      <c r="A1601" s="31" t="n">
        <v>434068</v>
      </c>
      <c r="B1601" s="32" t="s">
        <v>4580</v>
      </c>
      <c r="C1601" s="33" t="s">
        <v>1751</v>
      </c>
      <c r="D1601" s="32" t="s">
        <v>4581</v>
      </c>
      <c r="E1601" s="32" t="s">
        <v>58</v>
      </c>
      <c r="F1601" s="33" t="n">
        <v>2024</v>
      </c>
      <c r="G1601" s="34" t="n">
        <v>173</v>
      </c>
      <c r="H1601" s="32"/>
      <c r="I1601" s="35" t="s">
        <v>60</v>
      </c>
      <c r="J1601" s="36" t="n">
        <v>1399.5</v>
      </c>
      <c r="K1601" s="37"/>
    </row>
    <row r="1602" customFormat="false" ht="12.75" hidden="false" customHeight="true" outlineLevel="0" collapsed="false">
      <c r="A1602" s="31" t="n">
        <v>434079</v>
      </c>
      <c r="B1602" s="32" t="s">
        <v>4582</v>
      </c>
      <c r="C1602" s="33" t="s">
        <v>721</v>
      </c>
      <c r="D1602" s="32" t="s">
        <v>2241</v>
      </c>
      <c r="E1602" s="32" t="s">
        <v>58</v>
      </c>
      <c r="F1602" s="33" t="n">
        <v>2023</v>
      </c>
      <c r="G1602" s="34" t="n">
        <v>412</v>
      </c>
      <c r="H1602" s="32"/>
      <c r="I1602" s="35" t="s">
        <v>60</v>
      </c>
      <c r="J1602" s="36" t="n">
        <v>1369.5</v>
      </c>
      <c r="K1602" s="37"/>
    </row>
    <row r="1603" customFormat="false" ht="12.75" hidden="false" customHeight="true" outlineLevel="0" collapsed="false">
      <c r="A1603" s="31" t="n">
        <v>316867</v>
      </c>
      <c r="B1603" s="32" t="s">
        <v>4583</v>
      </c>
      <c r="C1603" s="33" t="s">
        <v>4584</v>
      </c>
      <c r="D1603" s="32" t="s">
        <v>4585</v>
      </c>
      <c r="E1603" s="32" t="s">
        <v>58</v>
      </c>
      <c r="F1603" s="33" t="n">
        <v>2022</v>
      </c>
      <c r="G1603" s="34" t="n">
        <v>395</v>
      </c>
      <c r="H1603" s="32" t="s">
        <v>24</v>
      </c>
      <c r="I1603" s="35" t="s">
        <v>60</v>
      </c>
      <c r="J1603" s="36" t="n">
        <v>1227</v>
      </c>
      <c r="K1603" s="37"/>
    </row>
    <row r="1604" customFormat="false" ht="12.75" hidden="false" customHeight="true" outlineLevel="0" collapsed="false">
      <c r="A1604" s="31" t="n">
        <v>434096</v>
      </c>
      <c r="B1604" s="32" t="s">
        <v>4586</v>
      </c>
      <c r="C1604" s="33" t="s">
        <v>4587</v>
      </c>
      <c r="D1604" s="32" t="s">
        <v>4588</v>
      </c>
      <c r="E1604" s="32" t="s">
        <v>58</v>
      </c>
      <c r="F1604" s="33" t="n">
        <v>2023</v>
      </c>
      <c r="G1604" s="34" t="n">
        <v>475</v>
      </c>
      <c r="H1604" s="32"/>
      <c r="I1604" s="35" t="s">
        <v>60</v>
      </c>
      <c r="J1604" s="36" t="n">
        <v>1429.5</v>
      </c>
      <c r="K1604" s="37"/>
    </row>
    <row r="1605" customFormat="false" ht="12.75" hidden="false" customHeight="true" outlineLevel="0" collapsed="false">
      <c r="A1605" s="31" t="n">
        <v>434078</v>
      </c>
      <c r="B1605" s="32" t="s">
        <v>4589</v>
      </c>
      <c r="C1605" s="33" t="s">
        <v>1823</v>
      </c>
      <c r="D1605" s="32" t="s">
        <v>1824</v>
      </c>
      <c r="E1605" s="32" t="s">
        <v>58</v>
      </c>
      <c r="F1605" s="33" t="n">
        <v>2023</v>
      </c>
      <c r="G1605" s="34" t="n">
        <v>590</v>
      </c>
      <c r="H1605" s="32"/>
      <c r="I1605" s="35" t="s">
        <v>60</v>
      </c>
      <c r="J1605" s="36" t="n">
        <v>1056</v>
      </c>
      <c r="K1605" s="37"/>
    </row>
    <row r="1606" customFormat="false" ht="12.75" hidden="false" customHeight="true" outlineLevel="0" collapsed="false">
      <c r="A1606" s="31" t="n">
        <v>434083</v>
      </c>
      <c r="B1606" s="32" t="s">
        <v>4590</v>
      </c>
      <c r="C1606" s="33" t="s">
        <v>934</v>
      </c>
      <c r="D1606" s="32" t="s">
        <v>4591</v>
      </c>
      <c r="E1606" s="32" t="s">
        <v>58</v>
      </c>
      <c r="F1606" s="33" t="n">
        <v>2024</v>
      </c>
      <c r="G1606" s="34" t="n">
        <v>473</v>
      </c>
      <c r="H1606" s="32"/>
      <c r="I1606" s="35" t="s">
        <v>60</v>
      </c>
      <c r="J1606" s="36" t="n">
        <v>1015.5</v>
      </c>
      <c r="K1606" s="37"/>
    </row>
    <row r="1607" customFormat="false" ht="12.75" hidden="false" customHeight="true" outlineLevel="0" collapsed="false">
      <c r="A1607" s="31" t="n">
        <v>434071</v>
      </c>
      <c r="B1607" s="32" t="s">
        <v>4592</v>
      </c>
      <c r="C1607" s="33" t="s">
        <v>4593</v>
      </c>
      <c r="D1607" s="32" t="s">
        <v>4594</v>
      </c>
      <c r="E1607" s="32" t="s">
        <v>58</v>
      </c>
      <c r="F1607" s="33" t="n">
        <v>2022</v>
      </c>
      <c r="G1607" s="34" t="n">
        <v>157</v>
      </c>
      <c r="H1607" s="32"/>
      <c r="I1607" s="35" t="s">
        <v>60</v>
      </c>
      <c r="J1607" s="36" t="n">
        <v>795</v>
      </c>
      <c r="K1607" s="37"/>
    </row>
    <row r="1608" customFormat="false" ht="12.75" hidden="false" customHeight="true" outlineLevel="0" collapsed="false">
      <c r="A1608" s="31" t="n">
        <v>434004</v>
      </c>
      <c r="B1608" s="32" t="s">
        <v>4595</v>
      </c>
      <c r="C1608" s="33" t="s">
        <v>4596</v>
      </c>
      <c r="D1608" s="32" t="s">
        <v>4597</v>
      </c>
      <c r="E1608" s="32" t="s">
        <v>58</v>
      </c>
      <c r="F1608" s="33" t="n">
        <v>2023</v>
      </c>
      <c r="G1608" s="34" t="n">
        <v>311</v>
      </c>
      <c r="H1608" s="32"/>
      <c r="I1608" s="35" t="s">
        <v>60</v>
      </c>
      <c r="J1608" s="36" t="n">
        <v>1453.5</v>
      </c>
      <c r="K1608" s="37"/>
    </row>
    <row r="1609" customFormat="false" ht="12.75" hidden="false" customHeight="true" outlineLevel="0" collapsed="false">
      <c r="A1609" s="31" t="n">
        <v>370590</v>
      </c>
      <c r="B1609" s="32" t="s">
        <v>4598</v>
      </c>
      <c r="C1609" s="33" t="s">
        <v>3207</v>
      </c>
      <c r="D1609" s="32" t="s">
        <v>4599</v>
      </c>
      <c r="E1609" s="32" t="s">
        <v>45</v>
      </c>
      <c r="F1609" s="33" t="n">
        <v>2022</v>
      </c>
      <c r="G1609" s="34" t="n">
        <v>176</v>
      </c>
      <c r="H1609" s="32"/>
      <c r="I1609" s="35" t="s">
        <v>60</v>
      </c>
      <c r="J1609" s="36" t="n">
        <v>1248</v>
      </c>
      <c r="K1609" s="37"/>
    </row>
    <row r="1610" customFormat="false" ht="12.75" hidden="false" customHeight="true" outlineLevel="0" collapsed="false">
      <c r="A1610" s="31" t="n">
        <v>433929</v>
      </c>
      <c r="B1610" s="32" t="s">
        <v>4600</v>
      </c>
      <c r="C1610" s="33" t="s">
        <v>4601</v>
      </c>
      <c r="D1610" s="32" t="s">
        <v>4602</v>
      </c>
      <c r="E1610" s="32" t="s">
        <v>452</v>
      </c>
      <c r="F1610" s="33" t="n">
        <v>2024</v>
      </c>
      <c r="G1610" s="34" t="n">
        <v>216</v>
      </c>
      <c r="H1610" s="32"/>
      <c r="I1610" s="35" t="s">
        <v>60</v>
      </c>
      <c r="J1610" s="36" t="n">
        <v>1033.5</v>
      </c>
      <c r="K1610" s="37"/>
    </row>
    <row r="1611" customFormat="false" ht="12.75" hidden="false" customHeight="true" outlineLevel="0" collapsed="false">
      <c r="A1611" s="31" t="n">
        <v>434328</v>
      </c>
      <c r="B1611" s="32" t="s">
        <v>4603</v>
      </c>
      <c r="C1611" s="33" t="s">
        <v>4604</v>
      </c>
      <c r="D1611" s="32" t="s">
        <v>4605</v>
      </c>
      <c r="E1611" s="32" t="s">
        <v>67</v>
      </c>
      <c r="F1611" s="33" t="n">
        <v>2023</v>
      </c>
      <c r="G1611" s="34" t="n">
        <v>640</v>
      </c>
      <c r="H1611" s="32"/>
      <c r="I1611" s="35" t="s">
        <v>60</v>
      </c>
      <c r="J1611" s="36" t="n">
        <v>2826</v>
      </c>
      <c r="K1611" s="37"/>
    </row>
    <row r="1612" customFormat="false" ht="12.75" hidden="false" customHeight="true" outlineLevel="0" collapsed="false">
      <c r="A1612" s="31" t="n">
        <v>434309</v>
      </c>
      <c r="B1612" s="32" t="s">
        <v>4606</v>
      </c>
      <c r="C1612" s="33" t="s">
        <v>4607</v>
      </c>
      <c r="D1612" s="32" t="s">
        <v>4608</v>
      </c>
      <c r="E1612" s="32" t="s">
        <v>67</v>
      </c>
      <c r="F1612" s="33" t="n">
        <v>2023</v>
      </c>
      <c r="G1612" s="34" t="n">
        <v>632</v>
      </c>
      <c r="H1612" s="32"/>
      <c r="I1612" s="35" t="s">
        <v>60</v>
      </c>
      <c r="J1612" s="36" t="n">
        <v>5008.5</v>
      </c>
      <c r="K1612" s="37"/>
    </row>
    <row r="1613" customFormat="false" ht="12.75" hidden="false" customHeight="true" outlineLevel="0" collapsed="false">
      <c r="A1613" s="31" t="n">
        <v>434792</v>
      </c>
      <c r="B1613" s="32" t="s">
        <v>4609</v>
      </c>
      <c r="C1613" s="33"/>
      <c r="D1613" s="32" t="s">
        <v>4610</v>
      </c>
      <c r="E1613" s="32" t="s">
        <v>35</v>
      </c>
      <c r="F1613" s="33" t="n">
        <v>2024</v>
      </c>
      <c r="G1613" s="34" t="n">
        <v>1112</v>
      </c>
      <c r="H1613" s="32" t="s">
        <v>50</v>
      </c>
      <c r="I1613" s="35" t="s">
        <v>60</v>
      </c>
      <c r="J1613" s="36" t="n">
        <v>7920</v>
      </c>
      <c r="K1613" s="37"/>
    </row>
    <row r="1614" customFormat="false" ht="12.75" hidden="false" customHeight="true" outlineLevel="0" collapsed="false">
      <c r="A1614" s="31" t="n">
        <v>434796</v>
      </c>
      <c r="B1614" s="32" t="s">
        <v>4611</v>
      </c>
      <c r="C1614" s="33"/>
      <c r="D1614" s="32" t="s">
        <v>4612</v>
      </c>
      <c r="E1614" s="32" t="s">
        <v>35</v>
      </c>
      <c r="F1614" s="33" t="n">
        <v>2024</v>
      </c>
      <c r="G1614" s="34" t="n">
        <v>1056</v>
      </c>
      <c r="H1614" s="32" t="s">
        <v>50</v>
      </c>
      <c r="I1614" s="35" t="s">
        <v>60</v>
      </c>
      <c r="J1614" s="36" t="n">
        <v>11137.5</v>
      </c>
      <c r="K1614" s="37"/>
    </row>
    <row r="1615" customFormat="false" ht="12.75" hidden="false" customHeight="true" outlineLevel="0" collapsed="false">
      <c r="A1615" s="31" t="n">
        <v>434806</v>
      </c>
      <c r="B1615" s="32" t="s">
        <v>4613</v>
      </c>
      <c r="C1615" s="33" t="s">
        <v>4614</v>
      </c>
      <c r="D1615" s="32" t="s">
        <v>4615</v>
      </c>
      <c r="E1615" s="32" t="s">
        <v>35</v>
      </c>
      <c r="F1615" s="33" t="n">
        <v>2024</v>
      </c>
      <c r="G1615" s="34" t="n">
        <v>96</v>
      </c>
      <c r="H1615" s="32" t="s">
        <v>54</v>
      </c>
      <c r="I1615" s="35" t="s">
        <v>31</v>
      </c>
      <c r="J1615" s="36" t="n">
        <v>1462.5</v>
      </c>
      <c r="K1615" s="37"/>
    </row>
    <row r="1616" customFormat="false" ht="12.75" hidden="false" customHeight="true" outlineLevel="0" collapsed="false">
      <c r="A1616" s="31" t="n">
        <v>434803</v>
      </c>
      <c r="B1616" s="32" t="s">
        <v>4616</v>
      </c>
      <c r="C1616" s="33" t="s">
        <v>4617</v>
      </c>
      <c r="D1616" s="32" t="s">
        <v>4618</v>
      </c>
      <c r="E1616" s="32" t="s">
        <v>35</v>
      </c>
      <c r="F1616" s="33" t="n">
        <v>2024</v>
      </c>
      <c r="G1616" s="34" t="n">
        <v>280</v>
      </c>
      <c r="H1616" s="32" t="s">
        <v>54</v>
      </c>
      <c r="I1616" s="35" t="s">
        <v>60</v>
      </c>
      <c r="J1616" s="36" t="n">
        <v>2452.5</v>
      </c>
      <c r="K1616" s="37"/>
    </row>
    <row r="1617" customFormat="false" ht="12.75" hidden="false" customHeight="true" outlineLevel="0" collapsed="false">
      <c r="A1617" s="31" t="n">
        <v>434807</v>
      </c>
      <c r="B1617" s="32" t="s">
        <v>4619</v>
      </c>
      <c r="C1617" s="33" t="s">
        <v>4620</v>
      </c>
      <c r="D1617" s="32" t="s">
        <v>4621</v>
      </c>
      <c r="E1617" s="32" t="s">
        <v>35</v>
      </c>
      <c r="F1617" s="33" t="n">
        <v>2024</v>
      </c>
      <c r="G1617" s="34" t="n">
        <v>144</v>
      </c>
      <c r="H1617" s="32" t="s">
        <v>54</v>
      </c>
      <c r="I1617" s="35" t="s">
        <v>31</v>
      </c>
      <c r="J1617" s="36" t="n">
        <v>1125</v>
      </c>
      <c r="K1617" s="37"/>
    </row>
    <row r="1618" customFormat="false" ht="12.75" hidden="false" customHeight="true" outlineLevel="0" collapsed="false">
      <c r="A1618" s="31" t="n">
        <v>434810</v>
      </c>
      <c r="B1618" s="32" t="s">
        <v>4622</v>
      </c>
      <c r="C1618" s="33"/>
      <c r="D1618" s="32" t="s">
        <v>4623</v>
      </c>
      <c r="E1618" s="32" t="s">
        <v>35</v>
      </c>
      <c r="F1618" s="33" t="n">
        <v>2023</v>
      </c>
      <c r="G1618" s="34" t="n">
        <v>344</v>
      </c>
      <c r="H1618" s="32" t="s">
        <v>54</v>
      </c>
      <c r="I1618" s="35" t="s">
        <v>31</v>
      </c>
      <c r="J1618" s="36" t="n">
        <v>2475</v>
      </c>
      <c r="K1618" s="37"/>
    </row>
    <row r="1619" customFormat="false" ht="12.75" hidden="false" customHeight="true" outlineLevel="0" collapsed="false">
      <c r="A1619" s="31" t="n">
        <v>434791</v>
      </c>
      <c r="B1619" s="32" t="s">
        <v>4624</v>
      </c>
      <c r="C1619" s="33"/>
      <c r="D1619" s="32" t="s">
        <v>4625</v>
      </c>
      <c r="E1619" s="32" t="s">
        <v>35</v>
      </c>
      <c r="F1619" s="33" t="n">
        <v>2023</v>
      </c>
      <c r="G1619" s="34" t="n">
        <v>680</v>
      </c>
      <c r="H1619" s="32" t="s">
        <v>307</v>
      </c>
      <c r="I1619" s="35" t="s">
        <v>60</v>
      </c>
      <c r="J1619" s="36" t="n">
        <v>15840</v>
      </c>
      <c r="K1619" s="37"/>
    </row>
    <row r="1620" customFormat="false" ht="12.75" hidden="false" customHeight="true" outlineLevel="0" collapsed="false">
      <c r="A1620" s="31" t="n">
        <v>427420</v>
      </c>
      <c r="B1620" s="32" t="s">
        <v>4626</v>
      </c>
      <c r="C1620" s="33" t="s">
        <v>4419</v>
      </c>
      <c r="D1620" s="32" t="s">
        <v>4627</v>
      </c>
      <c r="E1620" s="32" t="s">
        <v>45</v>
      </c>
      <c r="F1620" s="33" t="n">
        <v>2022</v>
      </c>
      <c r="G1620" s="34" t="n">
        <v>256</v>
      </c>
      <c r="H1620" s="32" t="s">
        <v>59</v>
      </c>
      <c r="I1620" s="35" t="s">
        <v>60</v>
      </c>
      <c r="J1620" s="36" t="n">
        <v>585</v>
      </c>
      <c r="K1620" s="37"/>
    </row>
    <row r="1621" customFormat="false" ht="12.75" hidden="false" customHeight="true" outlineLevel="0" collapsed="false">
      <c r="A1621" s="31" t="n">
        <v>426194</v>
      </c>
      <c r="B1621" s="32" t="s">
        <v>4628</v>
      </c>
      <c r="C1621" s="33" t="s">
        <v>4629</v>
      </c>
      <c r="D1621" s="32" t="s">
        <v>4630</v>
      </c>
      <c r="E1621" s="32" t="s">
        <v>45</v>
      </c>
      <c r="F1621" s="33" t="n">
        <v>2022</v>
      </c>
      <c r="G1621" s="34" t="n">
        <v>384</v>
      </c>
      <c r="H1621" s="32" t="s">
        <v>59</v>
      </c>
      <c r="I1621" s="35" t="s">
        <v>60</v>
      </c>
      <c r="J1621" s="36" t="n">
        <v>684</v>
      </c>
      <c r="K1621" s="37"/>
    </row>
    <row r="1622" customFormat="false" ht="12.75" hidden="false" customHeight="true" outlineLevel="0" collapsed="false">
      <c r="A1622" s="31" t="n">
        <v>429070</v>
      </c>
      <c r="B1622" s="32" t="s">
        <v>4631</v>
      </c>
      <c r="C1622" s="33" t="s">
        <v>4632</v>
      </c>
      <c r="D1622" s="32" t="s">
        <v>4633</v>
      </c>
      <c r="E1622" s="32" t="s">
        <v>45</v>
      </c>
      <c r="F1622" s="33" t="n">
        <v>2023</v>
      </c>
      <c r="G1622" s="34" t="n">
        <v>304</v>
      </c>
      <c r="H1622" s="32" t="s">
        <v>36</v>
      </c>
      <c r="I1622" s="35" t="s">
        <v>60</v>
      </c>
      <c r="J1622" s="36" t="n">
        <v>735</v>
      </c>
      <c r="K1622" s="37"/>
    </row>
    <row r="1623" customFormat="false" ht="12.75" hidden="false" customHeight="true" outlineLevel="0" collapsed="false">
      <c r="A1623" s="31" t="n">
        <v>434554</v>
      </c>
      <c r="B1623" s="32" t="s">
        <v>4634</v>
      </c>
      <c r="C1623" s="33" t="s">
        <v>3081</v>
      </c>
      <c r="D1623" s="32" t="s">
        <v>4635</v>
      </c>
      <c r="E1623" s="32" t="s">
        <v>45</v>
      </c>
      <c r="F1623" s="33" t="n">
        <v>2023</v>
      </c>
      <c r="G1623" s="34" t="n">
        <v>256</v>
      </c>
      <c r="H1623" s="32" t="s">
        <v>59</v>
      </c>
      <c r="I1623" s="35" t="s">
        <v>60</v>
      </c>
      <c r="J1623" s="36" t="n">
        <v>484.5</v>
      </c>
      <c r="K1623" s="37"/>
    </row>
    <row r="1624" customFormat="false" ht="12.75" hidden="false" customHeight="true" outlineLevel="0" collapsed="false">
      <c r="A1624" s="31" t="n">
        <v>434614</v>
      </c>
      <c r="B1624" s="32" t="s">
        <v>4636</v>
      </c>
      <c r="C1624" s="33" t="s">
        <v>3101</v>
      </c>
      <c r="D1624" s="32" t="s">
        <v>4637</v>
      </c>
      <c r="E1624" s="32" t="s">
        <v>45</v>
      </c>
      <c r="F1624" s="33" t="n">
        <v>2023</v>
      </c>
      <c r="G1624" s="34" t="n">
        <v>416</v>
      </c>
      <c r="H1624" s="32"/>
      <c r="I1624" s="35" t="s">
        <v>31</v>
      </c>
      <c r="J1624" s="36" t="n">
        <v>484.5</v>
      </c>
      <c r="K1624" s="37"/>
    </row>
    <row r="1625" customFormat="false" ht="12.75" hidden="false" customHeight="true" outlineLevel="0" collapsed="false">
      <c r="A1625" s="31" t="n">
        <v>434912</v>
      </c>
      <c r="B1625" s="32" t="s">
        <v>4638</v>
      </c>
      <c r="C1625" s="33" t="s">
        <v>4639</v>
      </c>
      <c r="D1625" s="32" t="s">
        <v>4640</v>
      </c>
      <c r="E1625" s="32" t="s">
        <v>408</v>
      </c>
      <c r="F1625" s="33" t="n">
        <v>2023</v>
      </c>
      <c r="G1625" s="34" t="n">
        <v>224</v>
      </c>
      <c r="H1625" s="32" t="s">
        <v>36</v>
      </c>
      <c r="I1625" s="35" t="s">
        <v>60</v>
      </c>
      <c r="J1625" s="36" t="n">
        <v>778.5</v>
      </c>
      <c r="K1625" s="37"/>
    </row>
    <row r="1626" customFormat="false" ht="12.75" hidden="false" customHeight="true" outlineLevel="0" collapsed="false">
      <c r="A1626" s="31" t="n">
        <v>404703</v>
      </c>
      <c r="B1626" s="32" t="s">
        <v>4641</v>
      </c>
      <c r="C1626" s="33" t="s">
        <v>4642</v>
      </c>
      <c r="D1626" s="32" t="s">
        <v>4643</v>
      </c>
      <c r="E1626" s="32" t="s">
        <v>408</v>
      </c>
      <c r="F1626" s="33" t="n">
        <v>2022</v>
      </c>
      <c r="G1626" s="34" t="n">
        <v>310</v>
      </c>
      <c r="H1626" s="32" t="s">
        <v>36</v>
      </c>
      <c r="I1626" s="35" t="s">
        <v>205</v>
      </c>
      <c r="J1626" s="36" t="n">
        <v>838.5</v>
      </c>
      <c r="K1626" s="37"/>
    </row>
    <row r="1627" customFormat="false" ht="12.75" hidden="false" customHeight="true" outlineLevel="0" collapsed="false">
      <c r="A1627" s="31" t="n">
        <v>433705</v>
      </c>
      <c r="B1627" s="32" t="s">
        <v>4644</v>
      </c>
      <c r="C1627" s="33" t="s">
        <v>4645</v>
      </c>
      <c r="D1627" s="32" t="s">
        <v>4646</v>
      </c>
      <c r="E1627" s="32" t="s">
        <v>86</v>
      </c>
      <c r="F1627" s="33" t="n">
        <v>2022</v>
      </c>
      <c r="G1627" s="34" t="n">
        <v>528</v>
      </c>
      <c r="H1627" s="32" t="s">
        <v>50</v>
      </c>
      <c r="I1627" s="35" t="s">
        <v>60</v>
      </c>
      <c r="J1627" s="36" t="n">
        <v>6828</v>
      </c>
      <c r="K1627" s="37"/>
    </row>
    <row r="1628" customFormat="false" ht="12.75" hidden="false" customHeight="true" outlineLevel="0" collapsed="false">
      <c r="A1628" s="31" t="n">
        <v>322836</v>
      </c>
      <c r="B1628" s="32" t="s">
        <v>4647</v>
      </c>
      <c r="C1628" s="33" t="s">
        <v>4648</v>
      </c>
      <c r="D1628" s="32" t="s">
        <v>4649</v>
      </c>
      <c r="E1628" s="32" t="s">
        <v>29</v>
      </c>
      <c r="F1628" s="33" t="n">
        <v>2023</v>
      </c>
      <c r="G1628" s="34" t="n">
        <v>216</v>
      </c>
      <c r="H1628" s="32" t="s">
        <v>54</v>
      </c>
      <c r="I1628" s="35" t="s">
        <v>31</v>
      </c>
      <c r="J1628" s="36" t="n">
        <v>532.5</v>
      </c>
      <c r="K1628" s="37"/>
    </row>
    <row r="1629" customFormat="false" ht="12.75" hidden="false" customHeight="true" outlineLevel="0" collapsed="false">
      <c r="A1629" s="31" t="n">
        <v>258241</v>
      </c>
      <c r="B1629" s="32" t="s">
        <v>4650</v>
      </c>
      <c r="C1629" s="33" t="s">
        <v>4651</v>
      </c>
      <c r="D1629" s="32" t="s">
        <v>4652</v>
      </c>
      <c r="E1629" s="32" t="s">
        <v>4653</v>
      </c>
      <c r="F1629" s="33" t="n">
        <v>2023</v>
      </c>
      <c r="G1629" s="34" t="n">
        <v>32</v>
      </c>
      <c r="H1629" s="32" t="s">
        <v>50</v>
      </c>
      <c r="I1629" s="35" t="s">
        <v>31</v>
      </c>
      <c r="J1629" s="36" t="n">
        <v>573</v>
      </c>
      <c r="K1629" s="37"/>
    </row>
    <row r="1630" customFormat="false" ht="12.75" hidden="false" customHeight="true" outlineLevel="0" collapsed="false">
      <c r="A1630" s="31" t="n">
        <v>435057</v>
      </c>
      <c r="B1630" s="32" t="s">
        <v>4654</v>
      </c>
      <c r="C1630" s="33" t="s">
        <v>1037</v>
      </c>
      <c r="D1630" s="32" t="s">
        <v>4655</v>
      </c>
      <c r="E1630" s="32" t="s">
        <v>3153</v>
      </c>
      <c r="F1630" s="33" t="n">
        <v>2022</v>
      </c>
      <c r="G1630" s="34" t="n">
        <v>180</v>
      </c>
      <c r="H1630" s="32"/>
      <c r="I1630" s="35" t="s">
        <v>205</v>
      </c>
      <c r="J1630" s="36" t="n">
        <v>1800</v>
      </c>
      <c r="K1630" s="37"/>
    </row>
    <row r="1631" customFormat="false" ht="12.75" hidden="false" customHeight="true" outlineLevel="0" collapsed="false">
      <c r="A1631" s="31" t="n">
        <v>435056</v>
      </c>
      <c r="B1631" s="32" t="s">
        <v>4656</v>
      </c>
      <c r="C1631" s="33" t="s">
        <v>4657</v>
      </c>
      <c r="D1631" s="32" t="s">
        <v>4658</v>
      </c>
      <c r="E1631" s="32" t="s">
        <v>3153</v>
      </c>
      <c r="F1631" s="33" t="n">
        <v>2022</v>
      </c>
      <c r="G1631" s="34" t="n">
        <v>169</v>
      </c>
      <c r="H1631" s="32"/>
      <c r="I1631" s="35" t="s">
        <v>205</v>
      </c>
      <c r="J1631" s="36" t="n">
        <v>1912.5</v>
      </c>
      <c r="K1631" s="37"/>
    </row>
    <row r="1632" customFormat="false" ht="12.75" hidden="false" customHeight="true" outlineLevel="0" collapsed="false">
      <c r="A1632" s="31" t="n">
        <v>423103</v>
      </c>
      <c r="B1632" s="32" t="s">
        <v>4659</v>
      </c>
      <c r="C1632" s="33" t="s">
        <v>4660</v>
      </c>
      <c r="D1632" s="32" t="s">
        <v>4661</v>
      </c>
      <c r="E1632" s="32" t="s">
        <v>3371</v>
      </c>
      <c r="F1632" s="33" t="n">
        <v>2023</v>
      </c>
      <c r="G1632" s="34" t="n">
        <v>256</v>
      </c>
      <c r="H1632" s="32" t="s">
        <v>36</v>
      </c>
      <c r="I1632" s="35" t="s">
        <v>205</v>
      </c>
      <c r="J1632" s="36" t="n">
        <v>900</v>
      </c>
      <c r="K1632" s="37"/>
    </row>
    <row r="1633" customFormat="false" ht="12.75" hidden="false" customHeight="true" outlineLevel="0" collapsed="false">
      <c r="A1633" s="31" t="n">
        <v>166185</v>
      </c>
      <c r="B1633" s="32" t="s">
        <v>4662</v>
      </c>
      <c r="C1633" s="33" t="s">
        <v>4663</v>
      </c>
      <c r="D1633" s="32" t="s">
        <v>637</v>
      </c>
      <c r="E1633" s="32" t="s">
        <v>67</v>
      </c>
      <c r="F1633" s="33" t="n">
        <v>2023</v>
      </c>
      <c r="G1633" s="34" t="n">
        <v>494</v>
      </c>
      <c r="H1633" s="32" t="s">
        <v>90</v>
      </c>
      <c r="I1633" s="35" t="s">
        <v>60</v>
      </c>
      <c r="J1633" s="36" t="n">
        <v>820.5</v>
      </c>
      <c r="K1633" s="37"/>
    </row>
    <row r="1634" customFormat="false" ht="12.75" hidden="false" customHeight="true" outlineLevel="0" collapsed="false">
      <c r="A1634" s="31" t="n">
        <v>430986</v>
      </c>
      <c r="B1634" s="32" t="s">
        <v>4664</v>
      </c>
      <c r="C1634" s="33" t="s">
        <v>4665</v>
      </c>
      <c r="D1634" s="32" t="s">
        <v>4666</v>
      </c>
      <c r="E1634" s="32" t="s">
        <v>67</v>
      </c>
      <c r="F1634" s="33" t="n">
        <v>2023</v>
      </c>
      <c r="G1634" s="34" t="n">
        <v>320</v>
      </c>
      <c r="H1634" s="32" t="s">
        <v>36</v>
      </c>
      <c r="I1634" s="35" t="s">
        <v>60</v>
      </c>
      <c r="J1634" s="36" t="n">
        <v>682.5</v>
      </c>
      <c r="K1634" s="37"/>
    </row>
    <row r="1635" customFormat="false" ht="12.75" hidden="false" customHeight="true" outlineLevel="0" collapsed="false">
      <c r="A1635" s="31" t="n">
        <v>271112</v>
      </c>
      <c r="B1635" s="32" t="s">
        <v>4667</v>
      </c>
      <c r="C1635" s="33" t="s">
        <v>124</v>
      </c>
      <c r="D1635" s="32" t="s">
        <v>4668</v>
      </c>
      <c r="E1635" s="32" t="s">
        <v>67</v>
      </c>
      <c r="F1635" s="33" t="n">
        <v>2023</v>
      </c>
      <c r="G1635" s="34" t="n">
        <v>192</v>
      </c>
      <c r="H1635" s="32" t="s">
        <v>59</v>
      </c>
      <c r="I1635" s="35" t="s">
        <v>31</v>
      </c>
      <c r="J1635" s="36" t="n">
        <v>361.5</v>
      </c>
      <c r="K1635" s="37"/>
    </row>
    <row r="1636" customFormat="false" ht="12.75" hidden="false" customHeight="true" outlineLevel="0" collapsed="false">
      <c r="A1636" s="31" t="n">
        <v>420813</v>
      </c>
      <c r="B1636" s="32" t="s">
        <v>4669</v>
      </c>
      <c r="C1636" s="33" t="s">
        <v>4335</v>
      </c>
      <c r="D1636" s="32" t="s">
        <v>4670</v>
      </c>
      <c r="E1636" s="32" t="s">
        <v>67</v>
      </c>
      <c r="F1636" s="33" t="n">
        <v>2023</v>
      </c>
      <c r="G1636" s="34" t="n">
        <v>256</v>
      </c>
      <c r="H1636" s="32" t="s">
        <v>36</v>
      </c>
      <c r="I1636" s="35" t="s">
        <v>60</v>
      </c>
      <c r="J1636" s="36" t="n">
        <v>661.5</v>
      </c>
      <c r="K1636" s="37"/>
    </row>
    <row r="1637" customFormat="false" ht="12.75" hidden="false" customHeight="true" outlineLevel="0" collapsed="false">
      <c r="A1637" s="31" t="n">
        <v>430828</v>
      </c>
      <c r="B1637" s="32" t="s">
        <v>4671</v>
      </c>
      <c r="C1637" s="33" t="s">
        <v>4672</v>
      </c>
      <c r="D1637" s="32" t="s">
        <v>4673</v>
      </c>
      <c r="E1637" s="32" t="s">
        <v>67</v>
      </c>
      <c r="F1637" s="33" t="n">
        <v>2023</v>
      </c>
      <c r="G1637" s="34" t="n">
        <v>160</v>
      </c>
      <c r="H1637" s="32"/>
      <c r="I1637" s="35" t="s">
        <v>31</v>
      </c>
      <c r="J1637" s="36" t="n">
        <v>496.5</v>
      </c>
      <c r="K1637" s="37"/>
    </row>
    <row r="1638" customFormat="false" ht="12.75" hidden="false" customHeight="true" outlineLevel="0" collapsed="false">
      <c r="A1638" s="31" t="n">
        <v>420844</v>
      </c>
      <c r="B1638" s="32" t="s">
        <v>4674</v>
      </c>
      <c r="C1638" s="33" t="s">
        <v>4675</v>
      </c>
      <c r="D1638" s="32" t="s">
        <v>4676</v>
      </c>
      <c r="E1638" s="32" t="s">
        <v>67</v>
      </c>
      <c r="F1638" s="33" t="n">
        <v>2023</v>
      </c>
      <c r="G1638" s="34" t="n">
        <v>304</v>
      </c>
      <c r="H1638" s="32" t="s">
        <v>36</v>
      </c>
      <c r="I1638" s="35" t="s">
        <v>60</v>
      </c>
      <c r="J1638" s="36" t="n">
        <v>820.5</v>
      </c>
      <c r="K1638" s="37"/>
    </row>
    <row r="1639" customFormat="false" ht="12.75" hidden="false" customHeight="true" outlineLevel="0" collapsed="false">
      <c r="A1639" s="31" t="n">
        <v>405065</v>
      </c>
      <c r="B1639" s="32" t="s">
        <v>4677</v>
      </c>
      <c r="C1639" s="33" t="s">
        <v>2376</v>
      </c>
      <c r="D1639" s="32" t="s">
        <v>4678</v>
      </c>
      <c r="E1639" s="32" t="s">
        <v>3181</v>
      </c>
      <c r="F1639" s="33" t="n">
        <v>2022</v>
      </c>
      <c r="G1639" s="34" t="n">
        <v>320</v>
      </c>
      <c r="H1639" s="32"/>
      <c r="I1639" s="35" t="s">
        <v>31</v>
      </c>
      <c r="J1639" s="36" t="n">
        <v>477</v>
      </c>
      <c r="K1639" s="37"/>
    </row>
    <row r="1640" customFormat="false" ht="12.75" hidden="false" customHeight="true" outlineLevel="0" collapsed="false">
      <c r="A1640" s="31" t="n">
        <v>369651</v>
      </c>
      <c r="B1640" s="32" t="s">
        <v>4679</v>
      </c>
      <c r="C1640" s="33" t="s">
        <v>4443</v>
      </c>
      <c r="D1640" s="32" t="s">
        <v>4680</v>
      </c>
      <c r="E1640" s="32" t="s">
        <v>67</v>
      </c>
      <c r="F1640" s="33" t="n">
        <v>2023</v>
      </c>
      <c r="G1640" s="34" t="n">
        <v>288</v>
      </c>
      <c r="H1640" s="32"/>
      <c r="I1640" s="35" t="s">
        <v>60</v>
      </c>
      <c r="J1640" s="36" t="n">
        <v>820.5</v>
      </c>
      <c r="K1640" s="37"/>
    </row>
    <row r="1641" customFormat="false" ht="12.75" hidden="false" customHeight="true" outlineLevel="0" collapsed="false">
      <c r="A1641" s="31" t="n">
        <v>433502</v>
      </c>
      <c r="B1641" s="32" t="s">
        <v>4681</v>
      </c>
      <c r="C1641" s="33" t="s">
        <v>4682</v>
      </c>
      <c r="D1641" s="32" t="s">
        <v>4683</v>
      </c>
      <c r="E1641" s="32" t="s">
        <v>67</v>
      </c>
      <c r="F1641" s="33" t="n">
        <v>2023</v>
      </c>
      <c r="G1641" s="34" t="n">
        <v>352</v>
      </c>
      <c r="H1641" s="32"/>
      <c r="I1641" s="35" t="s">
        <v>31</v>
      </c>
      <c r="J1641" s="36" t="n">
        <v>265.5</v>
      </c>
      <c r="K1641" s="37"/>
    </row>
    <row r="1642" customFormat="false" ht="12.75" hidden="false" customHeight="true" outlineLevel="0" collapsed="false">
      <c r="A1642" s="31" t="n">
        <v>435171</v>
      </c>
      <c r="B1642" s="32" t="s">
        <v>4684</v>
      </c>
      <c r="C1642" s="33" t="s">
        <v>4685</v>
      </c>
      <c r="D1642" s="32" t="s">
        <v>4686</v>
      </c>
      <c r="E1642" s="32" t="s">
        <v>67</v>
      </c>
      <c r="F1642" s="33" t="n">
        <v>2023</v>
      </c>
      <c r="G1642" s="34" t="n">
        <v>352</v>
      </c>
      <c r="H1642" s="32"/>
      <c r="I1642" s="35" t="s">
        <v>31</v>
      </c>
      <c r="J1642" s="36" t="n">
        <v>265.5</v>
      </c>
      <c r="K1642" s="37"/>
    </row>
    <row r="1643" customFormat="false" ht="12.75" hidden="false" customHeight="true" outlineLevel="0" collapsed="false">
      <c r="A1643" s="31" t="n">
        <v>435203</v>
      </c>
      <c r="B1643" s="32" t="s">
        <v>4687</v>
      </c>
      <c r="C1643" s="33" t="s">
        <v>4688</v>
      </c>
      <c r="D1643" s="32" t="s">
        <v>4689</v>
      </c>
      <c r="E1643" s="32" t="s">
        <v>67</v>
      </c>
      <c r="F1643" s="33" t="n">
        <v>2023</v>
      </c>
      <c r="G1643" s="34" t="n">
        <v>272</v>
      </c>
      <c r="H1643" s="32" t="s">
        <v>59</v>
      </c>
      <c r="I1643" s="35" t="s">
        <v>31</v>
      </c>
      <c r="J1643" s="36" t="n">
        <v>360</v>
      </c>
      <c r="K1643" s="37"/>
    </row>
    <row r="1644" customFormat="false" ht="12.75" hidden="false" customHeight="true" outlineLevel="0" collapsed="false">
      <c r="A1644" s="31" t="n">
        <v>407748</v>
      </c>
      <c r="B1644" s="32" t="s">
        <v>4690</v>
      </c>
      <c r="C1644" s="33" t="s">
        <v>4691</v>
      </c>
      <c r="D1644" s="32" t="s">
        <v>4692</v>
      </c>
      <c r="E1644" s="32" t="s">
        <v>67</v>
      </c>
      <c r="F1644" s="33" t="n">
        <v>2023</v>
      </c>
      <c r="G1644" s="34" t="n">
        <v>208</v>
      </c>
      <c r="H1644" s="32" t="s">
        <v>36</v>
      </c>
      <c r="I1644" s="35" t="s">
        <v>60</v>
      </c>
      <c r="J1644" s="36" t="n">
        <v>589.5</v>
      </c>
      <c r="K1644" s="37"/>
    </row>
    <row r="1645" customFormat="false" ht="12.75" hidden="false" customHeight="true" outlineLevel="0" collapsed="false">
      <c r="A1645" s="31" t="n">
        <v>425004</v>
      </c>
      <c r="B1645" s="32" t="s">
        <v>4693</v>
      </c>
      <c r="C1645" s="33" t="s">
        <v>4694</v>
      </c>
      <c r="D1645" s="32" t="s">
        <v>4695</v>
      </c>
      <c r="E1645" s="32" t="s">
        <v>452</v>
      </c>
      <c r="F1645" s="33" t="n">
        <v>2023</v>
      </c>
      <c r="G1645" s="34" t="n">
        <v>80</v>
      </c>
      <c r="H1645" s="32" t="s">
        <v>54</v>
      </c>
      <c r="I1645" s="35" t="s">
        <v>31</v>
      </c>
      <c r="J1645" s="36" t="n">
        <v>213</v>
      </c>
      <c r="K1645" s="37"/>
    </row>
    <row r="1646" customFormat="false" ht="12.75" hidden="false" customHeight="true" outlineLevel="0" collapsed="false">
      <c r="A1646" s="31" t="n">
        <v>435642</v>
      </c>
      <c r="B1646" s="32" t="s">
        <v>4696</v>
      </c>
      <c r="C1646" s="33" t="s">
        <v>4075</v>
      </c>
      <c r="D1646" s="32" t="s">
        <v>4697</v>
      </c>
      <c r="E1646" s="32" t="s">
        <v>537</v>
      </c>
      <c r="F1646" s="33" t="n">
        <v>2022</v>
      </c>
      <c r="G1646" s="34" t="n">
        <v>192</v>
      </c>
      <c r="H1646" s="32" t="s">
        <v>24</v>
      </c>
      <c r="I1646" s="35" t="s">
        <v>31</v>
      </c>
      <c r="J1646" s="36" t="n">
        <v>498</v>
      </c>
      <c r="K1646" s="37"/>
    </row>
    <row r="1647" customFormat="false" ht="12.75" hidden="false" customHeight="true" outlineLevel="0" collapsed="false">
      <c r="A1647" s="31" t="n">
        <v>435641</v>
      </c>
      <c r="B1647" s="32" t="s">
        <v>4698</v>
      </c>
      <c r="C1647" s="33" t="s">
        <v>4699</v>
      </c>
      <c r="D1647" s="32" t="s">
        <v>4700</v>
      </c>
      <c r="E1647" s="32" t="s">
        <v>537</v>
      </c>
      <c r="F1647" s="33" t="n">
        <v>2021</v>
      </c>
      <c r="G1647" s="34" t="n">
        <v>224</v>
      </c>
      <c r="H1647" s="32" t="s">
        <v>24</v>
      </c>
      <c r="I1647" s="35" t="s">
        <v>31</v>
      </c>
      <c r="J1647" s="36" t="n">
        <v>400.5</v>
      </c>
      <c r="K1647" s="37"/>
    </row>
    <row r="1648" customFormat="false" ht="12.75" hidden="false" customHeight="true" outlineLevel="0" collapsed="false">
      <c r="A1648" s="31" t="n">
        <v>435640</v>
      </c>
      <c r="B1648" s="32" t="s">
        <v>4701</v>
      </c>
      <c r="C1648" s="33" t="s">
        <v>4702</v>
      </c>
      <c r="D1648" s="32" t="s">
        <v>4703</v>
      </c>
      <c r="E1648" s="32" t="s">
        <v>537</v>
      </c>
      <c r="F1648" s="33" t="n">
        <v>2022</v>
      </c>
      <c r="G1648" s="34" t="n">
        <v>640</v>
      </c>
      <c r="H1648" s="32" t="s">
        <v>24</v>
      </c>
      <c r="I1648" s="35" t="s">
        <v>31</v>
      </c>
      <c r="J1648" s="36" t="n">
        <v>1239</v>
      </c>
      <c r="K1648" s="37"/>
    </row>
    <row r="1649" customFormat="false" ht="12.75" hidden="false" customHeight="true" outlineLevel="0" collapsed="false">
      <c r="A1649" s="31" t="n">
        <v>385848</v>
      </c>
      <c r="B1649" s="32" t="s">
        <v>4704</v>
      </c>
      <c r="C1649" s="33" t="s">
        <v>4705</v>
      </c>
      <c r="D1649" s="32" t="s">
        <v>4706</v>
      </c>
      <c r="E1649" s="32" t="s">
        <v>4707</v>
      </c>
      <c r="F1649" s="33" t="n">
        <v>2024</v>
      </c>
      <c r="G1649" s="34" t="n">
        <v>40</v>
      </c>
      <c r="H1649" s="32" t="s">
        <v>54</v>
      </c>
      <c r="I1649" s="35" t="s">
        <v>31</v>
      </c>
      <c r="J1649" s="36" t="n">
        <v>249</v>
      </c>
      <c r="K1649" s="37"/>
    </row>
    <row r="1650" customFormat="false" ht="12.75" hidden="false" customHeight="true" outlineLevel="0" collapsed="false">
      <c r="A1650" s="31" t="n">
        <v>239907</v>
      </c>
      <c r="B1650" s="32" t="s">
        <v>4708</v>
      </c>
      <c r="C1650" s="33" t="s">
        <v>4709</v>
      </c>
      <c r="D1650" s="32" t="s">
        <v>4710</v>
      </c>
      <c r="E1650" s="32" t="s">
        <v>1114</v>
      </c>
      <c r="F1650" s="33" t="n">
        <v>2024</v>
      </c>
      <c r="G1650" s="34" t="n">
        <v>576</v>
      </c>
      <c r="H1650" s="32" t="s">
        <v>36</v>
      </c>
      <c r="I1650" s="35" t="s">
        <v>60</v>
      </c>
      <c r="J1650" s="36" t="n">
        <v>3834</v>
      </c>
      <c r="K1650" s="37"/>
    </row>
    <row r="1651" customFormat="false" ht="12.75" hidden="false" customHeight="true" outlineLevel="0" collapsed="false">
      <c r="A1651" s="31" t="n">
        <v>435700</v>
      </c>
      <c r="B1651" s="32" t="s">
        <v>4711</v>
      </c>
      <c r="C1651" s="33" t="s">
        <v>4712</v>
      </c>
      <c r="D1651" s="32" t="s">
        <v>4713</v>
      </c>
      <c r="E1651" s="32" t="s">
        <v>1114</v>
      </c>
      <c r="F1651" s="33" t="n">
        <v>2024</v>
      </c>
      <c r="G1651" s="34" t="n">
        <v>104</v>
      </c>
      <c r="H1651" s="32" t="s">
        <v>54</v>
      </c>
      <c r="I1651" s="35" t="s">
        <v>31</v>
      </c>
      <c r="J1651" s="36" t="n">
        <v>1089</v>
      </c>
      <c r="K1651" s="37"/>
    </row>
    <row r="1652" customFormat="false" ht="12.75" hidden="false" customHeight="true" outlineLevel="0" collapsed="false">
      <c r="A1652" s="31" t="n">
        <v>435704</v>
      </c>
      <c r="B1652" s="32" t="s">
        <v>4714</v>
      </c>
      <c r="C1652" s="33" t="s">
        <v>4715</v>
      </c>
      <c r="D1652" s="32" t="s">
        <v>4716</v>
      </c>
      <c r="E1652" s="32" t="s">
        <v>296</v>
      </c>
      <c r="F1652" s="33" t="n">
        <v>2024</v>
      </c>
      <c r="G1652" s="34" t="n">
        <v>171</v>
      </c>
      <c r="H1652" s="32" t="s">
        <v>54</v>
      </c>
      <c r="I1652" s="35" t="s">
        <v>31</v>
      </c>
      <c r="J1652" s="36" t="n">
        <v>1393.5</v>
      </c>
      <c r="K1652" s="37"/>
    </row>
    <row r="1653" customFormat="false" ht="12.75" hidden="false" customHeight="true" outlineLevel="0" collapsed="false">
      <c r="A1653" s="31" t="n">
        <v>435703</v>
      </c>
      <c r="B1653" s="32" t="s">
        <v>4717</v>
      </c>
      <c r="C1653" s="33"/>
      <c r="D1653" s="32" t="s">
        <v>4718</v>
      </c>
      <c r="E1653" s="32" t="s">
        <v>296</v>
      </c>
      <c r="F1653" s="33" t="n">
        <v>2024</v>
      </c>
      <c r="G1653" s="34" t="n">
        <v>126</v>
      </c>
      <c r="H1653" s="32" t="s">
        <v>54</v>
      </c>
      <c r="I1653" s="35" t="s">
        <v>31</v>
      </c>
      <c r="J1653" s="36" t="n">
        <v>1282.5</v>
      </c>
      <c r="K1653" s="37"/>
    </row>
    <row r="1654" customFormat="false" ht="12.75" hidden="false" customHeight="true" outlineLevel="0" collapsed="false">
      <c r="A1654" s="31" t="n">
        <v>431568</v>
      </c>
      <c r="B1654" s="32" t="s">
        <v>4719</v>
      </c>
      <c r="C1654" s="33" t="s">
        <v>3081</v>
      </c>
      <c r="D1654" s="32" t="s">
        <v>4720</v>
      </c>
      <c r="E1654" s="32" t="s">
        <v>45</v>
      </c>
      <c r="F1654" s="33" t="n">
        <v>2023</v>
      </c>
      <c r="G1654" s="34" t="n">
        <v>208</v>
      </c>
      <c r="H1654" s="32" t="s">
        <v>36</v>
      </c>
      <c r="I1654" s="35" t="s">
        <v>60</v>
      </c>
      <c r="J1654" s="36" t="n">
        <v>484.5</v>
      </c>
      <c r="K1654" s="37"/>
    </row>
    <row r="1655" customFormat="false" ht="12.75" hidden="false" customHeight="true" outlineLevel="0" collapsed="false">
      <c r="A1655" s="31" t="n">
        <v>430851</v>
      </c>
      <c r="B1655" s="32" t="s">
        <v>4721</v>
      </c>
      <c r="C1655" s="33" t="s">
        <v>4722</v>
      </c>
      <c r="D1655" s="32" t="s">
        <v>4723</v>
      </c>
      <c r="E1655" s="32" t="s">
        <v>45</v>
      </c>
      <c r="F1655" s="33" t="n">
        <v>2024</v>
      </c>
      <c r="G1655" s="34" t="n">
        <v>224</v>
      </c>
      <c r="H1655" s="32" t="s">
        <v>36</v>
      </c>
      <c r="I1655" s="35" t="s">
        <v>205</v>
      </c>
      <c r="J1655" s="36" t="n">
        <v>841.5</v>
      </c>
      <c r="K1655" s="37"/>
    </row>
    <row r="1656" customFormat="false" ht="12.75" hidden="false" customHeight="true" outlineLevel="0" collapsed="false">
      <c r="A1656" s="31" t="n">
        <v>431637</v>
      </c>
      <c r="B1656" s="32" t="s">
        <v>4724</v>
      </c>
      <c r="C1656" s="33" t="s">
        <v>1021</v>
      </c>
      <c r="D1656" s="32" t="s">
        <v>4725</v>
      </c>
      <c r="E1656" s="32" t="s">
        <v>45</v>
      </c>
      <c r="F1656" s="33" t="n">
        <v>2023</v>
      </c>
      <c r="G1656" s="34" t="n">
        <v>192</v>
      </c>
      <c r="H1656" s="32"/>
      <c r="I1656" s="35" t="s">
        <v>31</v>
      </c>
      <c r="J1656" s="36" t="n">
        <v>484.5</v>
      </c>
      <c r="K1656" s="37"/>
    </row>
    <row r="1657" customFormat="false" ht="12.75" hidden="false" customHeight="true" outlineLevel="0" collapsed="false">
      <c r="A1657" s="31" t="n">
        <v>430717</v>
      </c>
      <c r="B1657" s="32" t="s">
        <v>4726</v>
      </c>
      <c r="C1657" s="33" t="s">
        <v>4727</v>
      </c>
      <c r="D1657" s="32" t="s">
        <v>4728</v>
      </c>
      <c r="E1657" s="32" t="s">
        <v>45</v>
      </c>
      <c r="F1657" s="33" t="n">
        <v>2023</v>
      </c>
      <c r="G1657" s="34" t="n">
        <v>544</v>
      </c>
      <c r="H1657" s="32"/>
      <c r="I1657" s="35" t="s">
        <v>31</v>
      </c>
      <c r="J1657" s="36" t="n">
        <v>484.5</v>
      </c>
      <c r="K1657" s="37"/>
    </row>
    <row r="1658" customFormat="false" ht="12.75" hidden="false" customHeight="true" outlineLevel="0" collapsed="false">
      <c r="A1658" s="31" t="n">
        <v>431425</v>
      </c>
      <c r="B1658" s="32" t="s">
        <v>4729</v>
      </c>
      <c r="C1658" s="33" t="s">
        <v>4730</v>
      </c>
      <c r="D1658" s="32" t="s">
        <v>4731</v>
      </c>
      <c r="E1658" s="32" t="s">
        <v>45</v>
      </c>
      <c r="F1658" s="33" t="n">
        <v>2023</v>
      </c>
      <c r="G1658" s="34" t="n">
        <v>224</v>
      </c>
      <c r="H1658" s="32"/>
      <c r="I1658" s="35" t="s">
        <v>60</v>
      </c>
      <c r="J1658" s="36" t="n">
        <v>784.5</v>
      </c>
      <c r="K1658" s="37"/>
    </row>
    <row r="1659" customFormat="false" ht="12.75" hidden="false" customHeight="true" outlineLevel="0" collapsed="false">
      <c r="A1659" s="31" t="n">
        <v>435838</v>
      </c>
      <c r="B1659" s="32" t="s">
        <v>4732</v>
      </c>
      <c r="C1659" s="33" t="s">
        <v>4111</v>
      </c>
      <c r="D1659" s="32" t="s">
        <v>4733</v>
      </c>
      <c r="E1659" s="32" t="s">
        <v>67</v>
      </c>
      <c r="F1659" s="33" t="n">
        <v>2023</v>
      </c>
      <c r="G1659" s="34" t="n">
        <v>304</v>
      </c>
      <c r="H1659" s="32"/>
      <c r="I1659" s="35" t="s">
        <v>60</v>
      </c>
      <c r="J1659" s="36" t="n">
        <v>754.5</v>
      </c>
      <c r="K1659" s="37"/>
    </row>
    <row r="1660" customFormat="false" ht="12.75" hidden="false" customHeight="true" outlineLevel="0" collapsed="false">
      <c r="A1660" s="31" t="n">
        <v>429190</v>
      </c>
      <c r="B1660" s="32" t="s">
        <v>4734</v>
      </c>
      <c r="C1660" s="33" t="s">
        <v>4735</v>
      </c>
      <c r="D1660" s="32" t="s">
        <v>4736</v>
      </c>
      <c r="E1660" s="32" t="s">
        <v>67</v>
      </c>
      <c r="F1660" s="33" t="n">
        <v>2022</v>
      </c>
      <c r="G1660" s="34" t="n">
        <v>224</v>
      </c>
      <c r="H1660" s="32" t="s">
        <v>36</v>
      </c>
      <c r="I1660" s="35" t="s">
        <v>60</v>
      </c>
      <c r="J1660" s="36" t="n">
        <v>570</v>
      </c>
      <c r="K1660" s="37"/>
    </row>
    <row r="1661" customFormat="false" ht="12.75" hidden="false" customHeight="true" outlineLevel="0" collapsed="false">
      <c r="A1661" s="31" t="n">
        <v>435807</v>
      </c>
      <c r="B1661" s="32" t="s">
        <v>4737</v>
      </c>
      <c r="C1661" s="33" t="s">
        <v>4738</v>
      </c>
      <c r="D1661" s="32" t="s">
        <v>4739</v>
      </c>
      <c r="E1661" s="32" t="s">
        <v>67</v>
      </c>
      <c r="F1661" s="33" t="n">
        <v>2023</v>
      </c>
      <c r="G1661" s="34" t="n">
        <v>128</v>
      </c>
      <c r="H1661" s="32"/>
      <c r="I1661" s="35" t="s">
        <v>31</v>
      </c>
      <c r="J1661" s="36" t="n">
        <v>801</v>
      </c>
      <c r="K1661" s="37"/>
    </row>
    <row r="1662" customFormat="false" ht="12.75" hidden="false" customHeight="true" outlineLevel="0" collapsed="false">
      <c r="A1662" s="31" t="n">
        <v>431086</v>
      </c>
      <c r="B1662" s="32" t="s">
        <v>4740</v>
      </c>
      <c r="C1662" s="33" t="s">
        <v>168</v>
      </c>
      <c r="D1662" s="32" t="s">
        <v>4741</v>
      </c>
      <c r="E1662" s="32" t="s">
        <v>67</v>
      </c>
      <c r="F1662" s="33" t="n">
        <v>2023</v>
      </c>
      <c r="G1662" s="34" t="n">
        <v>320</v>
      </c>
      <c r="H1662" s="32" t="s">
        <v>36</v>
      </c>
      <c r="I1662" s="35" t="s">
        <v>60</v>
      </c>
      <c r="J1662" s="36" t="n">
        <v>589.5</v>
      </c>
      <c r="K1662" s="37"/>
    </row>
    <row r="1663" customFormat="false" ht="12.75" hidden="false" customHeight="true" outlineLevel="0" collapsed="false">
      <c r="A1663" s="31" t="n">
        <v>435903</v>
      </c>
      <c r="B1663" s="32" t="s">
        <v>4742</v>
      </c>
      <c r="C1663" s="33" t="s">
        <v>4743</v>
      </c>
      <c r="D1663" s="32" t="s">
        <v>4744</v>
      </c>
      <c r="E1663" s="32" t="s">
        <v>67</v>
      </c>
      <c r="F1663" s="33" t="n">
        <v>2023</v>
      </c>
      <c r="G1663" s="34" t="n">
        <v>304</v>
      </c>
      <c r="H1663" s="32"/>
      <c r="I1663" s="35" t="s">
        <v>60</v>
      </c>
      <c r="J1663" s="36" t="n">
        <v>616.5</v>
      </c>
      <c r="K1663" s="37"/>
    </row>
    <row r="1664" customFormat="false" ht="12.75" hidden="false" customHeight="true" outlineLevel="0" collapsed="false">
      <c r="A1664" s="31" t="n">
        <v>435913</v>
      </c>
      <c r="B1664" s="32" t="s">
        <v>4745</v>
      </c>
      <c r="C1664" s="33" t="s">
        <v>4746</v>
      </c>
      <c r="D1664" s="32" t="s">
        <v>4747</v>
      </c>
      <c r="E1664" s="32" t="s">
        <v>67</v>
      </c>
      <c r="F1664" s="33" t="n">
        <v>2023</v>
      </c>
      <c r="G1664" s="34" t="n">
        <v>320</v>
      </c>
      <c r="H1664" s="32"/>
      <c r="I1664" s="35" t="s">
        <v>60</v>
      </c>
      <c r="J1664" s="36" t="n">
        <v>894</v>
      </c>
      <c r="K1664" s="37"/>
    </row>
    <row r="1665" customFormat="false" ht="12.75" hidden="false" customHeight="true" outlineLevel="0" collapsed="false">
      <c r="A1665" s="31" t="n">
        <v>435953</v>
      </c>
      <c r="B1665" s="32" t="s">
        <v>4748</v>
      </c>
      <c r="C1665" s="33" t="s">
        <v>4749</v>
      </c>
      <c r="D1665" s="32" t="s">
        <v>4750</v>
      </c>
      <c r="E1665" s="32" t="s">
        <v>67</v>
      </c>
      <c r="F1665" s="33" t="n">
        <v>2023</v>
      </c>
      <c r="G1665" s="34" t="n">
        <v>208</v>
      </c>
      <c r="H1665" s="32"/>
      <c r="I1665" s="35" t="s">
        <v>60</v>
      </c>
      <c r="J1665" s="36" t="n">
        <v>543</v>
      </c>
      <c r="K1665" s="37"/>
    </row>
    <row r="1666" customFormat="false" ht="12.75" hidden="false" customHeight="true" outlineLevel="0" collapsed="false">
      <c r="A1666" s="31" t="n">
        <v>435964</v>
      </c>
      <c r="B1666" s="32" t="s">
        <v>4751</v>
      </c>
      <c r="C1666" s="33" t="s">
        <v>4752</v>
      </c>
      <c r="D1666" s="32" t="s">
        <v>4753</v>
      </c>
      <c r="E1666" s="32" t="s">
        <v>67</v>
      </c>
      <c r="F1666" s="33" t="n">
        <v>2023</v>
      </c>
      <c r="G1666" s="34" t="n">
        <v>160</v>
      </c>
      <c r="H1666" s="32"/>
      <c r="I1666" s="35" t="s">
        <v>60</v>
      </c>
      <c r="J1666" s="36" t="n">
        <v>820.5</v>
      </c>
      <c r="K1666" s="37"/>
    </row>
    <row r="1667" customFormat="false" ht="12.75" hidden="false" customHeight="true" outlineLevel="0" collapsed="false">
      <c r="A1667" s="31" t="n">
        <v>424517</v>
      </c>
      <c r="B1667" s="32" t="s">
        <v>4754</v>
      </c>
      <c r="C1667" s="33" t="s">
        <v>2822</v>
      </c>
      <c r="D1667" s="32" t="s">
        <v>4755</v>
      </c>
      <c r="E1667" s="32" t="s">
        <v>67</v>
      </c>
      <c r="F1667" s="33" t="n">
        <v>2023</v>
      </c>
      <c r="G1667" s="34" t="n">
        <v>400</v>
      </c>
      <c r="H1667" s="32"/>
      <c r="I1667" s="35" t="s">
        <v>60</v>
      </c>
      <c r="J1667" s="36" t="n">
        <v>919.5</v>
      </c>
      <c r="K1667" s="37"/>
    </row>
    <row r="1668" customFormat="false" ht="12.75" hidden="false" customHeight="true" outlineLevel="0" collapsed="false">
      <c r="A1668" s="31" t="n">
        <v>436061</v>
      </c>
      <c r="B1668" s="32" t="s">
        <v>4756</v>
      </c>
      <c r="C1668" s="33" t="s">
        <v>2259</v>
      </c>
      <c r="D1668" s="32" t="s">
        <v>4757</v>
      </c>
      <c r="E1668" s="32" t="s">
        <v>857</v>
      </c>
      <c r="F1668" s="33" t="n">
        <v>2023</v>
      </c>
      <c r="G1668" s="34" t="n">
        <v>224</v>
      </c>
      <c r="H1668" s="32" t="s">
        <v>24</v>
      </c>
      <c r="I1668" s="35" t="s">
        <v>31</v>
      </c>
      <c r="J1668" s="36" t="n">
        <v>3</v>
      </c>
      <c r="K1668" s="37"/>
    </row>
    <row r="1669" customFormat="false" ht="12.75" hidden="false" customHeight="true" outlineLevel="0" collapsed="false">
      <c r="A1669" s="31" t="n">
        <v>361411</v>
      </c>
      <c r="B1669" s="32" t="s">
        <v>4758</v>
      </c>
      <c r="C1669" s="33" t="s">
        <v>4759</v>
      </c>
      <c r="D1669" s="32" t="s">
        <v>4760</v>
      </c>
      <c r="E1669" s="32" t="s">
        <v>408</v>
      </c>
      <c r="F1669" s="33" t="n">
        <v>2023</v>
      </c>
      <c r="G1669" s="34" t="n">
        <v>696</v>
      </c>
      <c r="H1669" s="32" t="s">
        <v>50</v>
      </c>
      <c r="I1669" s="35" t="s">
        <v>205</v>
      </c>
      <c r="J1669" s="36" t="n">
        <v>1203</v>
      </c>
      <c r="K1669" s="37"/>
    </row>
    <row r="1670" customFormat="false" ht="12.75" hidden="false" customHeight="true" outlineLevel="0" collapsed="false">
      <c r="A1670" s="31" t="n">
        <v>431481</v>
      </c>
      <c r="B1670" s="32" t="s">
        <v>4761</v>
      </c>
      <c r="C1670" s="33" t="s">
        <v>4762</v>
      </c>
      <c r="D1670" s="32" t="s">
        <v>4763</v>
      </c>
      <c r="E1670" s="32" t="s">
        <v>45</v>
      </c>
      <c r="F1670" s="33" t="n">
        <v>2023</v>
      </c>
      <c r="G1670" s="34" t="n">
        <v>336</v>
      </c>
      <c r="H1670" s="32" t="s">
        <v>36</v>
      </c>
      <c r="I1670" s="35" t="s">
        <v>60</v>
      </c>
      <c r="J1670" s="36" t="n">
        <v>912</v>
      </c>
      <c r="K1670" s="37"/>
    </row>
    <row r="1671" customFormat="false" ht="12.75" hidden="false" customHeight="true" outlineLevel="0" collapsed="false">
      <c r="A1671" s="31" t="n">
        <v>436247</v>
      </c>
      <c r="B1671" s="32" t="s">
        <v>4764</v>
      </c>
      <c r="C1671" s="33" t="s">
        <v>639</v>
      </c>
      <c r="D1671" s="32" t="s">
        <v>4765</v>
      </c>
      <c r="E1671" s="32" t="s">
        <v>641</v>
      </c>
      <c r="F1671" s="33" t="n">
        <v>2023</v>
      </c>
      <c r="G1671" s="34" t="n">
        <v>319</v>
      </c>
      <c r="H1671" s="32"/>
      <c r="I1671" s="35" t="s">
        <v>60</v>
      </c>
      <c r="J1671" s="36" t="n">
        <v>631.5</v>
      </c>
      <c r="K1671" s="37"/>
    </row>
    <row r="1672" customFormat="false" ht="12.75" hidden="false" customHeight="true" outlineLevel="0" collapsed="false">
      <c r="A1672" s="31" t="n">
        <v>436255</v>
      </c>
      <c r="B1672" s="32" t="s">
        <v>4766</v>
      </c>
      <c r="C1672" s="33" t="s">
        <v>2562</v>
      </c>
      <c r="D1672" s="32" t="s">
        <v>4767</v>
      </c>
      <c r="E1672" s="32" t="s">
        <v>641</v>
      </c>
      <c r="F1672" s="33" t="n">
        <v>2022</v>
      </c>
      <c r="G1672" s="34" t="n">
        <v>159</v>
      </c>
      <c r="H1672" s="32"/>
      <c r="I1672" s="35" t="s">
        <v>31</v>
      </c>
      <c r="J1672" s="36" t="n">
        <v>169.5</v>
      </c>
      <c r="K1672" s="37"/>
    </row>
    <row r="1673" customFormat="false" ht="12.75" hidden="false" customHeight="true" outlineLevel="0" collapsed="false">
      <c r="A1673" s="31" t="n">
        <v>436257</v>
      </c>
      <c r="B1673" s="32" t="s">
        <v>4768</v>
      </c>
      <c r="C1673" s="33" t="s">
        <v>2562</v>
      </c>
      <c r="D1673" s="32" t="s">
        <v>4769</v>
      </c>
      <c r="E1673" s="32" t="s">
        <v>641</v>
      </c>
      <c r="F1673" s="33" t="n">
        <v>2021</v>
      </c>
      <c r="G1673" s="34" t="n">
        <v>159</v>
      </c>
      <c r="H1673" s="32"/>
      <c r="I1673" s="35" t="s">
        <v>31</v>
      </c>
      <c r="J1673" s="36" t="n">
        <v>169.5</v>
      </c>
      <c r="K1673" s="37"/>
    </row>
    <row r="1674" customFormat="false" ht="12.75" hidden="false" customHeight="true" outlineLevel="0" collapsed="false">
      <c r="A1674" s="31" t="n">
        <v>415155</v>
      </c>
      <c r="B1674" s="32" t="s">
        <v>4770</v>
      </c>
      <c r="C1674" s="33" t="s">
        <v>4771</v>
      </c>
      <c r="D1674" s="32" t="s">
        <v>4772</v>
      </c>
      <c r="E1674" s="32" t="s">
        <v>86</v>
      </c>
      <c r="F1674" s="33" t="n">
        <v>2023</v>
      </c>
      <c r="G1674" s="34" t="n">
        <v>352</v>
      </c>
      <c r="H1674" s="32" t="s">
        <v>24</v>
      </c>
      <c r="I1674" s="35" t="s">
        <v>31</v>
      </c>
      <c r="J1674" s="36" t="n">
        <v>1260</v>
      </c>
      <c r="K1674" s="37"/>
    </row>
    <row r="1675" customFormat="false" ht="12.75" hidden="false" customHeight="true" outlineLevel="0" collapsed="false">
      <c r="A1675" s="31" t="n">
        <v>436139</v>
      </c>
      <c r="B1675" s="32" t="s">
        <v>4773</v>
      </c>
      <c r="C1675" s="33" t="s">
        <v>2330</v>
      </c>
      <c r="D1675" s="32" t="s">
        <v>4774</v>
      </c>
      <c r="E1675" s="32" t="s">
        <v>45</v>
      </c>
      <c r="F1675" s="33" t="n">
        <v>2024</v>
      </c>
      <c r="G1675" s="34" t="n">
        <v>192</v>
      </c>
      <c r="H1675" s="32"/>
      <c r="I1675" s="35" t="s">
        <v>31</v>
      </c>
      <c r="J1675" s="36" t="n">
        <v>484.5</v>
      </c>
      <c r="K1675" s="37"/>
    </row>
    <row r="1676" customFormat="false" ht="12.75" hidden="false" customHeight="true" outlineLevel="0" collapsed="false">
      <c r="A1676" s="31" t="n">
        <v>425312</v>
      </c>
      <c r="B1676" s="32" t="s">
        <v>4775</v>
      </c>
      <c r="C1676" s="33" t="s">
        <v>4776</v>
      </c>
      <c r="D1676" s="32" t="s">
        <v>4777</v>
      </c>
      <c r="E1676" s="32" t="s">
        <v>45</v>
      </c>
      <c r="F1676" s="33" t="n">
        <v>2022</v>
      </c>
      <c r="G1676" s="34" t="n">
        <v>224</v>
      </c>
      <c r="H1676" s="32"/>
      <c r="I1676" s="35" t="s">
        <v>60</v>
      </c>
      <c r="J1676" s="36" t="n">
        <v>691.5</v>
      </c>
      <c r="K1676" s="37"/>
    </row>
    <row r="1677" customFormat="false" ht="12.75" hidden="false" customHeight="true" outlineLevel="0" collapsed="false">
      <c r="A1677" s="31" t="n">
        <v>341132</v>
      </c>
      <c r="B1677" s="32" t="s">
        <v>4778</v>
      </c>
      <c r="C1677" s="33" t="s">
        <v>2506</v>
      </c>
      <c r="D1677" s="32" t="s">
        <v>407</v>
      </c>
      <c r="E1677" s="32" t="s">
        <v>408</v>
      </c>
      <c r="F1677" s="33" t="n">
        <v>2024</v>
      </c>
      <c r="G1677" s="34" t="n">
        <v>450</v>
      </c>
      <c r="H1677" s="32" t="s">
        <v>54</v>
      </c>
      <c r="I1677" s="35" t="s">
        <v>205</v>
      </c>
      <c r="J1677" s="36" t="n">
        <v>1294.5</v>
      </c>
      <c r="K1677" s="37"/>
    </row>
    <row r="1678" customFormat="false" ht="12.75" hidden="false" customHeight="true" outlineLevel="0" collapsed="false">
      <c r="A1678" s="31" t="n">
        <v>436655</v>
      </c>
      <c r="B1678" s="32" t="s">
        <v>4779</v>
      </c>
      <c r="C1678" s="33" t="s">
        <v>4780</v>
      </c>
      <c r="D1678" s="32" t="s">
        <v>4781</v>
      </c>
      <c r="E1678" s="32" t="s">
        <v>296</v>
      </c>
      <c r="F1678" s="33" t="n">
        <v>2024</v>
      </c>
      <c r="G1678" s="34" t="n">
        <v>112</v>
      </c>
      <c r="H1678" s="32"/>
      <c r="I1678" s="35" t="s">
        <v>31</v>
      </c>
      <c r="J1678" s="36" t="n">
        <v>966</v>
      </c>
      <c r="K1678" s="37"/>
    </row>
    <row r="1679" customFormat="false" ht="12.75" hidden="false" customHeight="true" outlineLevel="0" collapsed="false">
      <c r="A1679" s="31" t="n">
        <v>425306</v>
      </c>
      <c r="B1679" s="32" t="s">
        <v>4782</v>
      </c>
      <c r="C1679" s="33" t="s">
        <v>4783</v>
      </c>
      <c r="D1679" s="32" t="s">
        <v>4784</v>
      </c>
      <c r="E1679" s="32" t="s">
        <v>45</v>
      </c>
      <c r="F1679" s="33" t="n">
        <v>2023</v>
      </c>
      <c r="G1679" s="34" t="n">
        <v>320</v>
      </c>
      <c r="H1679" s="32" t="s">
        <v>59</v>
      </c>
      <c r="I1679" s="35" t="s">
        <v>60</v>
      </c>
      <c r="J1679" s="36" t="n">
        <v>475.5</v>
      </c>
      <c r="K1679" s="37"/>
    </row>
    <row r="1680" customFormat="false" ht="12.75" hidden="false" customHeight="true" outlineLevel="0" collapsed="false">
      <c r="A1680" s="31" t="n">
        <v>421690</v>
      </c>
      <c r="B1680" s="32" t="s">
        <v>4785</v>
      </c>
      <c r="C1680" s="33" t="s">
        <v>749</v>
      </c>
      <c r="D1680" s="32" t="s">
        <v>4786</v>
      </c>
      <c r="E1680" s="32" t="s">
        <v>67</v>
      </c>
      <c r="F1680" s="33" t="n">
        <v>2023</v>
      </c>
      <c r="G1680" s="34" t="n">
        <v>384</v>
      </c>
      <c r="H1680" s="32"/>
      <c r="I1680" s="35" t="s">
        <v>31</v>
      </c>
      <c r="J1680" s="36" t="n">
        <v>450</v>
      </c>
      <c r="K1680" s="37"/>
    </row>
    <row r="1681" customFormat="false" ht="12.75" hidden="false" customHeight="true" outlineLevel="0" collapsed="false">
      <c r="A1681" s="31" t="n">
        <v>421557</v>
      </c>
      <c r="B1681" s="32" t="s">
        <v>4787</v>
      </c>
      <c r="C1681" s="33" t="s">
        <v>749</v>
      </c>
      <c r="D1681" s="32" t="s">
        <v>4788</v>
      </c>
      <c r="E1681" s="32" t="s">
        <v>67</v>
      </c>
      <c r="F1681" s="33" t="n">
        <v>2023</v>
      </c>
      <c r="G1681" s="34" t="n">
        <v>208</v>
      </c>
      <c r="H1681" s="32"/>
      <c r="I1681" s="35" t="s">
        <v>31</v>
      </c>
      <c r="J1681" s="36" t="n">
        <v>427.5</v>
      </c>
      <c r="K1681" s="37"/>
    </row>
    <row r="1682" customFormat="false" ht="12.75" hidden="false" customHeight="true" outlineLevel="0" collapsed="false">
      <c r="A1682" s="31" t="n">
        <v>436725</v>
      </c>
      <c r="B1682" s="32" t="s">
        <v>4789</v>
      </c>
      <c r="C1682" s="33" t="s">
        <v>4790</v>
      </c>
      <c r="D1682" s="32" t="s">
        <v>4791</v>
      </c>
      <c r="E1682" s="32" t="s">
        <v>86</v>
      </c>
      <c r="F1682" s="33" t="n">
        <v>2024</v>
      </c>
      <c r="G1682" s="34" t="n">
        <v>512</v>
      </c>
      <c r="H1682" s="32" t="s">
        <v>54</v>
      </c>
      <c r="I1682" s="35" t="s">
        <v>60</v>
      </c>
      <c r="J1682" s="36" t="n">
        <v>1239</v>
      </c>
      <c r="K1682" s="37"/>
    </row>
    <row r="1683" customFormat="false" ht="12.75" hidden="false" customHeight="true" outlineLevel="0" collapsed="false">
      <c r="A1683" s="31" t="n">
        <v>436744</v>
      </c>
      <c r="B1683" s="32" t="s">
        <v>4792</v>
      </c>
      <c r="C1683" s="33" t="s">
        <v>4117</v>
      </c>
      <c r="D1683" s="32" t="s">
        <v>4793</v>
      </c>
      <c r="E1683" s="32" t="s">
        <v>641</v>
      </c>
      <c r="F1683" s="33" t="n">
        <v>2022</v>
      </c>
      <c r="G1683" s="34" t="n">
        <v>350</v>
      </c>
      <c r="H1683" s="32" t="s">
        <v>24</v>
      </c>
      <c r="I1683" s="35" t="s">
        <v>31</v>
      </c>
      <c r="J1683" s="36" t="n">
        <v>337.5</v>
      </c>
      <c r="K1683" s="37"/>
    </row>
    <row r="1684" customFormat="false" ht="12.75" hidden="false" customHeight="true" outlineLevel="0" collapsed="false">
      <c r="A1684" s="31" t="n">
        <v>431463</v>
      </c>
      <c r="B1684" s="32" t="s">
        <v>4794</v>
      </c>
      <c r="C1684" s="33" t="s">
        <v>4795</v>
      </c>
      <c r="D1684" s="32" t="s">
        <v>4796</v>
      </c>
      <c r="E1684" s="32" t="s">
        <v>45</v>
      </c>
      <c r="F1684" s="33" t="n">
        <v>2023</v>
      </c>
      <c r="G1684" s="34" t="n">
        <v>256</v>
      </c>
      <c r="H1684" s="32" t="s">
        <v>59</v>
      </c>
      <c r="I1684" s="35" t="s">
        <v>60</v>
      </c>
      <c r="J1684" s="36" t="n">
        <v>684</v>
      </c>
      <c r="K1684" s="37"/>
    </row>
    <row r="1685" customFormat="false" ht="12.75" hidden="false" customHeight="true" outlineLevel="0" collapsed="false">
      <c r="A1685" s="31" t="n">
        <v>370724</v>
      </c>
      <c r="B1685" s="32" t="s">
        <v>4797</v>
      </c>
      <c r="C1685" s="33" t="s">
        <v>4798</v>
      </c>
      <c r="D1685" s="32" t="s">
        <v>4799</v>
      </c>
      <c r="E1685" s="32" t="s">
        <v>45</v>
      </c>
      <c r="F1685" s="33" t="n">
        <v>2023</v>
      </c>
      <c r="G1685" s="34" t="n">
        <v>496</v>
      </c>
      <c r="H1685" s="32" t="s">
        <v>36</v>
      </c>
      <c r="I1685" s="35" t="s">
        <v>60</v>
      </c>
      <c r="J1685" s="36" t="n">
        <v>963</v>
      </c>
      <c r="K1685" s="37"/>
    </row>
    <row r="1686" customFormat="false" ht="12.75" hidden="false" customHeight="true" outlineLevel="0" collapsed="false">
      <c r="A1686" s="31" t="n">
        <v>431682</v>
      </c>
      <c r="B1686" s="32" t="s">
        <v>4800</v>
      </c>
      <c r="C1686" s="33" t="s">
        <v>4798</v>
      </c>
      <c r="D1686" s="32" t="s">
        <v>4801</v>
      </c>
      <c r="E1686" s="32" t="s">
        <v>45</v>
      </c>
      <c r="F1686" s="33" t="n">
        <v>2023</v>
      </c>
      <c r="G1686" s="34" t="n">
        <v>256</v>
      </c>
      <c r="H1686" s="32"/>
      <c r="I1686" s="35" t="s">
        <v>25</v>
      </c>
      <c r="J1686" s="36" t="n">
        <v>535.5</v>
      </c>
      <c r="K1686" s="37"/>
    </row>
    <row r="1687" customFormat="false" ht="12.75" hidden="false" customHeight="true" outlineLevel="0" collapsed="false">
      <c r="A1687" s="31" t="n">
        <v>436555</v>
      </c>
      <c r="B1687" s="32" t="s">
        <v>4802</v>
      </c>
      <c r="C1687" s="33" t="s">
        <v>4803</v>
      </c>
      <c r="D1687" s="32" t="s">
        <v>4804</v>
      </c>
      <c r="E1687" s="32" t="s">
        <v>67</v>
      </c>
      <c r="F1687" s="33" t="n">
        <v>2023</v>
      </c>
      <c r="G1687" s="34" t="n">
        <v>464</v>
      </c>
      <c r="H1687" s="32" t="s">
        <v>36</v>
      </c>
      <c r="I1687" s="35" t="s">
        <v>60</v>
      </c>
      <c r="J1687" s="36" t="n">
        <v>801</v>
      </c>
      <c r="K1687" s="37"/>
    </row>
    <row r="1688" customFormat="false" ht="12.75" hidden="false" customHeight="true" outlineLevel="0" collapsed="false">
      <c r="A1688" s="31" t="n">
        <v>433530</v>
      </c>
      <c r="B1688" s="32" t="s">
        <v>4805</v>
      </c>
      <c r="C1688" s="33" t="s">
        <v>4806</v>
      </c>
      <c r="D1688" s="32" t="s">
        <v>4807</v>
      </c>
      <c r="E1688" s="32" t="s">
        <v>67</v>
      </c>
      <c r="F1688" s="33" t="n">
        <v>2023</v>
      </c>
      <c r="G1688" s="34" t="n">
        <v>272</v>
      </c>
      <c r="H1688" s="32"/>
      <c r="I1688" s="35" t="s">
        <v>60</v>
      </c>
      <c r="J1688" s="36" t="n">
        <v>636</v>
      </c>
      <c r="K1688" s="37"/>
    </row>
    <row r="1689" customFormat="false" ht="12.75" hidden="false" customHeight="true" outlineLevel="0" collapsed="false">
      <c r="A1689" s="31" t="n">
        <v>431180</v>
      </c>
      <c r="B1689" s="32" t="s">
        <v>4808</v>
      </c>
      <c r="C1689" s="33" t="s">
        <v>4809</v>
      </c>
      <c r="D1689" s="32" t="s">
        <v>4810</v>
      </c>
      <c r="E1689" s="32" t="s">
        <v>45</v>
      </c>
      <c r="F1689" s="33" t="n">
        <v>2023</v>
      </c>
      <c r="G1689" s="34" t="n">
        <v>256</v>
      </c>
      <c r="H1689" s="32" t="s">
        <v>36</v>
      </c>
      <c r="I1689" s="35" t="s">
        <v>60</v>
      </c>
      <c r="J1689" s="36" t="n">
        <v>513</v>
      </c>
      <c r="K1689" s="37"/>
    </row>
    <row r="1690" customFormat="false" ht="12.75" hidden="false" customHeight="true" outlineLevel="0" collapsed="false">
      <c r="A1690" s="31" t="n">
        <v>431569</v>
      </c>
      <c r="B1690" s="32" t="s">
        <v>4811</v>
      </c>
      <c r="C1690" s="33" t="s">
        <v>4812</v>
      </c>
      <c r="D1690" s="32" t="s">
        <v>4813</v>
      </c>
      <c r="E1690" s="32" t="s">
        <v>45</v>
      </c>
      <c r="F1690" s="33" t="n">
        <v>2023</v>
      </c>
      <c r="G1690" s="34" t="n">
        <v>256</v>
      </c>
      <c r="H1690" s="32" t="s">
        <v>36</v>
      </c>
      <c r="I1690" s="35" t="s">
        <v>60</v>
      </c>
      <c r="J1690" s="36" t="n">
        <v>513</v>
      </c>
      <c r="K1690" s="37"/>
    </row>
    <row r="1691" customFormat="false" ht="12.75" hidden="false" customHeight="true" outlineLevel="0" collapsed="false">
      <c r="A1691" s="31" t="n">
        <v>431462</v>
      </c>
      <c r="B1691" s="32" t="s">
        <v>4814</v>
      </c>
      <c r="C1691" s="33" t="s">
        <v>2333</v>
      </c>
      <c r="D1691" s="32" t="s">
        <v>4815</v>
      </c>
      <c r="E1691" s="32" t="s">
        <v>45</v>
      </c>
      <c r="F1691" s="33" t="n">
        <v>2023</v>
      </c>
      <c r="G1691" s="34" t="n">
        <v>320</v>
      </c>
      <c r="H1691" s="32" t="s">
        <v>36</v>
      </c>
      <c r="I1691" s="35" t="s">
        <v>60</v>
      </c>
      <c r="J1691" s="36" t="n">
        <v>684</v>
      </c>
      <c r="K1691" s="37"/>
    </row>
    <row r="1692" customFormat="false" ht="12.75" hidden="false" customHeight="true" outlineLevel="0" collapsed="false">
      <c r="A1692" s="31" t="n">
        <v>435959</v>
      </c>
      <c r="B1692" s="32" t="s">
        <v>4816</v>
      </c>
      <c r="C1692" s="33" t="s">
        <v>4817</v>
      </c>
      <c r="D1692" s="32" t="s">
        <v>4818</v>
      </c>
      <c r="E1692" s="32" t="s">
        <v>67</v>
      </c>
      <c r="F1692" s="33" t="n">
        <v>2023</v>
      </c>
      <c r="G1692" s="34" t="n">
        <v>272</v>
      </c>
      <c r="H1692" s="32"/>
      <c r="I1692" s="35" t="s">
        <v>60</v>
      </c>
      <c r="J1692" s="36" t="n">
        <v>661.5</v>
      </c>
      <c r="K1692" s="37"/>
    </row>
    <row r="1693" customFormat="false" ht="12.75" hidden="false" customHeight="true" outlineLevel="0" collapsed="false">
      <c r="A1693" s="31" t="n">
        <v>432986</v>
      </c>
      <c r="B1693" s="32" t="s">
        <v>4819</v>
      </c>
      <c r="C1693" s="33" t="s">
        <v>4820</v>
      </c>
      <c r="D1693" s="32" t="s">
        <v>4821</v>
      </c>
      <c r="E1693" s="32" t="s">
        <v>67</v>
      </c>
      <c r="F1693" s="33" t="n">
        <v>2023</v>
      </c>
      <c r="G1693" s="34" t="n">
        <v>208</v>
      </c>
      <c r="H1693" s="32"/>
      <c r="I1693" s="35" t="s">
        <v>60</v>
      </c>
      <c r="J1693" s="36" t="n">
        <v>570</v>
      </c>
      <c r="K1693" s="37"/>
    </row>
    <row r="1694" customFormat="false" ht="12.75" hidden="false" customHeight="true" outlineLevel="0" collapsed="false">
      <c r="A1694" s="31" t="n">
        <v>420802</v>
      </c>
      <c r="B1694" s="32" t="s">
        <v>4822</v>
      </c>
      <c r="C1694" s="33" t="s">
        <v>124</v>
      </c>
      <c r="D1694" s="32" t="s">
        <v>4823</v>
      </c>
      <c r="E1694" s="32" t="s">
        <v>67</v>
      </c>
      <c r="F1694" s="33" t="n">
        <v>2023</v>
      </c>
      <c r="G1694" s="34" t="n">
        <v>352</v>
      </c>
      <c r="H1694" s="32" t="s">
        <v>59</v>
      </c>
      <c r="I1694" s="35" t="s">
        <v>60</v>
      </c>
      <c r="J1694" s="36" t="n">
        <v>682.5</v>
      </c>
      <c r="K1694" s="37"/>
    </row>
    <row r="1695" customFormat="false" ht="12.75" hidden="false" customHeight="true" outlineLevel="0" collapsed="false">
      <c r="A1695" s="31" t="n">
        <v>426770</v>
      </c>
      <c r="B1695" s="32" t="s">
        <v>4824</v>
      </c>
      <c r="C1695" s="33" t="s">
        <v>4825</v>
      </c>
      <c r="D1695" s="32" t="s">
        <v>4826</v>
      </c>
      <c r="E1695" s="32" t="s">
        <v>67</v>
      </c>
      <c r="F1695" s="33" t="n">
        <v>2023</v>
      </c>
      <c r="G1695" s="34" t="n">
        <v>208</v>
      </c>
      <c r="H1695" s="32" t="s">
        <v>36</v>
      </c>
      <c r="I1695" s="35" t="s">
        <v>60</v>
      </c>
      <c r="J1695" s="36" t="n">
        <v>616.5</v>
      </c>
      <c r="K1695" s="37"/>
    </row>
    <row r="1696" customFormat="false" ht="12.75" hidden="false" customHeight="true" outlineLevel="0" collapsed="false">
      <c r="A1696" s="31" t="n">
        <v>427791</v>
      </c>
      <c r="B1696" s="32" t="s">
        <v>4827</v>
      </c>
      <c r="C1696" s="33"/>
      <c r="D1696" s="32" t="s">
        <v>4828</v>
      </c>
      <c r="E1696" s="32" t="s">
        <v>67</v>
      </c>
      <c r="F1696" s="33" t="n">
        <v>2023</v>
      </c>
      <c r="G1696" s="34" t="n">
        <v>800</v>
      </c>
      <c r="H1696" s="32" t="s">
        <v>36</v>
      </c>
      <c r="I1696" s="35" t="s">
        <v>60</v>
      </c>
      <c r="J1696" s="36" t="n">
        <v>754.5</v>
      </c>
      <c r="K1696" s="37"/>
    </row>
    <row r="1697" customFormat="false" ht="12.75" hidden="false" customHeight="true" outlineLevel="0" collapsed="false">
      <c r="A1697" s="31" t="n">
        <v>421519</v>
      </c>
      <c r="B1697" s="32" t="s">
        <v>4829</v>
      </c>
      <c r="C1697" s="33" t="s">
        <v>4830</v>
      </c>
      <c r="D1697" s="32" t="s">
        <v>4831</v>
      </c>
      <c r="E1697" s="32" t="s">
        <v>67</v>
      </c>
      <c r="F1697" s="33" t="n">
        <v>2023</v>
      </c>
      <c r="G1697" s="34" t="n">
        <v>224</v>
      </c>
      <c r="H1697" s="32" t="s">
        <v>59</v>
      </c>
      <c r="I1697" s="35" t="s">
        <v>60</v>
      </c>
      <c r="J1697" s="36" t="n">
        <v>661.5</v>
      </c>
      <c r="K1697" s="37"/>
    </row>
    <row r="1698" customFormat="false" ht="12.75" hidden="false" customHeight="true" outlineLevel="0" collapsed="false">
      <c r="A1698" s="31" t="n">
        <v>336708</v>
      </c>
      <c r="B1698" s="32" t="s">
        <v>1682</v>
      </c>
      <c r="C1698" s="33" t="s">
        <v>1683</v>
      </c>
      <c r="D1698" s="32" t="s">
        <v>1684</v>
      </c>
      <c r="E1698" s="32" t="s">
        <v>29</v>
      </c>
      <c r="F1698" s="33" t="n">
        <v>2023</v>
      </c>
      <c r="G1698" s="34" t="n">
        <v>204</v>
      </c>
      <c r="H1698" s="32" t="s">
        <v>41</v>
      </c>
      <c r="I1698" s="35" t="s">
        <v>60</v>
      </c>
      <c r="J1698" s="36" t="n">
        <v>456</v>
      </c>
      <c r="K1698" s="37"/>
    </row>
    <row r="1699" customFormat="false" ht="12.75" hidden="false" customHeight="true" outlineLevel="0" collapsed="false">
      <c r="A1699" s="31" t="n">
        <v>425380</v>
      </c>
      <c r="B1699" s="32" t="s">
        <v>4832</v>
      </c>
      <c r="C1699" s="33" t="s">
        <v>639</v>
      </c>
      <c r="D1699" s="32" t="s">
        <v>4833</v>
      </c>
      <c r="E1699" s="32" t="s">
        <v>641</v>
      </c>
      <c r="F1699" s="33" t="n">
        <v>2023</v>
      </c>
      <c r="G1699" s="34" t="n">
        <v>319</v>
      </c>
      <c r="H1699" s="32"/>
      <c r="I1699" s="35" t="s">
        <v>31</v>
      </c>
      <c r="J1699" s="36" t="n">
        <v>337.5</v>
      </c>
      <c r="K1699" s="37"/>
    </row>
    <row r="1700" customFormat="false" ht="12.75" hidden="false" customHeight="true" outlineLevel="0" collapsed="false">
      <c r="A1700" s="31" t="n">
        <v>432597</v>
      </c>
      <c r="B1700" s="32" t="s">
        <v>4834</v>
      </c>
      <c r="C1700" s="33" t="s">
        <v>4835</v>
      </c>
      <c r="D1700" s="32" t="s">
        <v>4836</v>
      </c>
      <c r="E1700" s="32" t="s">
        <v>2278</v>
      </c>
      <c r="F1700" s="33" t="n">
        <v>2022</v>
      </c>
      <c r="G1700" s="34" t="n">
        <v>304</v>
      </c>
      <c r="H1700" s="32"/>
      <c r="I1700" s="35" t="s">
        <v>205</v>
      </c>
      <c r="J1700" s="36" t="n">
        <v>1530</v>
      </c>
      <c r="K1700" s="37"/>
    </row>
    <row r="1701" customFormat="false" ht="12.75" hidden="false" customHeight="true" outlineLevel="0" collapsed="false">
      <c r="A1701" s="31" t="n">
        <v>437173</v>
      </c>
      <c r="B1701" s="32" t="s">
        <v>4837</v>
      </c>
      <c r="C1701" s="33" t="s">
        <v>1542</v>
      </c>
      <c r="D1701" s="32" t="s">
        <v>4838</v>
      </c>
      <c r="E1701" s="32" t="s">
        <v>45</v>
      </c>
      <c r="F1701" s="33" t="n">
        <v>2022</v>
      </c>
      <c r="G1701" s="34" t="n">
        <v>256</v>
      </c>
      <c r="H1701" s="32" t="s">
        <v>59</v>
      </c>
      <c r="I1701" s="35" t="s">
        <v>31</v>
      </c>
      <c r="J1701" s="36" t="n">
        <v>432</v>
      </c>
      <c r="K1701" s="37"/>
    </row>
    <row r="1702" customFormat="false" ht="12.75" hidden="false" customHeight="true" outlineLevel="0" collapsed="false">
      <c r="A1702" s="31" t="n">
        <v>425811</v>
      </c>
      <c r="B1702" s="32" t="s">
        <v>4839</v>
      </c>
      <c r="C1702" s="33" t="s">
        <v>4840</v>
      </c>
      <c r="D1702" s="32" t="s">
        <v>4841</v>
      </c>
      <c r="E1702" s="32" t="s">
        <v>3371</v>
      </c>
      <c r="F1702" s="33" t="n">
        <v>2023</v>
      </c>
      <c r="G1702" s="34" t="n">
        <v>208</v>
      </c>
      <c r="H1702" s="32" t="s">
        <v>54</v>
      </c>
      <c r="I1702" s="35" t="s">
        <v>60</v>
      </c>
      <c r="J1702" s="36" t="n">
        <v>945</v>
      </c>
      <c r="K1702" s="37"/>
    </row>
    <row r="1703" customFormat="false" ht="12.75" hidden="false" customHeight="true" outlineLevel="0" collapsed="false">
      <c r="A1703" s="31" t="n">
        <v>437255</v>
      </c>
      <c r="B1703" s="32" t="s">
        <v>4842</v>
      </c>
      <c r="C1703" s="33" t="s">
        <v>567</v>
      </c>
      <c r="D1703" s="32" t="s">
        <v>4843</v>
      </c>
      <c r="E1703" s="32" t="s">
        <v>67</v>
      </c>
      <c r="F1703" s="33" t="n">
        <v>2023</v>
      </c>
      <c r="G1703" s="34" t="n">
        <v>320</v>
      </c>
      <c r="H1703" s="32" t="s">
        <v>59</v>
      </c>
      <c r="I1703" s="35" t="s">
        <v>60</v>
      </c>
      <c r="J1703" s="36" t="n">
        <v>682.5</v>
      </c>
      <c r="K1703" s="37"/>
    </row>
    <row r="1704" customFormat="false" ht="12.75" hidden="false" customHeight="true" outlineLevel="0" collapsed="false">
      <c r="A1704" s="31" t="n">
        <v>367462</v>
      </c>
      <c r="B1704" s="32" t="s">
        <v>4844</v>
      </c>
      <c r="C1704" s="33" t="s">
        <v>2589</v>
      </c>
      <c r="D1704" s="32" t="s">
        <v>4845</v>
      </c>
      <c r="E1704" s="32" t="s">
        <v>45</v>
      </c>
      <c r="F1704" s="33" t="n">
        <v>2023</v>
      </c>
      <c r="G1704" s="34" t="n">
        <v>352</v>
      </c>
      <c r="H1704" s="32"/>
      <c r="I1704" s="35" t="s">
        <v>60</v>
      </c>
      <c r="J1704" s="36" t="n">
        <v>867</v>
      </c>
      <c r="K1704" s="37"/>
    </row>
    <row r="1705" customFormat="false" ht="12.75" hidden="false" customHeight="true" outlineLevel="0" collapsed="false">
      <c r="A1705" s="31" t="n">
        <v>437524</v>
      </c>
      <c r="B1705" s="32" t="s">
        <v>4846</v>
      </c>
      <c r="C1705" s="33" t="s">
        <v>4847</v>
      </c>
      <c r="D1705" s="32" t="s">
        <v>4848</v>
      </c>
      <c r="E1705" s="32" t="s">
        <v>67</v>
      </c>
      <c r="F1705" s="33" t="n">
        <v>2024</v>
      </c>
      <c r="G1705" s="34" t="n">
        <v>352</v>
      </c>
      <c r="H1705" s="32"/>
      <c r="I1705" s="35" t="s">
        <v>60</v>
      </c>
      <c r="J1705" s="36" t="n">
        <v>801</v>
      </c>
      <c r="K1705" s="37"/>
    </row>
    <row r="1706" customFormat="false" ht="12.75" hidden="false" customHeight="true" outlineLevel="0" collapsed="false">
      <c r="A1706" s="31" t="n">
        <v>416400</v>
      </c>
      <c r="B1706" s="32" t="s">
        <v>4849</v>
      </c>
      <c r="C1706" s="33" t="s">
        <v>4850</v>
      </c>
      <c r="D1706" s="32" t="s">
        <v>4851</v>
      </c>
      <c r="E1706" s="32" t="s">
        <v>67</v>
      </c>
      <c r="F1706" s="33" t="n">
        <v>2023</v>
      </c>
      <c r="G1706" s="34" t="n">
        <v>336</v>
      </c>
      <c r="H1706" s="32"/>
      <c r="I1706" s="35" t="s">
        <v>60</v>
      </c>
      <c r="J1706" s="36" t="n">
        <v>801</v>
      </c>
      <c r="K1706" s="37"/>
    </row>
    <row r="1707" customFormat="false" ht="12.75" hidden="false" customHeight="true" outlineLevel="0" collapsed="false">
      <c r="A1707" s="31" t="n">
        <v>288844</v>
      </c>
      <c r="B1707" s="32" t="s">
        <v>4852</v>
      </c>
      <c r="C1707" s="33" t="s">
        <v>4853</v>
      </c>
      <c r="D1707" s="32" t="s">
        <v>4854</v>
      </c>
      <c r="E1707" s="32" t="s">
        <v>67</v>
      </c>
      <c r="F1707" s="33" t="n">
        <v>2023</v>
      </c>
      <c r="G1707" s="34" t="n">
        <v>432</v>
      </c>
      <c r="H1707" s="32" t="s">
        <v>90</v>
      </c>
      <c r="I1707" s="35" t="s">
        <v>60</v>
      </c>
      <c r="J1707" s="36" t="n">
        <v>1056</v>
      </c>
      <c r="K1707" s="37"/>
    </row>
    <row r="1708" customFormat="false" ht="12.75" hidden="false" customHeight="true" outlineLevel="0" collapsed="false">
      <c r="A1708" s="31" t="n">
        <v>412305</v>
      </c>
      <c r="B1708" s="32" t="s">
        <v>4855</v>
      </c>
      <c r="C1708" s="33" t="s">
        <v>4856</v>
      </c>
      <c r="D1708" s="32" t="s">
        <v>4857</v>
      </c>
      <c r="E1708" s="32" t="s">
        <v>67</v>
      </c>
      <c r="F1708" s="33" t="n">
        <v>2022</v>
      </c>
      <c r="G1708" s="34" t="n">
        <v>576</v>
      </c>
      <c r="H1708" s="32"/>
      <c r="I1708" s="35" t="s">
        <v>60</v>
      </c>
      <c r="J1708" s="36" t="n">
        <v>801</v>
      </c>
      <c r="K1708" s="37"/>
    </row>
    <row r="1709" customFormat="false" ht="12.75" hidden="false" customHeight="true" outlineLevel="0" collapsed="false">
      <c r="A1709" s="31" t="n">
        <v>425764</v>
      </c>
      <c r="B1709" s="32" t="s">
        <v>4858</v>
      </c>
      <c r="C1709" s="33" t="s">
        <v>4859</v>
      </c>
      <c r="D1709" s="32" t="s">
        <v>4860</v>
      </c>
      <c r="E1709" s="32" t="s">
        <v>67</v>
      </c>
      <c r="F1709" s="33" t="n">
        <v>2022</v>
      </c>
      <c r="G1709" s="34" t="n">
        <v>256</v>
      </c>
      <c r="H1709" s="32"/>
      <c r="I1709" s="35" t="s">
        <v>60</v>
      </c>
      <c r="J1709" s="36" t="n">
        <v>894</v>
      </c>
      <c r="K1709" s="37"/>
    </row>
    <row r="1710" customFormat="false" ht="12.75" hidden="false" customHeight="true" outlineLevel="0" collapsed="false">
      <c r="A1710" s="31" t="n">
        <v>437541</v>
      </c>
      <c r="B1710" s="32" t="s">
        <v>4861</v>
      </c>
      <c r="C1710" s="33" t="s">
        <v>4862</v>
      </c>
      <c r="D1710" s="32" t="s">
        <v>4863</v>
      </c>
      <c r="E1710" s="32" t="s">
        <v>67</v>
      </c>
      <c r="F1710" s="33" t="n">
        <v>2022</v>
      </c>
      <c r="G1710" s="34" t="n">
        <v>160</v>
      </c>
      <c r="H1710" s="32"/>
      <c r="I1710" s="35" t="s">
        <v>31</v>
      </c>
      <c r="J1710" s="36" t="n">
        <v>847.5</v>
      </c>
      <c r="K1710" s="37"/>
    </row>
    <row r="1711" customFormat="false" ht="12.75" hidden="false" customHeight="true" outlineLevel="0" collapsed="false">
      <c r="A1711" s="31" t="n">
        <v>437641</v>
      </c>
      <c r="B1711" s="32" t="s">
        <v>4864</v>
      </c>
      <c r="C1711" s="33"/>
      <c r="D1711" s="32" t="s">
        <v>4865</v>
      </c>
      <c r="E1711" s="32" t="s">
        <v>35</v>
      </c>
      <c r="F1711" s="33" t="n">
        <v>2023</v>
      </c>
      <c r="G1711" s="34" t="n">
        <v>408</v>
      </c>
      <c r="H1711" s="32"/>
      <c r="I1711" s="35" t="s">
        <v>60</v>
      </c>
      <c r="J1711" s="36" t="n">
        <v>3465</v>
      </c>
      <c r="K1711" s="37"/>
    </row>
    <row r="1712" customFormat="false" ht="12.75" hidden="false" customHeight="true" outlineLevel="0" collapsed="false">
      <c r="A1712" s="31" t="n">
        <v>437639</v>
      </c>
      <c r="B1712" s="32" t="s">
        <v>4866</v>
      </c>
      <c r="C1712" s="33" t="s">
        <v>4867</v>
      </c>
      <c r="D1712" s="32" t="s">
        <v>4868</v>
      </c>
      <c r="E1712" s="32" t="s">
        <v>35</v>
      </c>
      <c r="F1712" s="33" t="n">
        <v>2024</v>
      </c>
      <c r="G1712" s="34" t="n">
        <v>176</v>
      </c>
      <c r="H1712" s="32"/>
      <c r="I1712" s="35" t="s">
        <v>31</v>
      </c>
      <c r="J1712" s="36" t="n">
        <v>1080</v>
      </c>
      <c r="K1712" s="37"/>
    </row>
    <row r="1713" customFormat="false" ht="12.75" hidden="false" customHeight="true" outlineLevel="0" collapsed="false">
      <c r="A1713" s="31" t="n">
        <v>430148</v>
      </c>
      <c r="B1713" s="32" t="s">
        <v>4869</v>
      </c>
      <c r="C1713" s="33" t="s">
        <v>124</v>
      </c>
      <c r="D1713" s="32" t="s">
        <v>1577</v>
      </c>
      <c r="E1713" s="32" t="s">
        <v>67</v>
      </c>
      <c r="F1713" s="33" t="n">
        <v>2023</v>
      </c>
      <c r="G1713" s="34" t="n">
        <v>192</v>
      </c>
      <c r="H1713" s="32" t="s">
        <v>59</v>
      </c>
      <c r="I1713" s="35" t="s">
        <v>31</v>
      </c>
      <c r="J1713" s="36" t="n">
        <v>424.5</v>
      </c>
      <c r="K1713" s="37"/>
    </row>
    <row r="1714" customFormat="false" ht="12.75" hidden="false" customHeight="true" outlineLevel="0" collapsed="false">
      <c r="A1714" s="31" t="n">
        <v>320799</v>
      </c>
      <c r="B1714" s="32" t="s">
        <v>4870</v>
      </c>
      <c r="C1714" s="33" t="s">
        <v>4871</v>
      </c>
      <c r="D1714" s="32" t="s">
        <v>4872</v>
      </c>
      <c r="E1714" s="32" t="s">
        <v>408</v>
      </c>
      <c r="F1714" s="33" t="n">
        <v>2023</v>
      </c>
      <c r="G1714" s="34" t="n">
        <v>226</v>
      </c>
      <c r="H1714" s="32" t="s">
        <v>54</v>
      </c>
      <c r="I1714" s="35" t="s">
        <v>60</v>
      </c>
      <c r="J1714" s="36" t="n">
        <v>717</v>
      </c>
      <c r="K1714" s="37"/>
    </row>
    <row r="1715" customFormat="false" ht="12.75" hidden="false" customHeight="true" outlineLevel="0" collapsed="false">
      <c r="A1715" s="31" t="n">
        <v>426079</v>
      </c>
      <c r="B1715" s="32" t="s">
        <v>4873</v>
      </c>
      <c r="C1715" s="33" t="s">
        <v>4072</v>
      </c>
      <c r="D1715" s="32" t="s">
        <v>4073</v>
      </c>
      <c r="E1715" s="32" t="s">
        <v>408</v>
      </c>
      <c r="F1715" s="33" t="n">
        <v>2023</v>
      </c>
      <c r="G1715" s="34" t="n">
        <v>336</v>
      </c>
      <c r="H1715" s="32" t="s">
        <v>50</v>
      </c>
      <c r="I1715" s="35" t="s">
        <v>31</v>
      </c>
      <c r="J1715" s="36" t="n">
        <v>595.5</v>
      </c>
      <c r="K1715" s="37"/>
    </row>
    <row r="1716" customFormat="false" ht="12.75" hidden="false" customHeight="true" outlineLevel="0" collapsed="false">
      <c r="A1716" s="31" t="n">
        <v>426759</v>
      </c>
      <c r="B1716" s="32" t="s">
        <v>4874</v>
      </c>
      <c r="C1716" s="33" t="s">
        <v>2264</v>
      </c>
      <c r="D1716" s="32" t="s">
        <v>4875</v>
      </c>
      <c r="E1716" s="32" t="s">
        <v>136</v>
      </c>
      <c r="F1716" s="33" t="n">
        <v>2023</v>
      </c>
      <c r="G1716" s="34" t="n">
        <v>384</v>
      </c>
      <c r="H1716" s="32"/>
      <c r="I1716" s="35" t="s">
        <v>31</v>
      </c>
      <c r="J1716" s="36" t="n">
        <v>450</v>
      </c>
      <c r="K1716" s="37"/>
    </row>
    <row r="1717" customFormat="false" ht="12.75" hidden="false" customHeight="true" outlineLevel="0" collapsed="false">
      <c r="A1717" s="31" t="n">
        <v>420803</v>
      </c>
      <c r="B1717" s="32" t="s">
        <v>4876</v>
      </c>
      <c r="C1717" s="33" t="s">
        <v>4877</v>
      </c>
      <c r="D1717" s="32" t="s">
        <v>4878</v>
      </c>
      <c r="E1717" s="32" t="s">
        <v>67</v>
      </c>
      <c r="F1717" s="33" t="n">
        <v>2023</v>
      </c>
      <c r="G1717" s="34" t="n">
        <v>240</v>
      </c>
      <c r="H1717" s="32"/>
      <c r="I1717" s="35" t="s">
        <v>60</v>
      </c>
      <c r="J1717" s="36" t="n">
        <v>754.5</v>
      </c>
      <c r="K1717" s="37"/>
    </row>
    <row r="1718" customFormat="false" ht="12.75" hidden="false" customHeight="true" outlineLevel="0" collapsed="false">
      <c r="A1718" s="31" t="n">
        <v>426400</v>
      </c>
      <c r="B1718" s="32" t="s">
        <v>4879</v>
      </c>
      <c r="C1718" s="33" t="s">
        <v>4880</v>
      </c>
      <c r="D1718" s="32" t="s">
        <v>4881</v>
      </c>
      <c r="E1718" s="32" t="s">
        <v>67</v>
      </c>
      <c r="F1718" s="33" t="n">
        <v>2023</v>
      </c>
      <c r="G1718" s="34" t="n">
        <v>416</v>
      </c>
      <c r="H1718" s="32"/>
      <c r="I1718" s="35" t="s">
        <v>31</v>
      </c>
      <c r="J1718" s="36" t="n">
        <v>265.5</v>
      </c>
      <c r="K1718" s="37"/>
    </row>
    <row r="1719" customFormat="false" ht="12.75" hidden="false" customHeight="true" outlineLevel="0" collapsed="false">
      <c r="A1719" s="31" t="n">
        <v>424498</v>
      </c>
      <c r="B1719" s="32" t="s">
        <v>4882</v>
      </c>
      <c r="C1719" s="33" t="s">
        <v>4541</v>
      </c>
      <c r="D1719" s="32" t="s">
        <v>4883</v>
      </c>
      <c r="E1719" s="32" t="s">
        <v>67</v>
      </c>
      <c r="F1719" s="33" t="n">
        <v>2023</v>
      </c>
      <c r="G1719" s="34" t="n">
        <v>304</v>
      </c>
      <c r="H1719" s="32"/>
      <c r="I1719" s="35" t="s">
        <v>60</v>
      </c>
      <c r="J1719" s="36" t="n">
        <v>847.5</v>
      </c>
      <c r="K1719" s="37"/>
    </row>
    <row r="1720" customFormat="false" ht="12.75" hidden="false" customHeight="true" outlineLevel="0" collapsed="false">
      <c r="A1720" s="31" t="n">
        <v>421555</v>
      </c>
      <c r="B1720" s="32" t="s">
        <v>4884</v>
      </c>
      <c r="C1720" s="33" t="s">
        <v>3706</v>
      </c>
      <c r="D1720" s="32" t="s">
        <v>4885</v>
      </c>
      <c r="E1720" s="32" t="s">
        <v>67</v>
      </c>
      <c r="F1720" s="33" t="n">
        <v>2023</v>
      </c>
      <c r="G1720" s="34" t="n">
        <v>224</v>
      </c>
      <c r="H1720" s="32" t="s">
        <v>36</v>
      </c>
      <c r="I1720" s="35" t="s">
        <v>31</v>
      </c>
      <c r="J1720" s="36" t="n">
        <v>427.5</v>
      </c>
      <c r="K1720" s="37"/>
    </row>
    <row r="1721" customFormat="false" ht="12.75" hidden="false" customHeight="true" outlineLevel="0" collapsed="false">
      <c r="A1721" s="31" t="n">
        <v>420830</v>
      </c>
      <c r="B1721" s="32" t="s">
        <v>4886</v>
      </c>
      <c r="C1721" s="33" t="s">
        <v>4887</v>
      </c>
      <c r="D1721" s="32" t="s">
        <v>4888</v>
      </c>
      <c r="E1721" s="32" t="s">
        <v>67</v>
      </c>
      <c r="F1721" s="33" t="n">
        <v>2023</v>
      </c>
      <c r="G1721" s="34" t="n">
        <v>208</v>
      </c>
      <c r="H1721" s="32"/>
      <c r="I1721" s="35" t="s">
        <v>60</v>
      </c>
      <c r="J1721" s="36" t="n">
        <v>708</v>
      </c>
      <c r="K1721" s="37"/>
    </row>
    <row r="1722" customFormat="false" ht="12.75" hidden="false" customHeight="true" outlineLevel="0" collapsed="false">
      <c r="A1722" s="31" t="n">
        <v>420812</v>
      </c>
      <c r="B1722" s="32" t="s">
        <v>4889</v>
      </c>
      <c r="C1722" s="33" t="s">
        <v>4890</v>
      </c>
      <c r="D1722" s="32" t="s">
        <v>4891</v>
      </c>
      <c r="E1722" s="32" t="s">
        <v>3181</v>
      </c>
      <c r="F1722" s="33" t="n">
        <v>2023</v>
      </c>
      <c r="G1722" s="34" t="n">
        <v>336</v>
      </c>
      <c r="H1722" s="32"/>
      <c r="I1722" s="35" t="s">
        <v>205</v>
      </c>
      <c r="J1722" s="36" t="n">
        <v>894</v>
      </c>
      <c r="K1722" s="37"/>
    </row>
    <row r="1723" customFormat="false" ht="12.75" hidden="false" customHeight="true" outlineLevel="0" collapsed="false">
      <c r="A1723" s="31" t="n">
        <v>376838</v>
      </c>
      <c r="B1723" s="32" t="s">
        <v>4892</v>
      </c>
      <c r="C1723" s="33" t="s">
        <v>4893</v>
      </c>
      <c r="D1723" s="32" t="s">
        <v>4894</v>
      </c>
      <c r="E1723" s="32" t="s">
        <v>86</v>
      </c>
      <c r="F1723" s="33" t="n">
        <v>2023</v>
      </c>
      <c r="G1723" s="34" t="n">
        <v>400</v>
      </c>
      <c r="H1723" s="32" t="s">
        <v>50</v>
      </c>
      <c r="I1723" s="35" t="s">
        <v>205</v>
      </c>
      <c r="J1723" s="36" t="n">
        <v>1404</v>
      </c>
      <c r="K1723" s="37"/>
    </row>
    <row r="1724" customFormat="false" ht="12.75" hidden="false" customHeight="true" outlineLevel="0" collapsed="false">
      <c r="A1724" s="31" t="n">
        <v>438103</v>
      </c>
      <c r="B1724" s="32" t="s">
        <v>4895</v>
      </c>
      <c r="C1724" s="33" t="s">
        <v>4896</v>
      </c>
      <c r="D1724" s="32" t="s">
        <v>4897</v>
      </c>
      <c r="E1724" s="32" t="s">
        <v>45</v>
      </c>
      <c r="F1724" s="33" t="n">
        <v>2023</v>
      </c>
      <c r="G1724" s="34" t="n">
        <v>384</v>
      </c>
      <c r="H1724" s="32" t="s">
        <v>59</v>
      </c>
      <c r="I1724" s="35" t="s">
        <v>60</v>
      </c>
      <c r="J1724" s="36" t="n">
        <v>663</v>
      </c>
      <c r="K1724" s="37"/>
    </row>
    <row r="1725" customFormat="false" ht="12.75" hidden="false" customHeight="true" outlineLevel="0" collapsed="false">
      <c r="A1725" s="31" t="n">
        <v>420223</v>
      </c>
      <c r="B1725" s="32" t="s">
        <v>4898</v>
      </c>
      <c r="C1725" s="33" t="s">
        <v>4899</v>
      </c>
      <c r="D1725" s="32" t="s">
        <v>4900</v>
      </c>
      <c r="E1725" s="32" t="s">
        <v>45</v>
      </c>
      <c r="F1725" s="33" t="n">
        <v>2022</v>
      </c>
      <c r="G1725" s="34" t="n">
        <v>384</v>
      </c>
      <c r="H1725" s="32" t="s">
        <v>36</v>
      </c>
      <c r="I1725" s="35" t="s">
        <v>60</v>
      </c>
      <c r="J1725" s="36" t="n">
        <v>1083</v>
      </c>
      <c r="K1725" s="37"/>
    </row>
    <row r="1726" customFormat="false" ht="12.75" hidden="false" customHeight="true" outlineLevel="0" collapsed="false">
      <c r="A1726" s="31" t="n">
        <v>432975</v>
      </c>
      <c r="B1726" s="32" t="s">
        <v>4901</v>
      </c>
      <c r="C1726" s="33" t="s">
        <v>2796</v>
      </c>
      <c r="D1726" s="32" t="s">
        <v>2797</v>
      </c>
      <c r="E1726" s="32" t="s">
        <v>67</v>
      </c>
      <c r="F1726" s="33" t="n">
        <v>2023</v>
      </c>
      <c r="G1726" s="34" t="n">
        <v>304</v>
      </c>
      <c r="H1726" s="32" t="s">
        <v>36</v>
      </c>
      <c r="I1726" s="35" t="s">
        <v>31</v>
      </c>
      <c r="J1726" s="36" t="n">
        <v>427.5</v>
      </c>
      <c r="K1726" s="37"/>
    </row>
    <row r="1727" customFormat="false" ht="12.75" hidden="false" customHeight="true" outlineLevel="0" collapsed="false">
      <c r="A1727" s="31" t="n">
        <v>432017</v>
      </c>
      <c r="B1727" s="32" t="s">
        <v>4902</v>
      </c>
      <c r="C1727" s="33" t="s">
        <v>4903</v>
      </c>
      <c r="D1727" s="32" t="s">
        <v>4904</v>
      </c>
      <c r="E1727" s="32" t="s">
        <v>67</v>
      </c>
      <c r="F1727" s="33" t="n">
        <v>2023</v>
      </c>
      <c r="G1727" s="34" t="n">
        <v>208</v>
      </c>
      <c r="H1727" s="32"/>
      <c r="I1727" s="35" t="s">
        <v>60</v>
      </c>
      <c r="J1727" s="36" t="n">
        <v>589.5</v>
      </c>
      <c r="K1727" s="37"/>
    </row>
    <row r="1728" customFormat="false" ht="12.75" hidden="false" customHeight="true" outlineLevel="0" collapsed="false">
      <c r="A1728" s="31" t="n">
        <v>438330</v>
      </c>
      <c r="B1728" s="32" t="s">
        <v>4905</v>
      </c>
      <c r="C1728" s="33" t="s">
        <v>124</v>
      </c>
      <c r="D1728" s="32" t="s">
        <v>4906</v>
      </c>
      <c r="E1728" s="32" t="s">
        <v>67</v>
      </c>
      <c r="F1728" s="33" t="n">
        <v>2023</v>
      </c>
      <c r="G1728" s="34" t="n">
        <v>192</v>
      </c>
      <c r="H1728" s="32" t="s">
        <v>59</v>
      </c>
      <c r="I1728" s="35" t="s">
        <v>31</v>
      </c>
      <c r="J1728" s="36" t="n">
        <v>360</v>
      </c>
      <c r="K1728" s="37"/>
    </row>
    <row r="1729" customFormat="false" ht="12.75" hidden="false" customHeight="true" outlineLevel="0" collapsed="false">
      <c r="A1729" s="31" t="n">
        <v>419761</v>
      </c>
      <c r="B1729" s="32" t="s">
        <v>4907</v>
      </c>
      <c r="C1729" s="33" t="s">
        <v>4908</v>
      </c>
      <c r="D1729" s="32" t="s">
        <v>4909</v>
      </c>
      <c r="E1729" s="32" t="s">
        <v>67</v>
      </c>
      <c r="F1729" s="33" t="n">
        <v>2023</v>
      </c>
      <c r="G1729" s="34" t="n">
        <v>416</v>
      </c>
      <c r="H1729" s="32" t="s">
        <v>59</v>
      </c>
      <c r="I1729" s="35" t="s">
        <v>60</v>
      </c>
      <c r="J1729" s="36" t="n">
        <v>754.5</v>
      </c>
      <c r="K1729" s="37"/>
    </row>
    <row r="1730" customFormat="false" ht="12.75" hidden="false" customHeight="true" outlineLevel="0" collapsed="false">
      <c r="A1730" s="31" t="n">
        <v>438326</v>
      </c>
      <c r="B1730" s="32" t="s">
        <v>4910</v>
      </c>
      <c r="C1730" s="33" t="s">
        <v>4911</v>
      </c>
      <c r="D1730" s="32" t="s">
        <v>4912</v>
      </c>
      <c r="E1730" s="32" t="s">
        <v>67</v>
      </c>
      <c r="F1730" s="33" t="n">
        <v>2024</v>
      </c>
      <c r="G1730" s="34" t="n">
        <v>336</v>
      </c>
      <c r="H1730" s="32"/>
      <c r="I1730" s="35" t="s">
        <v>60</v>
      </c>
      <c r="J1730" s="36" t="n">
        <v>708</v>
      </c>
      <c r="K1730" s="37"/>
    </row>
    <row r="1731" customFormat="false" ht="12.75" hidden="false" customHeight="true" outlineLevel="0" collapsed="false">
      <c r="A1731" s="31" t="n">
        <v>422875</v>
      </c>
      <c r="B1731" s="32" t="s">
        <v>4913</v>
      </c>
      <c r="C1731" s="33" t="s">
        <v>2462</v>
      </c>
      <c r="D1731" s="32" t="s">
        <v>4914</v>
      </c>
      <c r="E1731" s="32" t="s">
        <v>67</v>
      </c>
      <c r="F1731" s="33" t="n">
        <v>2023</v>
      </c>
      <c r="G1731" s="34" t="n">
        <v>304</v>
      </c>
      <c r="H1731" s="32" t="s">
        <v>36</v>
      </c>
      <c r="I1731" s="35" t="s">
        <v>31</v>
      </c>
      <c r="J1731" s="36" t="n">
        <v>453</v>
      </c>
      <c r="K1731" s="37"/>
    </row>
    <row r="1732" customFormat="false" ht="12.75" hidden="false" customHeight="true" outlineLevel="0" collapsed="false">
      <c r="A1732" s="31" t="n">
        <v>405188</v>
      </c>
      <c r="B1732" s="32" t="s">
        <v>4915</v>
      </c>
      <c r="C1732" s="33" t="s">
        <v>4916</v>
      </c>
      <c r="D1732" s="32" t="s">
        <v>4917</v>
      </c>
      <c r="E1732" s="32" t="s">
        <v>67</v>
      </c>
      <c r="F1732" s="33" t="n">
        <v>2021</v>
      </c>
      <c r="G1732" s="34" t="n">
        <v>224</v>
      </c>
      <c r="H1732" s="32"/>
      <c r="I1732" s="35" t="s">
        <v>60</v>
      </c>
      <c r="J1732" s="36" t="n">
        <v>999</v>
      </c>
      <c r="K1732" s="37"/>
    </row>
    <row r="1733" customFormat="false" ht="12.75" hidden="false" customHeight="true" outlineLevel="0" collapsed="false">
      <c r="A1733" s="31" t="n">
        <v>411060</v>
      </c>
      <c r="B1733" s="32" t="s">
        <v>4918</v>
      </c>
      <c r="C1733" s="33" t="s">
        <v>1873</v>
      </c>
      <c r="D1733" s="32" t="s">
        <v>1874</v>
      </c>
      <c r="E1733" s="32" t="s">
        <v>136</v>
      </c>
      <c r="F1733" s="33" t="n">
        <v>2023</v>
      </c>
      <c r="G1733" s="34" t="n">
        <v>416</v>
      </c>
      <c r="H1733" s="32"/>
      <c r="I1733" s="35" t="s">
        <v>60</v>
      </c>
      <c r="J1733" s="36" t="n">
        <v>1384.5</v>
      </c>
      <c r="K1733" s="37"/>
    </row>
    <row r="1734" customFormat="false" ht="12.75" hidden="false" customHeight="true" outlineLevel="0" collapsed="false">
      <c r="A1734" s="31" t="n">
        <v>438324</v>
      </c>
      <c r="B1734" s="32" t="s">
        <v>4919</v>
      </c>
      <c r="C1734" s="33" t="s">
        <v>2162</v>
      </c>
      <c r="D1734" s="32" t="s">
        <v>4920</v>
      </c>
      <c r="E1734" s="32" t="s">
        <v>67</v>
      </c>
      <c r="F1734" s="33" t="n">
        <v>2022</v>
      </c>
      <c r="G1734" s="34" t="n">
        <v>240</v>
      </c>
      <c r="H1734" s="32" t="s">
        <v>36</v>
      </c>
      <c r="I1734" s="35" t="s">
        <v>60</v>
      </c>
      <c r="J1734" s="36" t="n">
        <v>636</v>
      </c>
      <c r="K1734" s="37"/>
    </row>
    <row r="1735" customFormat="false" ht="12.75" hidden="false" customHeight="true" outlineLevel="0" collapsed="false">
      <c r="A1735" s="31" t="n">
        <v>407273</v>
      </c>
      <c r="B1735" s="32" t="s">
        <v>4921</v>
      </c>
      <c r="C1735" s="33" t="s">
        <v>4922</v>
      </c>
      <c r="D1735" s="32" t="s">
        <v>4923</v>
      </c>
      <c r="E1735" s="32" t="s">
        <v>67</v>
      </c>
      <c r="F1735" s="33" t="n">
        <v>2024</v>
      </c>
      <c r="G1735" s="34" t="n">
        <v>416</v>
      </c>
      <c r="H1735" s="32"/>
      <c r="I1735" s="35" t="s">
        <v>31</v>
      </c>
      <c r="J1735" s="36" t="n">
        <v>835.5</v>
      </c>
      <c r="K1735" s="37"/>
    </row>
    <row r="1736" customFormat="false" ht="12.75" hidden="false" customHeight="true" outlineLevel="0" collapsed="false">
      <c r="A1736" s="31" t="n">
        <v>421520</v>
      </c>
      <c r="B1736" s="32" t="s">
        <v>4924</v>
      </c>
      <c r="C1736" s="33" t="s">
        <v>4925</v>
      </c>
      <c r="D1736" s="32" t="s">
        <v>4926</v>
      </c>
      <c r="E1736" s="32" t="s">
        <v>67</v>
      </c>
      <c r="F1736" s="33" t="n">
        <v>2023</v>
      </c>
      <c r="G1736" s="34" t="n">
        <v>160</v>
      </c>
      <c r="H1736" s="32"/>
      <c r="I1736" s="35" t="s">
        <v>60</v>
      </c>
      <c r="J1736" s="36" t="n">
        <v>682.5</v>
      </c>
      <c r="K1736" s="37"/>
    </row>
    <row r="1737" customFormat="false" ht="12.75" hidden="false" customHeight="true" outlineLevel="0" collapsed="false">
      <c r="A1737" s="31" t="n">
        <v>438332</v>
      </c>
      <c r="B1737" s="32" t="s">
        <v>4927</v>
      </c>
      <c r="C1737" s="33" t="s">
        <v>4908</v>
      </c>
      <c r="D1737" s="32" t="s">
        <v>4928</v>
      </c>
      <c r="E1737" s="32" t="s">
        <v>67</v>
      </c>
      <c r="F1737" s="33" t="n">
        <v>2024</v>
      </c>
      <c r="G1737" s="34" t="n">
        <v>320</v>
      </c>
      <c r="H1737" s="32" t="s">
        <v>59</v>
      </c>
      <c r="I1737" s="35" t="s">
        <v>60</v>
      </c>
      <c r="J1737" s="36" t="n">
        <v>616.5</v>
      </c>
      <c r="K1737" s="37"/>
    </row>
    <row r="1738" customFormat="false" ht="12.75" hidden="false" customHeight="true" outlineLevel="0" collapsed="false">
      <c r="A1738" s="31" t="n">
        <v>438334</v>
      </c>
      <c r="B1738" s="32" t="s">
        <v>4929</v>
      </c>
      <c r="C1738" s="33" t="s">
        <v>4930</v>
      </c>
      <c r="D1738" s="32" t="s">
        <v>4931</v>
      </c>
      <c r="E1738" s="32" t="s">
        <v>67</v>
      </c>
      <c r="F1738" s="33" t="n">
        <v>2020</v>
      </c>
      <c r="G1738" s="34" t="n">
        <v>208</v>
      </c>
      <c r="H1738" s="32"/>
      <c r="I1738" s="35" t="s">
        <v>60</v>
      </c>
      <c r="J1738" s="36" t="n">
        <v>636</v>
      </c>
      <c r="K1738" s="37"/>
    </row>
    <row r="1739" customFormat="false" ht="12.75" hidden="false" customHeight="true" outlineLevel="0" collapsed="false">
      <c r="A1739" s="31" t="n">
        <v>438325</v>
      </c>
      <c r="B1739" s="32" t="s">
        <v>4932</v>
      </c>
      <c r="C1739" s="33" t="s">
        <v>4933</v>
      </c>
      <c r="D1739" s="32" t="s">
        <v>4934</v>
      </c>
      <c r="E1739" s="32" t="s">
        <v>67</v>
      </c>
      <c r="F1739" s="33" t="n">
        <v>2022</v>
      </c>
      <c r="G1739" s="34" t="n">
        <v>224</v>
      </c>
      <c r="H1739" s="32"/>
      <c r="I1739" s="35" t="s">
        <v>31</v>
      </c>
      <c r="J1739" s="36" t="n">
        <v>117</v>
      </c>
      <c r="K1739" s="37"/>
    </row>
    <row r="1740" customFormat="false" ht="12.75" hidden="false" customHeight="true" outlineLevel="0" collapsed="false">
      <c r="A1740" s="31" t="n">
        <v>438323</v>
      </c>
      <c r="B1740" s="32" t="s">
        <v>4935</v>
      </c>
      <c r="C1740" s="33" t="s">
        <v>4936</v>
      </c>
      <c r="D1740" s="32" t="s">
        <v>4937</v>
      </c>
      <c r="E1740" s="32" t="s">
        <v>67</v>
      </c>
      <c r="F1740" s="33" t="n">
        <v>2021</v>
      </c>
      <c r="G1740" s="34" t="n">
        <v>416</v>
      </c>
      <c r="H1740" s="32"/>
      <c r="I1740" s="35" t="s">
        <v>60</v>
      </c>
      <c r="J1740" s="36" t="n">
        <v>265.5</v>
      </c>
      <c r="K1740" s="37"/>
    </row>
    <row r="1741" customFormat="false" ht="12.75" hidden="false" customHeight="true" outlineLevel="0" collapsed="false">
      <c r="A1741" s="31" t="n">
        <v>438335</v>
      </c>
      <c r="B1741" s="32" t="s">
        <v>4938</v>
      </c>
      <c r="C1741" s="33" t="s">
        <v>1595</v>
      </c>
      <c r="D1741" s="32" t="s">
        <v>4939</v>
      </c>
      <c r="E1741" s="32" t="s">
        <v>67</v>
      </c>
      <c r="F1741" s="33" t="n">
        <v>2020</v>
      </c>
      <c r="G1741" s="34" t="n">
        <v>272</v>
      </c>
      <c r="H1741" s="32"/>
      <c r="I1741" s="35" t="s">
        <v>60</v>
      </c>
      <c r="J1741" s="36" t="n">
        <v>1270.5</v>
      </c>
      <c r="K1741" s="37"/>
    </row>
    <row r="1742" customFormat="false" ht="12.75" hidden="false" customHeight="true" outlineLevel="0" collapsed="false">
      <c r="A1742" s="31" t="n">
        <v>405082</v>
      </c>
      <c r="B1742" s="32" t="s">
        <v>4940</v>
      </c>
      <c r="C1742" s="33" t="s">
        <v>4941</v>
      </c>
      <c r="D1742" s="32" t="s">
        <v>4942</v>
      </c>
      <c r="E1742" s="32" t="s">
        <v>67</v>
      </c>
      <c r="F1742" s="33" t="n">
        <v>2021</v>
      </c>
      <c r="G1742" s="34" t="n">
        <v>240</v>
      </c>
      <c r="H1742" s="32" t="s">
        <v>36</v>
      </c>
      <c r="I1742" s="35" t="s">
        <v>60</v>
      </c>
      <c r="J1742" s="36" t="n">
        <v>570</v>
      </c>
      <c r="K1742" s="37"/>
    </row>
    <row r="1743" customFormat="false" ht="12.75" hidden="false" customHeight="true" outlineLevel="0" collapsed="false">
      <c r="A1743" s="31" t="n">
        <v>438327</v>
      </c>
      <c r="B1743" s="32" t="s">
        <v>4943</v>
      </c>
      <c r="C1743" s="33" t="s">
        <v>4460</v>
      </c>
      <c r="D1743" s="32" t="s">
        <v>4944</v>
      </c>
      <c r="E1743" s="32" t="s">
        <v>67</v>
      </c>
      <c r="F1743" s="33" t="n">
        <v>2023</v>
      </c>
      <c r="G1743" s="34" t="n">
        <v>560</v>
      </c>
      <c r="H1743" s="32"/>
      <c r="I1743" s="35" t="s">
        <v>60</v>
      </c>
      <c r="J1743" s="36" t="n">
        <v>708</v>
      </c>
      <c r="K1743" s="37"/>
    </row>
    <row r="1744" customFormat="false" ht="12.75" hidden="false" customHeight="true" outlineLevel="0" collapsed="false">
      <c r="A1744" s="31" t="n">
        <v>438336</v>
      </c>
      <c r="B1744" s="32" t="s">
        <v>4945</v>
      </c>
      <c r="C1744" s="33" t="s">
        <v>124</v>
      </c>
      <c r="D1744" s="32" t="s">
        <v>1577</v>
      </c>
      <c r="E1744" s="32" t="s">
        <v>67</v>
      </c>
      <c r="F1744" s="33" t="n">
        <v>2024</v>
      </c>
      <c r="G1744" s="34" t="n">
        <v>192</v>
      </c>
      <c r="H1744" s="32" t="s">
        <v>59</v>
      </c>
      <c r="I1744" s="35" t="s">
        <v>31</v>
      </c>
      <c r="J1744" s="36" t="n">
        <v>342</v>
      </c>
      <c r="K1744" s="37"/>
    </row>
    <row r="1745" customFormat="false" ht="12.75" hidden="false" customHeight="true" outlineLevel="0" collapsed="false">
      <c r="A1745" s="31" t="n">
        <v>438333</v>
      </c>
      <c r="B1745" s="32" t="s">
        <v>4946</v>
      </c>
      <c r="C1745" s="33" t="s">
        <v>4947</v>
      </c>
      <c r="D1745" s="32" t="s">
        <v>4948</v>
      </c>
      <c r="E1745" s="32" t="s">
        <v>67</v>
      </c>
      <c r="F1745" s="33" t="n">
        <v>2024</v>
      </c>
      <c r="G1745" s="34" t="n">
        <v>192</v>
      </c>
      <c r="H1745" s="32"/>
      <c r="I1745" s="35" t="s">
        <v>31</v>
      </c>
      <c r="J1745" s="36" t="n">
        <v>477</v>
      </c>
      <c r="K1745" s="37"/>
    </row>
    <row r="1746" customFormat="false" ht="12.75" hidden="false" customHeight="true" outlineLevel="0" collapsed="false">
      <c r="A1746" s="31" t="n">
        <v>438329</v>
      </c>
      <c r="B1746" s="32" t="s">
        <v>4949</v>
      </c>
      <c r="C1746" s="33" t="s">
        <v>4335</v>
      </c>
      <c r="D1746" s="32" t="s">
        <v>4950</v>
      </c>
      <c r="E1746" s="32" t="s">
        <v>67</v>
      </c>
      <c r="F1746" s="33" t="n">
        <v>2023</v>
      </c>
      <c r="G1746" s="34" t="n">
        <v>272</v>
      </c>
      <c r="H1746" s="32" t="s">
        <v>36</v>
      </c>
      <c r="I1746" s="35" t="s">
        <v>60</v>
      </c>
      <c r="J1746" s="36" t="n">
        <v>708</v>
      </c>
      <c r="K1746" s="37"/>
    </row>
    <row r="1747" customFormat="false" ht="12.75" hidden="false" customHeight="true" outlineLevel="0" collapsed="false">
      <c r="A1747" s="31" t="n">
        <v>432024</v>
      </c>
      <c r="B1747" s="32" t="s">
        <v>4951</v>
      </c>
      <c r="C1747" s="33" t="s">
        <v>4952</v>
      </c>
      <c r="D1747" s="32" t="s">
        <v>4953</v>
      </c>
      <c r="E1747" s="32" t="s">
        <v>67</v>
      </c>
      <c r="F1747" s="33" t="n">
        <v>2023</v>
      </c>
      <c r="G1747" s="34" t="n">
        <v>288</v>
      </c>
      <c r="H1747" s="32"/>
      <c r="I1747" s="35" t="s">
        <v>60</v>
      </c>
      <c r="J1747" s="36" t="n">
        <v>754.5</v>
      </c>
      <c r="K1747" s="37"/>
    </row>
    <row r="1748" customFormat="false" ht="12.75" hidden="false" customHeight="true" outlineLevel="0" collapsed="false">
      <c r="A1748" s="31" t="n">
        <v>384549</v>
      </c>
      <c r="B1748" s="32" t="s">
        <v>4954</v>
      </c>
      <c r="C1748" s="33" t="s">
        <v>3723</v>
      </c>
      <c r="D1748" s="32" t="s">
        <v>3965</v>
      </c>
      <c r="E1748" s="32" t="s">
        <v>67</v>
      </c>
      <c r="F1748" s="33" t="n">
        <v>2023</v>
      </c>
      <c r="G1748" s="34" t="n">
        <v>256</v>
      </c>
      <c r="H1748" s="32"/>
      <c r="I1748" s="35" t="s">
        <v>60</v>
      </c>
      <c r="J1748" s="36" t="n">
        <v>636</v>
      </c>
      <c r="K1748" s="37"/>
    </row>
    <row r="1749" customFormat="false" ht="12.75" hidden="false" customHeight="true" outlineLevel="0" collapsed="false">
      <c r="A1749" s="31" t="n">
        <v>435938</v>
      </c>
      <c r="B1749" s="32" t="s">
        <v>4955</v>
      </c>
      <c r="C1749" s="33" t="s">
        <v>4956</v>
      </c>
      <c r="D1749" s="32" t="s">
        <v>4957</v>
      </c>
      <c r="E1749" s="32" t="s">
        <v>67</v>
      </c>
      <c r="F1749" s="33" t="n">
        <v>2023</v>
      </c>
      <c r="G1749" s="34" t="n">
        <v>320</v>
      </c>
      <c r="H1749" s="32"/>
      <c r="I1749" s="35" t="s">
        <v>60</v>
      </c>
      <c r="J1749" s="36" t="n">
        <v>708</v>
      </c>
      <c r="K1749" s="37"/>
    </row>
    <row r="1750" customFormat="false" ht="12.75" hidden="false" customHeight="true" outlineLevel="0" collapsed="false">
      <c r="A1750" s="31" t="n">
        <v>438281</v>
      </c>
      <c r="B1750" s="32" t="s">
        <v>4958</v>
      </c>
      <c r="C1750" s="33" t="s">
        <v>2796</v>
      </c>
      <c r="D1750" s="32" t="s">
        <v>4959</v>
      </c>
      <c r="E1750" s="32" t="s">
        <v>67</v>
      </c>
      <c r="F1750" s="33" t="n">
        <v>2024</v>
      </c>
      <c r="G1750" s="34" t="n">
        <v>288</v>
      </c>
      <c r="H1750" s="32" t="s">
        <v>59</v>
      </c>
      <c r="I1750" s="35" t="s">
        <v>60</v>
      </c>
      <c r="J1750" s="36" t="n">
        <v>636</v>
      </c>
      <c r="K1750" s="37"/>
    </row>
    <row r="1751" customFormat="false" ht="12.75" hidden="false" customHeight="true" outlineLevel="0" collapsed="false">
      <c r="A1751" s="31" t="n">
        <v>438390</v>
      </c>
      <c r="B1751" s="32" t="s">
        <v>4960</v>
      </c>
      <c r="C1751" s="33" t="s">
        <v>4961</v>
      </c>
      <c r="D1751" s="32" t="s">
        <v>4962</v>
      </c>
      <c r="E1751" s="32" t="s">
        <v>187</v>
      </c>
      <c r="F1751" s="33" t="n">
        <v>2023</v>
      </c>
      <c r="G1751" s="34" t="n">
        <v>48</v>
      </c>
      <c r="H1751" s="32" t="s">
        <v>59</v>
      </c>
      <c r="I1751" s="35" t="s">
        <v>31</v>
      </c>
      <c r="J1751" s="36" t="n">
        <v>1237.5</v>
      </c>
      <c r="K1751" s="37"/>
    </row>
    <row r="1752" customFormat="false" ht="12.75" hidden="false" customHeight="true" outlineLevel="0" collapsed="false">
      <c r="A1752" s="31" t="n">
        <v>438397</v>
      </c>
      <c r="B1752" s="32" t="s">
        <v>4963</v>
      </c>
      <c r="C1752" s="33" t="s">
        <v>4961</v>
      </c>
      <c r="D1752" s="32" t="s">
        <v>4964</v>
      </c>
      <c r="E1752" s="32" t="s">
        <v>187</v>
      </c>
      <c r="F1752" s="33" t="n">
        <v>2022</v>
      </c>
      <c r="G1752" s="34" t="n">
        <v>52</v>
      </c>
      <c r="H1752" s="32" t="s">
        <v>24</v>
      </c>
      <c r="I1752" s="35" t="s">
        <v>31</v>
      </c>
      <c r="J1752" s="36" t="n">
        <v>1237.5</v>
      </c>
      <c r="K1752" s="37"/>
    </row>
    <row r="1753" customFormat="false" ht="12.75" hidden="false" customHeight="true" outlineLevel="0" collapsed="false">
      <c r="A1753" s="31" t="n">
        <v>385154</v>
      </c>
      <c r="B1753" s="32" t="s">
        <v>4965</v>
      </c>
      <c r="C1753" s="33" t="s">
        <v>4966</v>
      </c>
      <c r="D1753" s="32" t="s">
        <v>4967</v>
      </c>
      <c r="E1753" s="32" t="s">
        <v>45</v>
      </c>
      <c r="F1753" s="33" t="n">
        <v>2021</v>
      </c>
      <c r="G1753" s="34" t="n">
        <v>288</v>
      </c>
      <c r="H1753" s="32"/>
      <c r="I1753" s="35" t="s">
        <v>205</v>
      </c>
      <c r="J1753" s="36" t="n">
        <v>967.5</v>
      </c>
      <c r="K1753" s="37"/>
    </row>
    <row r="1754" customFormat="false" ht="12.75" hidden="false" customHeight="true" outlineLevel="0" collapsed="false">
      <c r="A1754" s="31" t="n">
        <v>344860</v>
      </c>
      <c r="B1754" s="32" t="s">
        <v>4968</v>
      </c>
      <c r="C1754" s="33" t="s">
        <v>3480</v>
      </c>
      <c r="D1754" s="32" t="s">
        <v>4969</v>
      </c>
      <c r="E1754" s="32" t="s">
        <v>67</v>
      </c>
      <c r="F1754" s="33" t="n">
        <v>2023</v>
      </c>
      <c r="G1754" s="34" t="n">
        <v>480</v>
      </c>
      <c r="H1754" s="32"/>
      <c r="I1754" s="35" t="s">
        <v>60</v>
      </c>
      <c r="J1754" s="36" t="n">
        <v>1435.5</v>
      </c>
      <c r="K1754" s="37"/>
    </row>
    <row r="1755" customFormat="false" ht="12.75" hidden="false" customHeight="true" outlineLevel="0" collapsed="false">
      <c r="A1755" s="31" t="n">
        <v>426720</v>
      </c>
      <c r="B1755" s="32" t="s">
        <v>4970</v>
      </c>
      <c r="C1755" s="33" t="s">
        <v>4971</v>
      </c>
      <c r="D1755" s="32" t="s">
        <v>4972</v>
      </c>
      <c r="E1755" s="32" t="s">
        <v>67</v>
      </c>
      <c r="F1755" s="33" t="n">
        <v>2023</v>
      </c>
      <c r="G1755" s="34" t="n">
        <v>208</v>
      </c>
      <c r="H1755" s="32" t="s">
        <v>59</v>
      </c>
      <c r="I1755" s="35" t="s">
        <v>60</v>
      </c>
      <c r="J1755" s="36" t="n">
        <v>616.5</v>
      </c>
      <c r="K1755" s="37"/>
    </row>
    <row r="1756" customFormat="false" ht="12.75" hidden="false" customHeight="true" outlineLevel="0" collapsed="false">
      <c r="A1756" s="31" t="n">
        <v>430569</v>
      </c>
      <c r="B1756" s="32" t="s">
        <v>4973</v>
      </c>
      <c r="C1756" s="33" t="s">
        <v>2093</v>
      </c>
      <c r="D1756" s="32" t="s">
        <v>4974</v>
      </c>
      <c r="E1756" s="32" t="s">
        <v>67</v>
      </c>
      <c r="F1756" s="33" t="n">
        <v>2023</v>
      </c>
      <c r="G1756" s="34" t="n">
        <v>384</v>
      </c>
      <c r="H1756" s="32"/>
      <c r="I1756" s="35" t="s">
        <v>60</v>
      </c>
      <c r="J1756" s="36" t="n">
        <v>847.5</v>
      </c>
      <c r="K1756" s="37"/>
    </row>
    <row r="1757" customFormat="false" ht="12.75" hidden="false" customHeight="true" outlineLevel="0" collapsed="false">
      <c r="A1757" s="31" t="n">
        <v>438681</v>
      </c>
      <c r="B1757" s="32" t="s">
        <v>4975</v>
      </c>
      <c r="C1757" s="33" t="s">
        <v>423</v>
      </c>
      <c r="D1757" s="32" t="s">
        <v>4976</v>
      </c>
      <c r="E1757" s="32" t="s">
        <v>67</v>
      </c>
      <c r="F1757" s="33" t="n">
        <v>2023</v>
      </c>
      <c r="G1757" s="34" t="n">
        <v>320</v>
      </c>
      <c r="H1757" s="32" t="s">
        <v>59</v>
      </c>
      <c r="I1757" s="35" t="s">
        <v>60</v>
      </c>
      <c r="J1757" s="36" t="n">
        <v>570</v>
      </c>
      <c r="K1757" s="37"/>
    </row>
    <row r="1758" customFormat="false" ht="12.75" hidden="false" customHeight="true" outlineLevel="0" collapsed="false">
      <c r="A1758" s="31" t="n">
        <v>438695</v>
      </c>
      <c r="B1758" s="32" t="s">
        <v>4977</v>
      </c>
      <c r="C1758" s="33" t="s">
        <v>423</v>
      </c>
      <c r="D1758" s="32" t="s">
        <v>4978</v>
      </c>
      <c r="E1758" s="32" t="s">
        <v>67</v>
      </c>
      <c r="F1758" s="33" t="n">
        <v>2023</v>
      </c>
      <c r="G1758" s="34" t="n">
        <v>272</v>
      </c>
      <c r="H1758" s="32" t="s">
        <v>59</v>
      </c>
      <c r="I1758" s="35" t="s">
        <v>60</v>
      </c>
      <c r="J1758" s="36" t="n">
        <v>543</v>
      </c>
      <c r="K1758" s="37"/>
    </row>
    <row r="1759" customFormat="false" ht="12.75" hidden="false" customHeight="true" outlineLevel="0" collapsed="false">
      <c r="A1759" s="31" t="n">
        <v>438659</v>
      </c>
      <c r="B1759" s="32" t="s">
        <v>4979</v>
      </c>
      <c r="C1759" s="33" t="s">
        <v>168</v>
      </c>
      <c r="D1759" s="32" t="s">
        <v>4980</v>
      </c>
      <c r="E1759" s="32" t="s">
        <v>67</v>
      </c>
      <c r="F1759" s="33" t="n">
        <v>2023</v>
      </c>
      <c r="G1759" s="34" t="n">
        <v>320</v>
      </c>
      <c r="H1759" s="32" t="s">
        <v>36</v>
      </c>
      <c r="I1759" s="35" t="s">
        <v>60</v>
      </c>
      <c r="J1759" s="36" t="n">
        <v>616.5</v>
      </c>
      <c r="K1759" s="37"/>
    </row>
    <row r="1760" customFormat="false" ht="12.75" hidden="false" customHeight="true" outlineLevel="0" collapsed="false">
      <c r="A1760" s="31" t="n">
        <v>425737</v>
      </c>
      <c r="B1760" s="32" t="s">
        <v>4981</v>
      </c>
      <c r="C1760" s="33" t="s">
        <v>4982</v>
      </c>
      <c r="D1760" s="32" t="s">
        <v>4983</v>
      </c>
      <c r="E1760" s="32" t="s">
        <v>67</v>
      </c>
      <c r="F1760" s="33" t="n">
        <v>2023</v>
      </c>
      <c r="G1760" s="34" t="n">
        <v>368</v>
      </c>
      <c r="H1760" s="32"/>
      <c r="I1760" s="35" t="s">
        <v>60</v>
      </c>
      <c r="J1760" s="36" t="n">
        <v>801</v>
      </c>
      <c r="K1760" s="37"/>
    </row>
    <row r="1761" customFormat="false" ht="12.75" hidden="false" customHeight="true" outlineLevel="0" collapsed="false">
      <c r="A1761" s="31" t="n">
        <v>438682</v>
      </c>
      <c r="B1761" s="32" t="s">
        <v>4984</v>
      </c>
      <c r="C1761" s="33" t="s">
        <v>4985</v>
      </c>
      <c r="D1761" s="32" t="s">
        <v>4986</v>
      </c>
      <c r="E1761" s="32" t="s">
        <v>67</v>
      </c>
      <c r="F1761" s="33" t="n">
        <v>2023</v>
      </c>
      <c r="G1761" s="34" t="n">
        <v>240</v>
      </c>
      <c r="H1761" s="32" t="s">
        <v>36</v>
      </c>
      <c r="I1761" s="35" t="s">
        <v>31</v>
      </c>
      <c r="J1761" s="36" t="n">
        <v>477</v>
      </c>
      <c r="K1761" s="37"/>
    </row>
    <row r="1762" customFormat="false" ht="12.75" hidden="false" customHeight="true" outlineLevel="0" collapsed="false">
      <c r="A1762" s="31" t="n">
        <v>336433</v>
      </c>
      <c r="B1762" s="32" t="s">
        <v>4987</v>
      </c>
      <c r="C1762" s="33" t="s">
        <v>2708</v>
      </c>
      <c r="D1762" s="32" t="s">
        <v>4988</v>
      </c>
      <c r="E1762" s="32" t="s">
        <v>45</v>
      </c>
      <c r="F1762" s="33" t="n">
        <v>2024</v>
      </c>
      <c r="G1762" s="34" t="n">
        <v>416</v>
      </c>
      <c r="H1762" s="32" t="s">
        <v>59</v>
      </c>
      <c r="I1762" s="35" t="s">
        <v>60</v>
      </c>
      <c r="J1762" s="36" t="n">
        <v>664.5</v>
      </c>
      <c r="K1762" s="37"/>
    </row>
    <row r="1763" customFormat="false" ht="12.75" hidden="false" customHeight="true" outlineLevel="0" collapsed="false">
      <c r="A1763" s="31" t="n">
        <v>427253</v>
      </c>
      <c r="B1763" s="32" t="s">
        <v>4989</v>
      </c>
      <c r="C1763" s="33" t="s">
        <v>4990</v>
      </c>
      <c r="D1763" s="32" t="s">
        <v>4991</v>
      </c>
      <c r="E1763" s="32" t="s">
        <v>67</v>
      </c>
      <c r="F1763" s="33" t="n">
        <v>2023</v>
      </c>
      <c r="G1763" s="34" t="n">
        <v>368</v>
      </c>
      <c r="H1763" s="32" t="s">
        <v>36</v>
      </c>
      <c r="I1763" s="35" t="s">
        <v>60</v>
      </c>
      <c r="J1763" s="36" t="n">
        <v>934.5</v>
      </c>
      <c r="K1763" s="37"/>
    </row>
    <row r="1764" customFormat="false" ht="12.75" hidden="false" customHeight="true" outlineLevel="0" collapsed="false">
      <c r="A1764" s="31" t="n">
        <v>399186</v>
      </c>
      <c r="B1764" s="32" t="s">
        <v>4992</v>
      </c>
      <c r="C1764" s="33" t="s">
        <v>2214</v>
      </c>
      <c r="D1764" s="32" t="s">
        <v>2215</v>
      </c>
      <c r="E1764" s="32" t="s">
        <v>58</v>
      </c>
      <c r="F1764" s="33" t="n">
        <v>2024</v>
      </c>
      <c r="G1764" s="34" t="n">
        <v>248</v>
      </c>
      <c r="H1764" s="32" t="s">
        <v>160</v>
      </c>
      <c r="I1764" s="35" t="s">
        <v>205</v>
      </c>
      <c r="J1764" s="36" t="n">
        <v>765</v>
      </c>
      <c r="K1764" s="37"/>
    </row>
    <row r="1765" customFormat="false" ht="12.75" hidden="false" customHeight="true" outlineLevel="0" collapsed="false">
      <c r="A1765" s="31" t="n">
        <v>438805</v>
      </c>
      <c r="B1765" s="32" t="s">
        <v>4993</v>
      </c>
      <c r="C1765" s="33" t="s">
        <v>721</v>
      </c>
      <c r="D1765" s="32" t="s">
        <v>4994</v>
      </c>
      <c r="E1765" s="32" t="s">
        <v>58</v>
      </c>
      <c r="F1765" s="33" t="n">
        <v>2024</v>
      </c>
      <c r="G1765" s="34" t="n">
        <v>413</v>
      </c>
      <c r="H1765" s="32" t="s">
        <v>24</v>
      </c>
      <c r="I1765" s="35" t="s">
        <v>60</v>
      </c>
      <c r="J1765" s="36" t="n">
        <v>1657.5</v>
      </c>
      <c r="K1765" s="37"/>
    </row>
    <row r="1766" customFormat="false" ht="12.75" hidden="false" customHeight="true" outlineLevel="0" collapsed="false">
      <c r="A1766" s="31" t="n">
        <v>438804</v>
      </c>
      <c r="B1766" s="32" t="s">
        <v>4995</v>
      </c>
      <c r="C1766" s="33" t="s">
        <v>3956</v>
      </c>
      <c r="D1766" s="32" t="s">
        <v>3957</v>
      </c>
      <c r="E1766" s="32" t="s">
        <v>452</v>
      </c>
      <c r="F1766" s="33" t="n">
        <v>2024</v>
      </c>
      <c r="G1766" s="34" t="n">
        <v>16</v>
      </c>
      <c r="H1766" s="32" t="s">
        <v>307</v>
      </c>
      <c r="I1766" s="35" t="s">
        <v>31</v>
      </c>
      <c r="J1766" s="36" t="n">
        <v>475.5</v>
      </c>
      <c r="K1766" s="37"/>
    </row>
    <row r="1767" customFormat="false" ht="12.75" hidden="false" customHeight="true" outlineLevel="0" collapsed="false">
      <c r="A1767" s="31" t="n">
        <v>438835</v>
      </c>
      <c r="B1767" s="32" t="s">
        <v>4996</v>
      </c>
      <c r="C1767" s="33" t="s">
        <v>4997</v>
      </c>
      <c r="D1767" s="32" t="s">
        <v>4998</v>
      </c>
      <c r="E1767" s="32" t="s">
        <v>35</v>
      </c>
      <c r="F1767" s="33" t="n">
        <v>2023</v>
      </c>
      <c r="G1767" s="34" t="n">
        <v>464</v>
      </c>
      <c r="H1767" s="32" t="s">
        <v>50</v>
      </c>
      <c r="I1767" s="35" t="s">
        <v>60</v>
      </c>
      <c r="J1767" s="36" t="n">
        <v>6682.5</v>
      </c>
      <c r="K1767" s="37"/>
    </row>
    <row r="1768" customFormat="false" ht="12.75" hidden="false" customHeight="true" outlineLevel="0" collapsed="false">
      <c r="A1768" s="31" t="n">
        <v>438839</v>
      </c>
      <c r="B1768" s="32" t="s">
        <v>4999</v>
      </c>
      <c r="C1768" s="33" t="s">
        <v>5000</v>
      </c>
      <c r="D1768" s="32" t="s">
        <v>5001</v>
      </c>
      <c r="E1768" s="32" t="s">
        <v>35</v>
      </c>
      <c r="F1768" s="33" t="n">
        <v>2023</v>
      </c>
      <c r="G1768" s="34" t="n">
        <v>176</v>
      </c>
      <c r="H1768" s="32" t="s">
        <v>54</v>
      </c>
      <c r="I1768" s="35" t="s">
        <v>31</v>
      </c>
      <c r="J1768" s="36" t="n">
        <v>877.5</v>
      </c>
      <c r="K1768" s="37"/>
    </row>
    <row r="1769" customFormat="false" ht="12.75" hidden="false" customHeight="true" outlineLevel="0" collapsed="false">
      <c r="A1769" s="31" t="n">
        <v>287311</v>
      </c>
      <c r="B1769" s="32" t="s">
        <v>5002</v>
      </c>
      <c r="C1769" s="33"/>
      <c r="D1769" s="32" t="s">
        <v>5003</v>
      </c>
      <c r="E1769" s="32" t="s">
        <v>35</v>
      </c>
      <c r="F1769" s="33" t="n">
        <v>2023</v>
      </c>
      <c r="G1769" s="34" t="n">
        <v>568</v>
      </c>
      <c r="H1769" s="32" t="s">
        <v>54</v>
      </c>
      <c r="I1769" s="35" t="s">
        <v>60</v>
      </c>
      <c r="J1769" s="36" t="n">
        <v>5692.5</v>
      </c>
      <c r="K1769" s="37"/>
    </row>
    <row r="1770" customFormat="false" ht="12.75" hidden="false" customHeight="true" outlineLevel="0" collapsed="false">
      <c r="A1770" s="31" t="n">
        <v>438838</v>
      </c>
      <c r="B1770" s="32" t="s">
        <v>5004</v>
      </c>
      <c r="C1770" s="33"/>
      <c r="D1770" s="32" t="s">
        <v>603</v>
      </c>
      <c r="E1770" s="32" t="s">
        <v>35</v>
      </c>
      <c r="F1770" s="33" t="n">
        <v>2023</v>
      </c>
      <c r="G1770" s="34" t="n">
        <v>512</v>
      </c>
      <c r="H1770" s="32" t="s">
        <v>54</v>
      </c>
      <c r="I1770" s="35" t="s">
        <v>60</v>
      </c>
      <c r="J1770" s="36" t="n">
        <v>3712.5</v>
      </c>
      <c r="K1770" s="37"/>
    </row>
    <row r="1771" customFormat="false" ht="12.75" hidden="false" customHeight="true" outlineLevel="0" collapsed="false">
      <c r="A1771" s="31" t="n">
        <v>438840</v>
      </c>
      <c r="B1771" s="32" t="s">
        <v>5005</v>
      </c>
      <c r="C1771" s="33" t="s">
        <v>5006</v>
      </c>
      <c r="D1771" s="32" t="s">
        <v>5007</v>
      </c>
      <c r="E1771" s="32" t="s">
        <v>35</v>
      </c>
      <c r="F1771" s="33" t="n">
        <v>2023</v>
      </c>
      <c r="G1771" s="34" t="n">
        <v>160</v>
      </c>
      <c r="H1771" s="32" t="s">
        <v>54</v>
      </c>
      <c r="I1771" s="35" t="s">
        <v>31</v>
      </c>
      <c r="J1771" s="36" t="n">
        <v>1372.5</v>
      </c>
      <c r="K1771" s="37"/>
    </row>
    <row r="1772" customFormat="false" ht="12.75" hidden="false" customHeight="true" outlineLevel="0" collapsed="false">
      <c r="A1772" s="31" t="n">
        <v>437640</v>
      </c>
      <c r="B1772" s="32" t="s">
        <v>5008</v>
      </c>
      <c r="C1772" s="33" t="s">
        <v>5009</v>
      </c>
      <c r="D1772" s="32" t="s">
        <v>5010</v>
      </c>
      <c r="E1772" s="32" t="s">
        <v>35</v>
      </c>
      <c r="F1772" s="33" t="n">
        <v>2023</v>
      </c>
      <c r="G1772" s="34" t="n">
        <v>480</v>
      </c>
      <c r="H1772" s="32" t="s">
        <v>54</v>
      </c>
      <c r="I1772" s="35" t="s">
        <v>60</v>
      </c>
      <c r="J1772" s="36" t="n">
        <v>2430</v>
      </c>
      <c r="K1772" s="37"/>
    </row>
    <row r="1773" customFormat="false" ht="12.75" hidden="false" customHeight="true" outlineLevel="0" collapsed="false">
      <c r="A1773" s="31" t="n">
        <v>438843</v>
      </c>
      <c r="B1773" s="32" t="s">
        <v>5011</v>
      </c>
      <c r="C1773" s="33" t="s">
        <v>5012</v>
      </c>
      <c r="D1773" s="32" t="s">
        <v>5013</v>
      </c>
      <c r="E1773" s="32" t="s">
        <v>35</v>
      </c>
      <c r="F1773" s="33" t="n">
        <v>2024</v>
      </c>
      <c r="G1773" s="34" t="n">
        <v>84</v>
      </c>
      <c r="H1773" s="32" t="s">
        <v>307</v>
      </c>
      <c r="I1773" s="35" t="s">
        <v>31</v>
      </c>
      <c r="J1773" s="36" t="n">
        <v>1935</v>
      </c>
      <c r="K1773" s="37"/>
    </row>
    <row r="1774" customFormat="false" ht="12.75" hidden="false" customHeight="true" outlineLevel="0" collapsed="false">
      <c r="A1774" s="31" t="n">
        <v>203311</v>
      </c>
      <c r="B1774" s="32" t="s">
        <v>5014</v>
      </c>
      <c r="C1774" s="33"/>
      <c r="D1774" s="32" t="s">
        <v>5015</v>
      </c>
      <c r="E1774" s="32" t="s">
        <v>35</v>
      </c>
      <c r="F1774" s="33" t="n">
        <v>2023</v>
      </c>
      <c r="G1774" s="34" t="n">
        <v>1104</v>
      </c>
      <c r="H1774" s="32" t="s">
        <v>50</v>
      </c>
      <c r="I1774" s="35" t="s">
        <v>60</v>
      </c>
      <c r="J1774" s="36" t="n">
        <v>8167.5</v>
      </c>
      <c r="K1774" s="37"/>
    </row>
    <row r="1775" customFormat="false" ht="12.75" hidden="false" customHeight="true" outlineLevel="0" collapsed="false">
      <c r="A1775" s="31" t="n">
        <v>224379</v>
      </c>
      <c r="B1775" s="32" t="s">
        <v>5016</v>
      </c>
      <c r="C1775" s="33"/>
      <c r="D1775" s="32" t="s">
        <v>5017</v>
      </c>
      <c r="E1775" s="32" t="s">
        <v>35</v>
      </c>
      <c r="F1775" s="33" t="n">
        <v>2023</v>
      </c>
      <c r="G1775" s="34" t="n">
        <v>816</v>
      </c>
      <c r="H1775" s="32" t="s">
        <v>59</v>
      </c>
      <c r="I1775" s="35" t="s">
        <v>31</v>
      </c>
      <c r="J1775" s="36" t="n">
        <v>3712.5</v>
      </c>
      <c r="K1775" s="37"/>
    </row>
    <row r="1776" customFormat="false" ht="12.75" hidden="false" customHeight="true" outlineLevel="0" collapsed="false">
      <c r="A1776" s="31" t="n">
        <v>438837</v>
      </c>
      <c r="B1776" s="32" t="s">
        <v>5018</v>
      </c>
      <c r="C1776" s="33" t="s">
        <v>5019</v>
      </c>
      <c r="D1776" s="32" t="s">
        <v>5020</v>
      </c>
      <c r="E1776" s="32" t="s">
        <v>35</v>
      </c>
      <c r="F1776" s="33" t="n">
        <v>2024</v>
      </c>
      <c r="G1776" s="34" t="n">
        <v>432</v>
      </c>
      <c r="H1776" s="32" t="s">
        <v>54</v>
      </c>
      <c r="I1776" s="35" t="s">
        <v>60</v>
      </c>
      <c r="J1776" s="36" t="n">
        <v>3712.5</v>
      </c>
      <c r="K1776" s="37"/>
    </row>
    <row r="1777" customFormat="false" ht="12.75" hidden="false" customHeight="true" outlineLevel="0" collapsed="false">
      <c r="A1777" s="31" t="n">
        <v>438841</v>
      </c>
      <c r="B1777" s="32" t="s">
        <v>5021</v>
      </c>
      <c r="C1777" s="33" t="s">
        <v>5022</v>
      </c>
      <c r="D1777" s="32" t="s">
        <v>5023</v>
      </c>
      <c r="E1777" s="32" t="s">
        <v>35</v>
      </c>
      <c r="F1777" s="33" t="n">
        <v>2023</v>
      </c>
      <c r="G1777" s="34" t="n">
        <v>144</v>
      </c>
      <c r="H1777" s="32" t="s">
        <v>24</v>
      </c>
      <c r="I1777" s="35" t="s">
        <v>31</v>
      </c>
      <c r="J1777" s="36" t="n">
        <v>1080</v>
      </c>
      <c r="K1777" s="37"/>
    </row>
    <row r="1778" customFormat="false" ht="12.75" hidden="false" customHeight="true" outlineLevel="0" collapsed="false">
      <c r="A1778" s="31" t="n">
        <v>405652</v>
      </c>
      <c r="B1778" s="32" t="s">
        <v>5024</v>
      </c>
      <c r="C1778" s="33"/>
      <c r="D1778" s="32" t="s">
        <v>5025</v>
      </c>
      <c r="E1778" s="32" t="s">
        <v>35</v>
      </c>
      <c r="F1778" s="33" t="n">
        <v>2024</v>
      </c>
      <c r="G1778" s="34" t="n">
        <v>392</v>
      </c>
      <c r="H1778" s="32"/>
      <c r="I1778" s="35" t="s">
        <v>31</v>
      </c>
      <c r="J1778" s="36" t="n">
        <v>3217.5</v>
      </c>
      <c r="K1778" s="37"/>
    </row>
    <row r="1779" customFormat="false" ht="12.75" hidden="false" customHeight="true" outlineLevel="0" collapsed="false">
      <c r="A1779" s="31" t="n">
        <v>438836</v>
      </c>
      <c r="B1779" s="32" t="s">
        <v>5026</v>
      </c>
      <c r="C1779" s="33" t="s">
        <v>5027</v>
      </c>
      <c r="D1779" s="32" t="s">
        <v>5028</v>
      </c>
      <c r="E1779" s="32" t="s">
        <v>35</v>
      </c>
      <c r="F1779" s="33" t="n">
        <v>2023</v>
      </c>
      <c r="G1779" s="34" t="n">
        <v>368</v>
      </c>
      <c r="H1779" s="32" t="s">
        <v>50</v>
      </c>
      <c r="I1779" s="35" t="s">
        <v>60</v>
      </c>
      <c r="J1779" s="36" t="n">
        <v>3195</v>
      </c>
      <c r="K1779" s="37"/>
    </row>
    <row r="1780" customFormat="false" ht="12.75" hidden="false" customHeight="true" outlineLevel="0" collapsed="false">
      <c r="A1780" s="31" t="n">
        <v>438877</v>
      </c>
      <c r="B1780" s="32" t="s">
        <v>5029</v>
      </c>
      <c r="C1780" s="33" t="s">
        <v>5030</v>
      </c>
      <c r="D1780" s="32" t="s">
        <v>5031</v>
      </c>
      <c r="E1780" s="32" t="s">
        <v>140</v>
      </c>
      <c r="F1780" s="33" t="n">
        <v>2024</v>
      </c>
      <c r="G1780" s="34" t="n">
        <v>480</v>
      </c>
      <c r="H1780" s="32" t="s">
        <v>50</v>
      </c>
      <c r="I1780" s="35" t="s">
        <v>60</v>
      </c>
      <c r="J1780" s="36" t="n">
        <v>3756</v>
      </c>
      <c r="K1780" s="37"/>
    </row>
    <row r="1781" customFormat="false" ht="12.75" hidden="false" customHeight="true" outlineLevel="0" collapsed="false">
      <c r="A1781" s="31" t="n">
        <v>409064</v>
      </c>
      <c r="B1781" s="32" t="s">
        <v>5032</v>
      </c>
      <c r="C1781" s="33" t="s">
        <v>5033</v>
      </c>
      <c r="D1781" s="32" t="s">
        <v>5034</v>
      </c>
      <c r="E1781" s="32" t="s">
        <v>140</v>
      </c>
      <c r="F1781" s="33" t="n">
        <v>2024</v>
      </c>
      <c r="G1781" s="34" t="n">
        <v>472</v>
      </c>
      <c r="H1781" s="32" t="s">
        <v>50</v>
      </c>
      <c r="I1781" s="35" t="s">
        <v>60</v>
      </c>
      <c r="J1781" s="36" t="n">
        <v>4588.5</v>
      </c>
      <c r="K1781" s="37"/>
    </row>
    <row r="1782" customFormat="false" ht="12.75" hidden="false" customHeight="true" outlineLevel="0" collapsed="false">
      <c r="A1782" s="31" t="n">
        <v>438881</v>
      </c>
      <c r="B1782" s="32" t="s">
        <v>5035</v>
      </c>
      <c r="C1782" s="33" t="s">
        <v>5036</v>
      </c>
      <c r="D1782" s="32" t="s">
        <v>5037</v>
      </c>
      <c r="E1782" s="32" t="s">
        <v>140</v>
      </c>
      <c r="F1782" s="33" t="n">
        <v>2024</v>
      </c>
      <c r="G1782" s="34" t="n">
        <v>471</v>
      </c>
      <c r="H1782" s="32" t="s">
        <v>50</v>
      </c>
      <c r="I1782" s="35" t="s">
        <v>60</v>
      </c>
      <c r="J1782" s="36" t="n">
        <v>4588.5</v>
      </c>
      <c r="K1782" s="37"/>
    </row>
    <row r="1783" customFormat="false" ht="12.75" hidden="false" customHeight="true" outlineLevel="0" collapsed="false">
      <c r="A1783" s="31" t="n">
        <v>438879</v>
      </c>
      <c r="B1783" s="32" t="s">
        <v>5038</v>
      </c>
      <c r="C1783" s="33" t="s">
        <v>5036</v>
      </c>
      <c r="D1783" s="32" t="s">
        <v>5039</v>
      </c>
      <c r="E1783" s="32" t="s">
        <v>140</v>
      </c>
      <c r="F1783" s="33" t="n">
        <v>2024</v>
      </c>
      <c r="G1783" s="34" t="n">
        <v>347</v>
      </c>
      <c r="H1783" s="32" t="s">
        <v>50</v>
      </c>
      <c r="I1783" s="35" t="s">
        <v>60</v>
      </c>
      <c r="J1783" s="36" t="n">
        <v>3508.5</v>
      </c>
      <c r="K1783" s="37"/>
    </row>
    <row r="1784" customFormat="false" ht="12.75" hidden="false" customHeight="true" outlineLevel="0" collapsed="false">
      <c r="A1784" s="31" t="n">
        <v>438868</v>
      </c>
      <c r="B1784" s="32" t="s">
        <v>5040</v>
      </c>
      <c r="C1784" s="33" t="s">
        <v>5041</v>
      </c>
      <c r="D1784" s="32" t="s">
        <v>5042</v>
      </c>
      <c r="E1784" s="32" t="s">
        <v>140</v>
      </c>
      <c r="F1784" s="33" t="n">
        <v>2024</v>
      </c>
      <c r="G1784" s="34" t="n">
        <v>193</v>
      </c>
      <c r="H1784" s="32" t="s">
        <v>36</v>
      </c>
      <c r="I1784" s="35" t="s">
        <v>60</v>
      </c>
      <c r="J1784" s="36" t="n">
        <v>1731</v>
      </c>
      <c r="K1784" s="37"/>
    </row>
    <row r="1785" customFormat="false" ht="12.75" hidden="false" customHeight="true" outlineLevel="0" collapsed="false">
      <c r="A1785" s="31" t="n">
        <v>438922</v>
      </c>
      <c r="B1785" s="32" t="s">
        <v>5043</v>
      </c>
      <c r="C1785" s="33" t="s">
        <v>5044</v>
      </c>
      <c r="D1785" s="32" t="s">
        <v>5045</v>
      </c>
      <c r="E1785" s="32" t="s">
        <v>5046</v>
      </c>
      <c r="F1785" s="33" t="n">
        <v>2020</v>
      </c>
      <c r="G1785" s="34" t="n">
        <v>224</v>
      </c>
      <c r="H1785" s="32"/>
      <c r="I1785" s="35" t="s">
        <v>205</v>
      </c>
      <c r="J1785" s="36" t="n">
        <v>2160</v>
      </c>
      <c r="K1785" s="37"/>
    </row>
    <row r="1786" customFormat="false" ht="12.75" hidden="false" customHeight="true" outlineLevel="0" collapsed="false">
      <c r="A1786" s="31" t="n">
        <v>438948</v>
      </c>
      <c r="B1786" s="32" t="s">
        <v>5047</v>
      </c>
      <c r="C1786" s="33" t="s">
        <v>5027</v>
      </c>
      <c r="D1786" s="32" t="s">
        <v>5048</v>
      </c>
      <c r="E1786" s="32" t="s">
        <v>49</v>
      </c>
      <c r="F1786" s="33" t="n">
        <v>2021</v>
      </c>
      <c r="G1786" s="34" t="n">
        <v>560</v>
      </c>
      <c r="H1786" s="32" t="s">
        <v>50</v>
      </c>
      <c r="I1786" s="35" t="s">
        <v>60</v>
      </c>
      <c r="J1786" s="36" t="n">
        <v>3375</v>
      </c>
      <c r="K1786" s="37"/>
    </row>
    <row r="1787" customFormat="false" ht="12.75" hidden="false" customHeight="true" outlineLevel="0" collapsed="false">
      <c r="A1787" s="31" t="n">
        <v>438974</v>
      </c>
      <c r="B1787" s="32" t="s">
        <v>5049</v>
      </c>
      <c r="C1787" s="33" t="s">
        <v>1873</v>
      </c>
      <c r="D1787" s="32" t="s">
        <v>5050</v>
      </c>
      <c r="E1787" s="32" t="s">
        <v>136</v>
      </c>
      <c r="F1787" s="33" t="n">
        <v>2024</v>
      </c>
      <c r="G1787" s="34" t="n">
        <v>480</v>
      </c>
      <c r="H1787" s="32"/>
      <c r="I1787" s="35" t="s">
        <v>31</v>
      </c>
      <c r="J1787" s="36" t="n">
        <v>450</v>
      </c>
      <c r="K1787" s="37"/>
    </row>
    <row r="1788" customFormat="false" ht="12.75" hidden="false" customHeight="true" outlineLevel="0" collapsed="false">
      <c r="A1788" s="31" t="n">
        <v>433599</v>
      </c>
      <c r="B1788" s="32" t="s">
        <v>5051</v>
      </c>
      <c r="C1788" s="33" t="s">
        <v>5052</v>
      </c>
      <c r="D1788" s="32" t="s">
        <v>5053</v>
      </c>
      <c r="E1788" s="32" t="s">
        <v>67</v>
      </c>
      <c r="F1788" s="33" t="n">
        <v>2023</v>
      </c>
      <c r="G1788" s="34" t="n">
        <v>256</v>
      </c>
      <c r="H1788" s="32"/>
      <c r="I1788" s="35" t="s">
        <v>60</v>
      </c>
      <c r="J1788" s="36" t="n">
        <v>589.5</v>
      </c>
      <c r="K1788" s="37"/>
    </row>
    <row r="1789" customFormat="false" ht="12.75" hidden="false" customHeight="true" outlineLevel="0" collapsed="false">
      <c r="A1789" s="31" t="n">
        <v>439289</v>
      </c>
      <c r="B1789" s="32" t="s">
        <v>5054</v>
      </c>
      <c r="C1789" s="33" t="s">
        <v>5055</v>
      </c>
      <c r="D1789" s="32" t="s">
        <v>5056</v>
      </c>
      <c r="E1789" s="32" t="s">
        <v>679</v>
      </c>
      <c r="F1789" s="33" t="n">
        <v>2022</v>
      </c>
      <c r="G1789" s="34" t="n">
        <v>286</v>
      </c>
      <c r="H1789" s="32" t="s">
        <v>113</v>
      </c>
      <c r="I1789" s="35" t="s">
        <v>31</v>
      </c>
      <c r="J1789" s="36" t="n">
        <v>1258.5</v>
      </c>
      <c r="K1789" s="37"/>
    </row>
    <row r="1790" customFormat="false" ht="12.75" hidden="false" customHeight="true" outlineLevel="0" collapsed="false">
      <c r="A1790" s="31" t="n">
        <v>439288</v>
      </c>
      <c r="B1790" s="32" t="s">
        <v>5057</v>
      </c>
      <c r="C1790" s="33" t="s">
        <v>5055</v>
      </c>
      <c r="D1790" s="32" t="s">
        <v>5058</v>
      </c>
      <c r="E1790" s="32" t="s">
        <v>679</v>
      </c>
      <c r="F1790" s="33" t="n">
        <v>2019</v>
      </c>
      <c r="G1790" s="34" t="n">
        <v>239</v>
      </c>
      <c r="H1790" s="32" t="s">
        <v>113</v>
      </c>
      <c r="I1790" s="35" t="s">
        <v>31</v>
      </c>
      <c r="J1790" s="36" t="n">
        <v>786</v>
      </c>
      <c r="K1790" s="37"/>
    </row>
    <row r="1791" customFormat="false" ht="12.75" hidden="false" customHeight="true" outlineLevel="0" collapsed="false">
      <c r="A1791" s="31" t="n">
        <v>439287</v>
      </c>
      <c r="B1791" s="32" t="s">
        <v>5059</v>
      </c>
      <c r="C1791" s="33" t="s">
        <v>5060</v>
      </c>
      <c r="D1791" s="32" t="s">
        <v>5061</v>
      </c>
      <c r="E1791" s="32" t="s">
        <v>679</v>
      </c>
      <c r="F1791" s="33" t="n">
        <v>2022</v>
      </c>
      <c r="G1791" s="34" t="n">
        <v>87</v>
      </c>
      <c r="H1791" s="32" t="s">
        <v>113</v>
      </c>
      <c r="I1791" s="35" t="s">
        <v>31</v>
      </c>
      <c r="J1791" s="36" t="n">
        <v>1375.5</v>
      </c>
      <c r="K1791" s="37"/>
    </row>
    <row r="1792" customFormat="false" ht="12.75" hidden="false" customHeight="true" outlineLevel="0" collapsed="false">
      <c r="A1792" s="31" t="n">
        <v>439285</v>
      </c>
      <c r="B1792" s="32" t="s">
        <v>5062</v>
      </c>
      <c r="C1792" s="33" t="s">
        <v>5063</v>
      </c>
      <c r="D1792" s="32" t="s">
        <v>5064</v>
      </c>
      <c r="E1792" s="32" t="s">
        <v>679</v>
      </c>
      <c r="F1792" s="33" t="n">
        <v>2022</v>
      </c>
      <c r="G1792" s="34" t="n">
        <v>263</v>
      </c>
      <c r="H1792" s="32" t="s">
        <v>113</v>
      </c>
      <c r="I1792" s="35" t="s">
        <v>31</v>
      </c>
      <c r="J1792" s="36" t="n">
        <v>1375.5</v>
      </c>
      <c r="K1792" s="37"/>
    </row>
    <row r="1793" customFormat="false" ht="12.75" hidden="false" customHeight="true" outlineLevel="0" collapsed="false">
      <c r="A1793" s="31" t="n">
        <v>439291</v>
      </c>
      <c r="B1793" s="32" t="s">
        <v>5065</v>
      </c>
      <c r="C1793" s="33"/>
      <c r="D1793" s="32" t="s">
        <v>5066</v>
      </c>
      <c r="E1793" s="32" t="s">
        <v>679</v>
      </c>
      <c r="F1793" s="33" t="n">
        <v>2022</v>
      </c>
      <c r="G1793" s="34" t="n">
        <v>478</v>
      </c>
      <c r="H1793" s="32" t="s">
        <v>50</v>
      </c>
      <c r="I1793" s="35" t="s">
        <v>60</v>
      </c>
      <c r="J1793" s="36" t="n">
        <v>3537</v>
      </c>
      <c r="K1793" s="37"/>
    </row>
    <row r="1794" customFormat="false" ht="12.75" hidden="false" customHeight="true" outlineLevel="0" collapsed="false">
      <c r="A1794" s="31" t="n">
        <v>439286</v>
      </c>
      <c r="B1794" s="32" t="s">
        <v>5067</v>
      </c>
      <c r="C1794" s="33"/>
      <c r="D1794" s="32" t="s">
        <v>5068</v>
      </c>
      <c r="E1794" s="32" t="s">
        <v>679</v>
      </c>
      <c r="F1794" s="33" t="n">
        <v>2022</v>
      </c>
      <c r="G1794" s="34" t="n">
        <v>207</v>
      </c>
      <c r="H1794" s="32" t="s">
        <v>113</v>
      </c>
      <c r="I1794" s="35" t="s">
        <v>31</v>
      </c>
      <c r="J1794" s="36" t="n">
        <v>1179</v>
      </c>
      <c r="K1794" s="37"/>
    </row>
    <row r="1795" customFormat="false" ht="12.75" hidden="false" customHeight="true" outlineLevel="0" collapsed="false">
      <c r="A1795" s="31" t="n">
        <v>439290</v>
      </c>
      <c r="B1795" s="32" t="s">
        <v>5069</v>
      </c>
      <c r="C1795" s="33"/>
      <c r="D1795" s="32" t="s">
        <v>5070</v>
      </c>
      <c r="E1795" s="32" t="s">
        <v>679</v>
      </c>
      <c r="F1795" s="33" t="n">
        <v>2023</v>
      </c>
      <c r="G1795" s="34" t="n">
        <v>422</v>
      </c>
      <c r="H1795" s="32" t="s">
        <v>113</v>
      </c>
      <c r="I1795" s="35" t="s">
        <v>60</v>
      </c>
      <c r="J1795" s="36" t="n">
        <v>2947.5</v>
      </c>
      <c r="K1795" s="37"/>
    </row>
    <row r="1796" customFormat="false" ht="12.75" hidden="false" customHeight="true" outlineLevel="0" collapsed="false">
      <c r="A1796" s="31" t="n">
        <v>431664</v>
      </c>
      <c r="B1796" s="32" t="s">
        <v>5071</v>
      </c>
      <c r="C1796" s="33" t="s">
        <v>5072</v>
      </c>
      <c r="D1796" s="32" t="s">
        <v>5073</v>
      </c>
      <c r="E1796" s="32" t="s">
        <v>45</v>
      </c>
      <c r="F1796" s="33" t="n">
        <v>2023</v>
      </c>
      <c r="G1796" s="34" t="n">
        <v>256</v>
      </c>
      <c r="H1796" s="32" t="s">
        <v>59</v>
      </c>
      <c r="I1796" s="35" t="s">
        <v>60</v>
      </c>
      <c r="J1796" s="36" t="n">
        <v>663</v>
      </c>
      <c r="K1796" s="37"/>
    </row>
    <row r="1797" customFormat="false" ht="12.75" hidden="false" customHeight="true" outlineLevel="0" collapsed="false">
      <c r="A1797" s="31" t="n">
        <v>423783</v>
      </c>
      <c r="B1797" s="32" t="s">
        <v>5074</v>
      </c>
      <c r="C1797" s="33" t="s">
        <v>5075</v>
      </c>
      <c r="D1797" s="32" t="s">
        <v>5076</v>
      </c>
      <c r="E1797" s="32" t="s">
        <v>45</v>
      </c>
      <c r="F1797" s="33" t="n">
        <v>2022</v>
      </c>
      <c r="G1797" s="34" t="n">
        <v>368</v>
      </c>
      <c r="H1797" s="32" t="s">
        <v>36</v>
      </c>
      <c r="I1797" s="35" t="s">
        <v>60</v>
      </c>
      <c r="J1797" s="36" t="n">
        <v>1134</v>
      </c>
      <c r="K1797" s="37"/>
    </row>
    <row r="1798" customFormat="false" ht="12.75" hidden="false" customHeight="true" outlineLevel="0" collapsed="false">
      <c r="A1798" s="31" t="n">
        <v>435663</v>
      </c>
      <c r="B1798" s="32" t="s">
        <v>5077</v>
      </c>
      <c r="C1798" s="33" t="s">
        <v>5078</v>
      </c>
      <c r="D1798" s="32" t="s">
        <v>5079</v>
      </c>
      <c r="E1798" s="32" t="s">
        <v>45</v>
      </c>
      <c r="F1798" s="33" t="n">
        <v>2023</v>
      </c>
      <c r="G1798" s="34" t="n">
        <v>320</v>
      </c>
      <c r="H1798" s="32"/>
      <c r="I1798" s="35" t="s">
        <v>31</v>
      </c>
      <c r="J1798" s="36" t="n">
        <v>460.5</v>
      </c>
      <c r="K1798" s="37"/>
    </row>
    <row r="1799" customFormat="false" ht="12.75" hidden="false" customHeight="true" outlineLevel="0" collapsed="false">
      <c r="A1799" s="31" t="n">
        <v>439067</v>
      </c>
      <c r="B1799" s="32" t="s">
        <v>5080</v>
      </c>
      <c r="C1799" s="33" t="s">
        <v>1574</v>
      </c>
      <c r="D1799" s="32" t="s">
        <v>5081</v>
      </c>
      <c r="E1799" s="32" t="s">
        <v>45</v>
      </c>
      <c r="F1799" s="33" t="n">
        <v>2024</v>
      </c>
      <c r="G1799" s="34" t="n">
        <v>320</v>
      </c>
      <c r="H1799" s="32" t="s">
        <v>59</v>
      </c>
      <c r="I1799" s="35" t="s">
        <v>31</v>
      </c>
      <c r="J1799" s="36" t="n">
        <v>261</v>
      </c>
      <c r="K1799" s="37"/>
    </row>
    <row r="1800" customFormat="false" ht="12.75" hidden="false" customHeight="true" outlineLevel="0" collapsed="false">
      <c r="A1800" s="31" t="n">
        <v>439193</v>
      </c>
      <c r="B1800" s="32" t="s">
        <v>5082</v>
      </c>
      <c r="C1800" s="33"/>
      <c r="D1800" s="32" t="s">
        <v>5083</v>
      </c>
      <c r="E1800" s="32" t="s">
        <v>35</v>
      </c>
      <c r="F1800" s="33" t="n">
        <v>2023</v>
      </c>
      <c r="G1800" s="34" t="n">
        <v>984</v>
      </c>
      <c r="H1800" s="32" t="s">
        <v>50</v>
      </c>
      <c r="I1800" s="35" t="s">
        <v>60</v>
      </c>
      <c r="J1800" s="36" t="n">
        <v>6142.5</v>
      </c>
      <c r="K1800" s="37"/>
    </row>
    <row r="1801" customFormat="false" ht="12.75" hidden="false" customHeight="true" outlineLevel="0" collapsed="false">
      <c r="A1801" s="31" t="n">
        <v>439190</v>
      </c>
      <c r="B1801" s="32" t="s">
        <v>5084</v>
      </c>
      <c r="C1801" s="33" t="s">
        <v>5085</v>
      </c>
      <c r="D1801" s="32" t="s">
        <v>5086</v>
      </c>
      <c r="E1801" s="32" t="s">
        <v>35</v>
      </c>
      <c r="F1801" s="33" t="n">
        <v>2023</v>
      </c>
      <c r="G1801" s="34" t="n">
        <v>512</v>
      </c>
      <c r="H1801" s="32" t="s">
        <v>54</v>
      </c>
      <c r="I1801" s="35" t="s">
        <v>31</v>
      </c>
      <c r="J1801" s="36" t="n">
        <v>2362.5</v>
      </c>
      <c r="K1801" s="37"/>
    </row>
    <row r="1802" customFormat="false" ht="12.75" hidden="false" customHeight="true" outlineLevel="0" collapsed="false">
      <c r="A1802" s="31" t="n">
        <v>439188</v>
      </c>
      <c r="B1802" s="32" t="s">
        <v>5087</v>
      </c>
      <c r="C1802" s="33" t="s">
        <v>5088</v>
      </c>
      <c r="D1802" s="32" t="s">
        <v>5089</v>
      </c>
      <c r="E1802" s="32" t="s">
        <v>35</v>
      </c>
      <c r="F1802" s="33" t="n">
        <v>2021</v>
      </c>
      <c r="G1802" s="34" t="n">
        <v>120</v>
      </c>
      <c r="H1802" s="32" t="s">
        <v>54</v>
      </c>
      <c r="I1802" s="35" t="s">
        <v>31</v>
      </c>
      <c r="J1802" s="36" t="n">
        <v>1102.5</v>
      </c>
      <c r="K1802" s="37"/>
    </row>
    <row r="1803" customFormat="false" ht="12.75" hidden="false" customHeight="true" outlineLevel="0" collapsed="false">
      <c r="A1803" s="31" t="n">
        <v>439189</v>
      </c>
      <c r="B1803" s="32" t="s">
        <v>5090</v>
      </c>
      <c r="C1803" s="33"/>
      <c r="D1803" s="32" t="s">
        <v>5091</v>
      </c>
      <c r="E1803" s="32" t="s">
        <v>35</v>
      </c>
      <c r="F1803" s="33" t="n">
        <v>2022</v>
      </c>
      <c r="G1803" s="34" t="n">
        <v>48</v>
      </c>
      <c r="H1803" s="32" t="s">
        <v>54</v>
      </c>
      <c r="I1803" s="35" t="s">
        <v>31</v>
      </c>
      <c r="J1803" s="36" t="n">
        <v>630</v>
      </c>
      <c r="K1803" s="37"/>
    </row>
    <row r="1804" customFormat="false" ht="12.75" hidden="false" customHeight="true" outlineLevel="0" collapsed="false">
      <c r="A1804" s="31" t="n">
        <v>439192</v>
      </c>
      <c r="B1804" s="32" t="s">
        <v>5092</v>
      </c>
      <c r="C1804" s="33"/>
      <c r="D1804" s="32" t="s">
        <v>5093</v>
      </c>
      <c r="E1804" s="32" t="s">
        <v>35</v>
      </c>
      <c r="F1804" s="33" t="n">
        <v>2023</v>
      </c>
      <c r="G1804" s="34" t="n">
        <v>616</v>
      </c>
      <c r="H1804" s="32" t="s">
        <v>50</v>
      </c>
      <c r="I1804" s="35" t="s">
        <v>60</v>
      </c>
      <c r="J1804" s="36" t="n">
        <v>4455</v>
      </c>
      <c r="K1804" s="37"/>
    </row>
    <row r="1805" customFormat="false" ht="12.75" hidden="false" customHeight="true" outlineLevel="0" collapsed="false">
      <c r="A1805" s="31" t="n">
        <v>439187</v>
      </c>
      <c r="B1805" s="32" t="s">
        <v>5094</v>
      </c>
      <c r="C1805" s="33"/>
      <c r="D1805" s="32" t="s">
        <v>5095</v>
      </c>
      <c r="E1805" s="32" t="s">
        <v>35</v>
      </c>
      <c r="F1805" s="33" t="n">
        <v>2023</v>
      </c>
      <c r="G1805" s="34" t="n">
        <v>112</v>
      </c>
      <c r="H1805" s="32" t="s">
        <v>54</v>
      </c>
      <c r="I1805" s="35" t="s">
        <v>31</v>
      </c>
      <c r="J1805" s="36" t="n">
        <v>1125</v>
      </c>
      <c r="K1805" s="37"/>
    </row>
    <row r="1806" customFormat="false" ht="12.75" hidden="false" customHeight="true" outlineLevel="0" collapsed="false">
      <c r="A1806" s="31" t="n">
        <v>439186</v>
      </c>
      <c r="B1806" s="32" t="s">
        <v>5096</v>
      </c>
      <c r="C1806" s="33" t="s">
        <v>1618</v>
      </c>
      <c r="D1806" s="32" t="s">
        <v>5097</v>
      </c>
      <c r="E1806" s="32" t="s">
        <v>35</v>
      </c>
      <c r="F1806" s="33" t="n">
        <v>2021</v>
      </c>
      <c r="G1806" s="34" t="n">
        <v>112</v>
      </c>
      <c r="H1806" s="32" t="s">
        <v>160</v>
      </c>
      <c r="I1806" s="35" t="s">
        <v>60</v>
      </c>
      <c r="J1806" s="36" t="n">
        <v>787.5</v>
      </c>
      <c r="K1806" s="37"/>
    </row>
    <row r="1807" customFormat="false" ht="12.75" hidden="false" customHeight="true" outlineLevel="0" collapsed="false">
      <c r="A1807" s="31" t="n">
        <v>388799</v>
      </c>
      <c r="B1807" s="32" t="s">
        <v>5098</v>
      </c>
      <c r="C1807" s="33" t="s">
        <v>3634</v>
      </c>
      <c r="D1807" s="32" t="s">
        <v>5099</v>
      </c>
      <c r="E1807" s="32" t="s">
        <v>284</v>
      </c>
      <c r="F1807" s="33" t="n">
        <v>2021</v>
      </c>
      <c r="G1807" s="34" t="n">
        <v>256</v>
      </c>
      <c r="H1807" s="32" t="s">
        <v>59</v>
      </c>
      <c r="I1807" s="35" t="s">
        <v>60</v>
      </c>
      <c r="J1807" s="36" t="n">
        <v>780</v>
      </c>
      <c r="K1807" s="37"/>
    </row>
    <row r="1808" customFormat="false" ht="12.75" hidden="false" customHeight="true" outlineLevel="0" collapsed="false">
      <c r="A1808" s="31" t="n">
        <v>432701</v>
      </c>
      <c r="B1808" s="32" t="s">
        <v>5100</v>
      </c>
      <c r="C1808" s="33" t="s">
        <v>1930</v>
      </c>
      <c r="D1808" s="32" t="s">
        <v>5101</v>
      </c>
      <c r="E1808" s="32" t="s">
        <v>45</v>
      </c>
      <c r="F1808" s="33" t="n">
        <v>2024</v>
      </c>
      <c r="G1808" s="34" t="n">
        <v>256</v>
      </c>
      <c r="H1808" s="32"/>
      <c r="I1808" s="35" t="s">
        <v>205</v>
      </c>
      <c r="J1808" s="36" t="n">
        <v>763.5</v>
      </c>
      <c r="K1808" s="37"/>
    </row>
    <row r="1809" customFormat="false" ht="12.75" hidden="false" customHeight="true" outlineLevel="0" collapsed="false">
      <c r="A1809" s="31" t="n">
        <v>434553</v>
      </c>
      <c r="B1809" s="32" t="s">
        <v>5102</v>
      </c>
      <c r="C1809" s="33" t="s">
        <v>5103</v>
      </c>
      <c r="D1809" s="32" t="s">
        <v>5104</v>
      </c>
      <c r="E1809" s="32" t="s">
        <v>45</v>
      </c>
      <c r="F1809" s="33" t="n">
        <v>2023</v>
      </c>
      <c r="G1809" s="34" t="n">
        <v>480</v>
      </c>
      <c r="H1809" s="32"/>
      <c r="I1809" s="35" t="s">
        <v>60</v>
      </c>
      <c r="J1809" s="36" t="n">
        <v>1033.5</v>
      </c>
      <c r="K1809" s="37"/>
    </row>
    <row r="1810" customFormat="false" ht="12.75" hidden="false" customHeight="true" outlineLevel="0" collapsed="false">
      <c r="A1810" s="31" t="n">
        <v>419137</v>
      </c>
      <c r="B1810" s="32" t="s">
        <v>5105</v>
      </c>
      <c r="C1810" s="33" t="s">
        <v>3101</v>
      </c>
      <c r="D1810" s="32" t="s">
        <v>5106</v>
      </c>
      <c r="E1810" s="32" t="s">
        <v>45</v>
      </c>
      <c r="F1810" s="33" t="n">
        <v>2023</v>
      </c>
      <c r="G1810" s="34" t="n">
        <v>256</v>
      </c>
      <c r="H1810" s="32" t="s">
        <v>36</v>
      </c>
      <c r="I1810" s="35" t="s">
        <v>60</v>
      </c>
      <c r="J1810" s="36" t="n">
        <v>535.5</v>
      </c>
      <c r="K1810" s="37"/>
    </row>
    <row r="1811" customFormat="false" ht="12.75" hidden="false" customHeight="true" outlineLevel="0" collapsed="false">
      <c r="A1811" s="31" t="n">
        <v>419188</v>
      </c>
      <c r="B1811" s="32" t="s">
        <v>5107</v>
      </c>
      <c r="C1811" s="33" t="s">
        <v>5108</v>
      </c>
      <c r="D1811" s="32" t="s">
        <v>5109</v>
      </c>
      <c r="E1811" s="32" t="s">
        <v>45</v>
      </c>
      <c r="F1811" s="33" t="n">
        <v>2022</v>
      </c>
      <c r="G1811" s="34" t="n">
        <v>480</v>
      </c>
      <c r="H1811" s="32" t="s">
        <v>36</v>
      </c>
      <c r="I1811" s="35" t="s">
        <v>60</v>
      </c>
      <c r="J1811" s="36" t="n">
        <v>784.5</v>
      </c>
      <c r="K1811" s="37"/>
    </row>
    <row r="1812" customFormat="false" ht="12.75" hidden="false" customHeight="true" outlineLevel="0" collapsed="false">
      <c r="A1812" s="31" t="n">
        <v>281187</v>
      </c>
      <c r="B1812" s="32" t="s">
        <v>5110</v>
      </c>
      <c r="C1812" s="33" t="s">
        <v>4045</v>
      </c>
      <c r="D1812" s="32" t="s">
        <v>5111</v>
      </c>
      <c r="E1812" s="32" t="s">
        <v>45</v>
      </c>
      <c r="F1812" s="33" t="n">
        <v>2023</v>
      </c>
      <c r="G1812" s="34" t="n">
        <v>320</v>
      </c>
      <c r="H1812" s="32" t="s">
        <v>59</v>
      </c>
      <c r="I1812" s="35" t="s">
        <v>60</v>
      </c>
      <c r="J1812" s="36" t="n">
        <v>484.5</v>
      </c>
      <c r="K1812" s="37"/>
    </row>
    <row r="1813" customFormat="false" ht="12.75" hidden="false" customHeight="true" outlineLevel="0" collapsed="false">
      <c r="A1813" s="31" t="n">
        <v>424465</v>
      </c>
      <c r="B1813" s="32" t="s">
        <v>5112</v>
      </c>
      <c r="C1813" s="33" t="s">
        <v>2477</v>
      </c>
      <c r="D1813" s="32" t="s">
        <v>5113</v>
      </c>
      <c r="E1813" s="32" t="s">
        <v>45</v>
      </c>
      <c r="F1813" s="33" t="n">
        <v>2022</v>
      </c>
      <c r="G1813" s="34" t="n">
        <v>320</v>
      </c>
      <c r="H1813" s="32" t="s">
        <v>36</v>
      </c>
      <c r="I1813" s="35" t="s">
        <v>205</v>
      </c>
      <c r="J1813" s="36" t="n">
        <v>784.5</v>
      </c>
      <c r="K1813" s="37"/>
    </row>
    <row r="1814" customFormat="false" ht="12.75" hidden="false" customHeight="true" outlineLevel="0" collapsed="false">
      <c r="A1814" s="31" t="n">
        <v>424678</v>
      </c>
      <c r="B1814" s="32" t="s">
        <v>5114</v>
      </c>
      <c r="C1814" s="33" t="s">
        <v>5115</v>
      </c>
      <c r="D1814" s="32" t="s">
        <v>5116</v>
      </c>
      <c r="E1814" s="32" t="s">
        <v>78</v>
      </c>
      <c r="F1814" s="33" t="n">
        <v>2023</v>
      </c>
      <c r="G1814" s="34" t="n">
        <v>592</v>
      </c>
      <c r="H1814" s="32" t="s">
        <v>160</v>
      </c>
      <c r="I1814" s="35" t="s">
        <v>1180</v>
      </c>
      <c r="J1814" s="36" t="n">
        <v>474</v>
      </c>
      <c r="K1814" s="37"/>
    </row>
    <row r="1815" customFormat="false" ht="12.75" hidden="false" customHeight="true" outlineLevel="0" collapsed="false">
      <c r="A1815" s="31" t="n">
        <v>416146</v>
      </c>
      <c r="B1815" s="32" t="s">
        <v>5117</v>
      </c>
      <c r="C1815" s="33" t="s">
        <v>5118</v>
      </c>
      <c r="D1815" s="32" t="s">
        <v>5119</v>
      </c>
      <c r="E1815" s="32" t="s">
        <v>408</v>
      </c>
      <c r="F1815" s="33" t="n">
        <v>2023</v>
      </c>
      <c r="G1815" s="34" t="n">
        <v>200</v>
      </c>
      <c r="H1815" s="32" t="s">
        <v>36</v>
      </c>
      <c r="I1815" s="35" t="s">
        <v>205</v>
      </c>
      <c r="J1815" s="36" t="n">
        <v>717</v>
      </c>
      <c r="K1815" s="37"/>
    </row>
    <row r="1816" customFormat="false" ht="12.75" hidden="false" customHeight="true" outlineLevel="0" collapsed="false">
      <c r="A1816" s="31" t="n">
        <v>439482</v>
      </c>
      <c r="B1816" s="32" t="s">
        <v>5120</v>
      </c>
      <c r="C1816" s="33" t="s">
        <v>5121</v>
      </c>
      <c r="D1816" s="32" t="s">
        <v>5122</v>
      </c>
      <c r="E1816" s="32" t="s">
        <v>296</v>
      </c>
      <c r="F1816" s="33" t="n">
        <v>2024</v>
      </c>
      <c r="G1816" s="34" t="n">
        <v>253</v>
      </c>
      <c r="H1816" s="32" t="s">
        <v>54</v>
      </c>
      <c r="I1816" s="35" t="s">
        <v>60</v>
      </c>
      <c r="J1816" s="36" t="n">
        <v>2053.5</v>
      </c>
      <c r="K1816" s="37"/>
    </row>
    <row r="1817" customFormat="false" ht="12.75" hidden="false" customHeight="true" outlineLevel="0" collapsed="false">
      <c r="A1817" s="31" t="n">
        <v>439480</v>
      </c>
      <c r="B1817" s="32" t="s">
        <v>5123</v>
      </c>
      <c r="C1817" s="33"/>
      <c r="D1817" s="32" t="s">
        <v>5124</v>
      </c>
      <c r="E1817" s="32" t="s">
        <v>296</v>
      </c>
      <c r="F1817" s="33" t="n">
        <v>2023</v>
      </c>
      <c r="G1817" s="34" t="n">
        <v>432</v>
      </c>
      <c r="H1817" s="32" t="s">
        <v>36</v>
      </c>
      <c r="I1817" s="35" t="s">
        <v>60</v>
      </c>
      <c r="J1817" s="36" t="n">
        <v>3423</v>
      </c>
      <c r="K1817" s="37"/>
    </row>
    <row r="1818" customFormat="false" ht="12.75" hidden="false" customHeight="true" outlineLevel="0" collapsed="false">
      <c r="A1818" s="31" t="n">
        <v>369101</v>
      </c>
      <c r="B1818" s="32" t="s">
        <v>5125</v>
      </c>
      <c r="C1818" s="33" t="s">
        <v>5126</v>
      </c>
      <c r="D1818" s="32" t="s">
        <v>5127</v>
      </c>
      <c r="E1818" s="32" t="s">
        <v>296</v>
      </c>
      <c r="F1818" s="33" t="n">
        <v>2024</v>
      </c>
      <c r="G1818" s="34" t="n">
        <v>248</v>
      </c>
      <c r="H1818" s="32" t="s">
        <v>54</v>
      </c>
      <c r="I1818" s="35" t="s">
        <v>31</v>
      </c>
      <c r="J1818" s="36" t="n">
        <v>2053.5</v>
      </c>
      <c r="K1818" s="37"/>
    </row>
    <row r="1819" customFormat="false" ht="12.75" hidden="false" customHeight="true" outlineLevel="0" collapsed="false">
      <c r="A1819" s="31" t="n">
        <v>439476</v>
      </c>
      <c r="B1819" s="32" t="s">
        <v>5128</v>
      </c>
      <c r="C1819" s="33" t="s">
        <v>5129</v>
      </c>
      <c r="D1819" s="32" t="s">
        <v>5130</v>
      </c>
      <c r="E1819" s="32" t="s">
        <v>296</v>
      </c>
      <c r="F1819" s="33" t="n">
        <v>2024</v>
      </c>
      <c r="G1819" s="34" t="n">
        <v>722</v>
      </c>
      <c r="H1819" s="32" t="s">
        <v>54</v>
      </c>
      <c r="I1819" s="35" t="s">
        <v>60</v>
      </c>
      <c r="J1819" s="36" t="n">
        <v>5950.5</v>
      </c>
      <c r="K1819" s="37"/>
    </row>
    <row r="1820" customFormat="false" ht="12.75" hidden="false" customHeight="true" outlineLevel="0" collapsed="false">
      <c r="A1820" s="31" t="n">
        <v>439527</v>
      </c>
      <c r="B1820" s="32" t="s">
        <v>5131</v>
      </c>
      <c r="C1820" s="33" t="s">
        <v>5132</v>
      </c>
      <c r="D1820" s="32" t="s">
        <v>5133</v>
      </c>
      <c r="E1820" s="32" t="s">
        <v>528</v>
      </c>
      <c r="F1820" s="33" t="n">
        <v>2020</v>
      </c>
      <c r="G1820" s="34" t="n">
        <v>630</v>
      </c>
      <c r="H1820" s="32" t="s">
        <v>50</v>
      </c>
      <c r="I1820" s="35" t="s">
        <v>60</v>
      </c>
      <c r="J1820" s="36" t="n">
        <v>2113.5</v>
      </c>
      <c r="K1820" s="37"/>
    </row>
    <row r="1821" customFormat="false" ht="12.75" hidden="false" customHeight="true" outlineLevel="0" collapsed="false">
      <c r="A1821" s="31" t="n">
        <v>439528</v>
      </c>
      <c r="B1821" s="32" t="s">
        <v>5134</v>
      </c>
      <c r="C1821" s="33" t="s">
        <v>734</v>
      </c>
      <c r="D1821" s="32" t="s">
        <v>5135</v>
      </c>
      <c r="E1821" s="32" t="s">
        <v>736</v>
      </c>
      <c r="F1821" s="33" t="n">
        <v>2024</v>
      </c>
      <c r="G1821" s="34" t="n">
        <v>136</v>
      </c>
      <c r="H1821" s="32" t="s">
        <v>36</v>
      </c>
      <c r="I1821" s="35" t="s">
        <v>31</v>
      </c>
      <c r="J1821" s="36" t="n">
        <v>1164</v>
      </c>
      <c r="K1821" s="37"/>
    </row>
    <row r="1822" customFormat="false" ht="12.75" hidden="false" customHeight="true" outlineLevel="0" collapsed="false">
      <c r="A1822" s="31" t="n">
        <v>439533</v>
      </c>
      <c r="B1822" s="32" t="s">
        <v>5136</v>
      </c>
      <c r="C1822" s="33" t="s">
        <v>5137</v>
      </c>
      <c r="D1822" s="32" t="s">
        <v>5138</v>
      </c>
      <c r="E1822" s="32" t="s">
        <v>320</v>
      </c>
      <c r="F1822" s="33" t="n">
        <v>2024</v>
      </c>
      <c r="G1822" s="34" t="n">
        <v>604</v>
      </c>
      <c r="H1822" s="32"/>
      <c r="I1822" s="35" t="s">
        <v>205</v>
      </c>
      <c r="J1822" s="36" t="n">
        <v>3307.5</v>
      </c>
      <c r="K1822" s="37"/>
    </row>
    <row r="1823" customFormat="false" ht="12.75" hidden="false" customHeight="true" outlineLevel="0" collapsed="false">
      <c r="A1823" s="31" t="n">
        <v>434372</v>
      </c>
      <c r="B1823" s="32" t="s">
        <v>5139</v>
      </c>
      <c r="C1823" s="33" t="s">
        <v>5140</v>
      </c>
      <c r="D1823" s="32" t="s">
        <v>5141</v>
      </c>
      <c r="E1823" s="32" t="s">
        <v>67</v>
      </c>
      <c r="F1823" s="33" t="n">
        <v>2023</v>
      </c>
      <c r="G1823" s="34" t="n">
        <v>240</v>
      </c>
      <c r="H1823" s="32" t="s">
        <v>36</v>
      </c>
      <c r="I1823" s="35" t="s">
        <v>31</v>
      </c>
      <c r="J1823" s="36" t="n">
        <v>450</v>
      </c>
      <c r="K1823" s="37"/>
    </row>
    <row r="1824" customFormat="false" ht="12.75" hidden="false" customHeight="true" outlineLevel="0" collapsed="false">
      <c r="A1824" s="31" t="n">
        <v>434344</v>
      </c>
      <c r="B1824" s="32" t="s">
        <v>5142</v>
      </c>
      <c r="C1824" s="33" t="s">
        <v>5143</v>
      </c>
      <c r="D1824" s="32" t="s">
        <v>5144</v>
      </c>
      <c r="E1824" s="32" t="s">
        <v>67</v>
      </c>
      <c r="F1824" s="33" t="n">
        <v>2023</v>
      </c>
      <c r="G1824" s="34" t="n">
        <v>128</v>
      </c>
      <c r="H1824" s="32"/>
      <c r="I1824" s="35" t="s">
        <v>60</v>
      </c>
      <c r="J1824" s="36" t="n">
        <v>682.5</v>
      </c>
      <c r="K1824" s="37"/>
    </row>
    <row r="1825" customFormat="false" ht="12.75" hidden="false" customHeight="true" outlineLevel="0" collapsed="false">
      <c r="A1825" s="31" t="n">
        <v>420739</v>
      </c>
      <c r="B1825" s="32" t="s">
        <v>5145</v>
      </c>
      <c r="C1825" s="33" t="s">
        <v>5146</v>
      </c>
      <c r="D1825" s="32" t="s">
        <v>5147</v>
      </c>
      <c r="E1825" s="32" t="s">
        <v>67</v>
      </c>
      <c r="F1825" s="33" t="n">
        <v>2023</v>
      </c>
      <c r="G1825" s="34" t="n">
        <v>224</v>
      </c>
      <c r="H1825" s="32" t="s">
        <v>36</v>
      </c>
      <c r="I1825" s="35" t="s">
        <v>60</v>
      </c>
      <c r="J1825" s="36" t="n">
        <v>570</v>
      </c>
      <c r="K1825" s="37"/>
    </row>
    <row r="1826" customFormat="false" ht="12.75" hidden="false" customHeight="true" outlineLevel="0" collapsed="false">
      <c r="A1826" s="31" t="n">
        <v>435121</v>
      </c>
      <c r="B1826" s="32" t="s">
        <v>5148</v>
      </c>
      <c r="C1826" s="33" t="s">
        <v>5149</v>
      </c>
      <c r="D1826" s="32" t="s">
        <v>5150</v>
      </c>
      <c r="E1826" s="32" t="s">
        <v>67</v>
      </c>
      <c r="F1826" s="33" t="n">
        <v>2023</v>
      </c>
      <c r="G1826" s="34" t="n">
        <v>256</v>
      </c>
      <c r="H1826" s="32"/>
      <c r="I1826" s="35" t="s">
        <v>60</v>
      </c>
      <c r="J1826" s="36" t="n">
        <v>820.5</v>
      </c>
      <c r="K1826" s="37"/>
    </row>
    <row r="1827" customFormat="false" ht="12.75" hidden="false" customHeight="true" outlineLevel="0" collapsed="false">
      <c r="A1827" s="31" t="n">
        <v>434369</v>
      </c>
      <c r="B1827" s="32" t="s">
        <v>5151</v>
      </c>
      <c r="C1827" s="33" t="s">
        <v>5152</v>
      </c>
      <c r="D1827" s="32" t="s">
        <v>5153</v>
      </c>
      <c r="E1827" s="32" t="s">
        <v>67</v>
      </c>
      <c r="F1827" s="33" t="n">
        <v>2023</v>
      </c>
      <c r="G1827" s="34" t="n">
        <v>336</v>
      </c>
      <c r="H1827" s="32" t="s">
        <v>59</v>
      </c>
      <c r="I1827" s="35" t="s">
        <v>60</v>
      </c>
      <c r="J1827" s="36" t="n">
        <v>682.5</v>
      </c>
      <c r="K1827" s="37"/>
    </row>
    <row r="1828" customFormat="false" ht="12.75" hidden="false" customHeight="true" outlineLevel="0" collapsed="false">
      <c r="A1828" s="31" t="n">
        <v>434375</v>
      </c>
      <c r="B1828" s="32" t="s">
        <v>5154</v>
      </c>
      <c r="C1828" s="33"/>
      <c r="D1828" s="32" t="s">
        <v>5155</v>
      </c>
      <c r="E1828" s="32" t="s">
        <v>67</v>
      </c>
      <c r="F1828" s="33" t="n">
        <v>2023</v>
      </c>
      <c r="G1828" s="34" t="n">
        <v>384</v>
      </c>
      <c r="H1828" s="32"/>
      <c r="I1828" s="35" t="s">
        <v>60</v>
      </c>
      <c r="J1828" s="36" t="n">
        <v>1053</v>
      </c>
      <c r="K1828" s="37"/>
    </row>
    <row r="1829" customFormat="false" ht="12.75" hidden="false" customHeight="true" outlineLevel="0" collapsed="false">
      <c r="A1829" s="31" t="n">
        <v>377663</v>
      </c>
      <c r="B1829" s="32" t="s">
        <v>5156</v>
      </c>
      <c r="C1829" s="33" t="s">
        <v>5157</v>
      </c>
      <c r="D1829" s="32" t="s">
        <v>5158</v>
      </c>
      <c r="E1829" s="32" t="s">
        <v>67</v>
      </c>
      <c r="F1829" s="33" t="n">
        <v>2023</v>
      </c>
      <c r="G1829" s="34" t="n">
        <v>304</v>
      </c>
      <c r="H1829" s="32"/>
      <c r="I1829" s="35" t="s">
        <v>60</v>
      </c>
      <c r="J1829" s="36" t="n">
        <v>1377</v>
      </c>
      <c r="K1829" s="37"/>
    </row>
    <row r="1830" customFormat="false" ht="12.75" hidden="false" customHeight="true" outlineLevel="0" collapsed="false">
      <c r="A1830" s="31" t="n">
        <v>434310</v>
      </c>
      <c r="B1830" s="32" t="s">
        <v>5159</v>
      </c>
      <c r="C1830" s="33" t="s">
        <v>5160</v>
      </c>
      <c r="D1830" s="32" t="s">
        <v>5161</v>
      </c>
      <c r="E1830" s="32" t="s">
        <v>67</v>
      </c>
      <c r="F1830" s="33" t="n">
        <v>2023</v>
      </c>
      <c r="G1830" s="34" t="n">
        <v>336</v>
      </c>
      <c r="H1830" s="32"/>
      <c r="I1830" s="35" t="s">
        <v>60</v>
      </c>
      <c r="J1830" s="36" t="n">
        <v>1635</v>
      </c>
      <c r="K1830" s="37"/>
    </row>
    <row r="1831" customFormat="false" ht="12.75" hidden="false" customHeight="true" outlineLevel="0" collapsed="false">
      <c r="A1831" s="31" t="n">
        <v>434341</v>
      </c>
      <c r="B1831" s="32" t="s">
        <v>5162</v>
      </c>
      <c r="C1831" s="33" t="s">
        <v>5163</v>
      </c>
      <c r="D1831" s="32" t="s">
        <v>5164</v>
      </c>
      <c r="E1831" s="32" t="s">
        <v>67</v>
      </c>
      <c r="F1831" s="33" t="n">
        <v>2023</v>
      </c>
      <c r="G1831" s="34" t="n">
        <v>256</v>
      </c>
      <c r="H1831" s="32"/>
      <c r="I1831" s="35" t="s">
        <v>60</v>
      </c>
      <c r="J1831" s="36" t="n">
        <v>2329.5</v>
      </c>
      <c r="K1831" s="37"/>
    </row>
    <row r="1832" customFormat="false" ht="12.75" hidden="false" customHeight="true" outlineLevel="0" collapsed="false">
      <c r="A1832" s="31" t="n">
        <v>433557</v>
      </c>
      <c r="B1832" s="32" t="s">
        <v>5165</v>
      </c>
      <c r="C1832" s="33" t="s">
        <v>5166</v>
      </c>
      <c r="D1832" s="32" t="s">
        <v>5167</v>
      </c>
      <c r="E1832" s="32" t="s">
        <v>67</v>
      </c>
      <c r="F1832" s="33" t="n">
        <v>2023</v>
      </c>
      <c r="G1832" s="34" t="n">
        <v>528</v>
      </c>
      <c r="H1832" s="32"/>
      <c r="I1832" s="35" t="s">
        <v>60</v>
      </c>
      <c r="J1832" s="36" t="n">
        <v>2131.5</v>
      </c>
      <c r="K1832" s="37"/>
    </row>
    <row r="1833" customFormat="false" ht="12.75" hidden="false" customHeight="true" outlineLevel="0" collapsed="false">
      <c r="A1833" s="31" t="n">
        <v>434384</v>
      </c>
      <c r="B1833" s="32" t="s">
        <v>5168</v>
      </c>
      <c r="C1833" s="33" t="s">
        <v>5169</v>
      </c>
      <c r="D1833" s="32" t="s">
        <v>5170</v>
      </c>
      <c r="E1833" s="32" t="s">
        <v>67</v>
      </c>
      <c r="F1833" s="33" t="n">
        <v>2023</v>
      </c>
      <c r="G1833" s="34" t="n">
        <v>112</v>
      </c>
      <c r="H1833" s="32"/>
      <c r="I1833" s="35" t="s">
        <v>60</v>
      </c>
      <c r="J1833" s="36" t="n">
        <v>774</v>
      </c>
      <c r="K1833" s="37"/>
    </row>
    <row r="1834" customFormat="false" ht="12.75" hidden="false" customHeight="true" outlineLevel="0" collapsed="false">
      <c r="A1834" s="31" t="n">
        <v>434705</v>
      </c>
      <c r="B1834" s="32" t="s">
        <v>5171</v>
      </c>
      <c r="C1834" s="33" t="s">
        <v>639</v>
      </c>
      <c r="D1834" s="32" t="s">
        <v>5172</v>
      </c>
      <c r="E1834" s="32" t="s">
        <v>641</v>
      </c>
      <c r="F1834" s="33" t="n">
        <v>2023</v>
      </c>
      <c r="G1834" s="34" t="n">
        <v>287</v>
      </c>
      <c r="H1834" s="32" t="s">
        <v>24</v>
      </c>
      <c r="I1834" s="35" t="s">
        <v>60</v>
      </c>
      <c r="J1834" s="36" t="n">
        <v>570</v>
      </c>
      <c r="K1834" s="37"/>
    </row>
    <row r="1835" customFormat="false" ht="12.75" hidden="false" customHeight="true" outlineLevel="0" collapsed="false">
      <c r="A1835" s="31" t="n">
        <v>427504</v>
      </c>
      <c r="B1835" s="32" t="s">
        <v>5173</v>
      </c>
      <c r="C1835" s="33" t="s">
        <v>5174</v>
      </c>
      <c r="D1835" s="32" t="s">
        <v>5175</v>
      </c>
      <c r="E1835" s="32" t="s">
        <v>67</v>
      </c>
      <c r="F1835" s="33" t="n">
        <v>2023</v>
      </c>
      <c r="G1835" s="34" t="n">
        <v>496</v>
      </c>
      <c r="H1835" s="32" t="s">
        <v>36</v>
      </c>
      <c r="I1835" s="35" t="s">
        <v>60</v>
      </c>
      <c r="J1835" s="36" t="n">
        <v>867</v>
      </c>
      <c r="K1835" s="37"/>
    </row>
    <row r="1836" customFormat="false" ht="12.75" hidden="false" customHeight="true" outlineLevel="0" collapsed="false">
      <c r="A1836" s="31" t="n">
        <v>426249</v>
      </c>
      <c r="B1836" s="32" t="s">
        <v>5176</v>
      </c>
      <c r="C1836" s="33" t="s">
        <v>5177</v>
      </c>
      <c r="D1836" s="32" t="s">
        <v>5178</v>
      </c>
      <c r="E1836" s="32" t="s">
        <v>4494</v>
      </c>
      <c r="F1836" s="33" t="n">
        <v>2023</v>
      </c>
      <c r="G1836" s="34" t="n">
        <v>272</v>
      </c>
      <c r="H1836" s="32" t="s">
        <v>36</v>
      </c>
      <c r="I1836" s="35" t="s">
        <v>31</v>
      </c>
      <c r="J1836" s="36" t="n">
        <v>840</v>
      </c>
      <c r="K1836" s="37"/>
    </row>
    <row r="1837" customFormat="false" ht="12.75" hidden="false" customHeight="true" outlineLevel="0" collapsed="false">
      <c r="A1837" s="31" t="n">
        <v>420565</v>
      </c>
      <c r="B1837" s="32" t="s">
        <v>5179</v>
      </c>
      <c r="C1837" s="33" t="s">
        <v>5180</v>
      </c>
      <c r="D1837" s="32" t="s">
        <v>5181</v>
      </c>
      <c r="E1837" s="32" t="s">
        <v>136</v>
      </c>
      <c r="F1837" s="33" t="n">
        <v>2022</v>
      </c>
      <c r="G1837" s="34" t="n">
        <v>208</v>
      </c>
      <c r="H1837" s="32"/>
      <c r="I1837" s="35" t="s">
        <v>60</v>
      </c>
      <c r="J1837" s="36" t="n">
        <v>921</v>
      </c>
      <c r="K1837" s="37"/>
    </row>
    <row r="1838" customFormat="false" ht="12.75" hidden="false" customHeight="true" outlineLevel="0" collapsed="false">
      <c r="A1838" s="31" t="n">
        <v>432620</v>
      </c>
      <c r="B1838" s="32" t="s">
        <v>5182</v>
      </c>
      <c r="C1838" s="33" t="s">
        <v>5183</v>
      </c>
      <c r="D1838" s="32" t="s">
        <v>5184</v>
      </c>
      <c r="E1838" s="32" t="s">
        <v>2278</v>
      </c>
      <c r="F1838" s="33" t="n">
        <v>2022</v>
      </c>
      <c r="G1838" s="34" t="n">
        <v>416</v>
      </c>
      <c r="H1838" s="32" t="s">
        <v>36</v>
      </c>
      <c r="I1838" s="35" t="s">
        <v>205</v>
      </c>
      <c r="J1838" s="36" t="n">
        <v>678</v>
      </c>
      <c r="K1838" s="37"/>
    </row>
    <row r="1839" customFormat="false" ht="12.75" hidden="false" customHeight="true" outlineLevel="0" collapsed="false">
      <c r="A1839" s="31" t="n">
        <v>423132</v>
      </c>
      <c r="B1839" s="32" t="s">
        <v>5185</v>
      </c>
      <c r="C1839" s="33" t="s">
        <v>5186</v>
      </c>
      <c r="D1839" s="32" t="s">
        <v>5187</v>
      </c>
      <c r="E1839" s="32" t="s">
        <v>2278</v>
      </c>
      <c r="F1839" s="33" t="n">
        <v>2022</v>
      </c>
      <c r="G1839" s="34" t="n">
        <v>320</v>
      </c>
      <c r="H1839" s="32"/>
      <c r="I1839" s="35" t="s">
        <v>60</v>
      </c>
      <c r="J1839" s="36" t="n">
        <v>4447.5</v>
      </c>
      <c r="K1839" s="37"/>
    </row>
    <row r="1840" customFormat="false" ht="12.75" hidden="false" customHeight="true" outlineLevel="0" collapsed="false">
      <c r="A1840" s="31" t="n">
        <v>410538</v>
      </c>
      <c r="B1840" s="32" t="s">
        <v>5188</v>
      </c>
      <c r="C1840" s="33" t="s">
        <v>5189</v>
      </c>
      <c r="D1840" s="32" t="s">
        <v>5190</v>
      </c>
      <c r="E1840" s="32" t="s">
        <v>2278</v>
      </c>
      <c r="F1840" s="33" t="n">
        <v>2022</v>
      </c>
      <c r="G1840" s="34" t="n">
        <v>272</v>
      </c>
      <c r="H1840" s="32" t="s">
        <v>36</v>
      </c>
      <c r="I1840" s="35" t="s">
        <v>205</v>
      </c>
      <c r="J1840" s="36" t="n">
        <v>1686</v>
      </c>
      <c r="K1840" s="37"/>
    </row>
    <row r="1841" customFormat="false" ht="12.75" hidden="false" customHeight="true" outlineLevel="0" collapsed="false">
      <c r="A1841" s="31" t="n">
        <v>439616</v>
      </c>
      <c r="B1841" s="32" t="s">
        <v>5191</v>
      </c>
      <c r="C1841" s="33" t="s">
        <v>5192</v>
      </c>
      <c r="D1841" s="32" t="s">
        <v>5193</v>
      </c>
      <c r="E1841" s="32" t="s">
        <v>1884</v>
      </c>
      <c r="F1841" s="33" t="n">
        <v>2020</v>
      </c>
      <c r="G1841" s="34" t="n">
        <v>208</v>
      </c>
      <c r="H1841" s="32"/>
      <c r="I1841" s="35" t="s">
        <v>31</v>
      </c>
      <c r="J1841" s="36" t="n">
        <v>910.5</v>
      </c>
      <c r="K1841" s="37"/>
    </row>
    <row r="1842" customFormat="false" ht="12.75" hidden="false" customHeight="true" outlineLevel="0" collapsed="false">
      <c r="A1842" s="31" t="n">
        <v>434809</v>
      </c>
      <c r="B1842" s="32" t="s">
        <v>5194</v>
      </c>
      <c r="C1842" s="33" t="s">
        <v>5195</v>
      </c>
      <c r="D1842" s="32" t="s">
        <v>5196</v>
      </c>
      <c r="E1842" s="32" t="s">
        <v>35</v>
      </c>
      <c r="F1842" s="33" t="n">
        <v>2024</v>
      </c>
      <c r="G1842" s="34" t="n">
        <v>192</v>
      </c>
      <c r="H1842" s="32" t="s">
        <v>54</v>
      </c>
      <c r="I1842" s="35" t="s">
        <v>31</v>
      </c>
      <c r="J1842" s="36" t="n">
        <v>1305</v>
      </c>
      <c r="K1842" s="37"/>
    </row>
    <row r="1843" customFormat="false" ht="12.75" hidden="false" customHeight="true" outlineLevel="0" collapsed="false">
      <c r="A1843" s="31" t="n">
        <v>434805</v>
      </c>
      <c r="B1843" s="32" t="s">
        <v>5197</v>
      </c>
      <c r="C1843" s="33"/>
      <c r="D1843" s="32" t="s">
        <v>5198</v>
      </c>
      <c r="E1843" s="32" t="s">
        <v>35</v>
      </c>
      <c r="F1843" s="33" t="n">
        <v>2023</v>
      </c>
      <c r="G1843" s="34" t="n">
        <v>272</v>
      </c>
      <c r="H1843" s="32" t="s">
        <v>54</v>
      </c>
      <c r="I1843" s="35" t="s">
        <v>31</v>
      </c>
      <c r="J1843" s="36" t="n">
        <v>1732.5</v>
      </c>
      <c r="K1843" s="37"/>
    </row>
    <row r="1844" customFormat="false" ht="12.75" hidden="false" customHeight="true" outlineLevel="0" collapsed="false">
      <c r="A1844" s="31" t="n">
        <v>434793</v>
      </c>
      <c r="B1844" s="32" t="s">
        <v>5199</v>
      </c>
      <c r="C1844" s="33" t="s">
        <v>5200</v>
      </c>
      <c r="D1844" s="32" t="s">
        <v>5201</v>
      </c>
      <c r="E1844" s="32" t="s">
        <v>35</v>
      </c>
      <c r="F1844" s="33" t="n">
        <v>2023</v>
      </c>
      <c r="G1844" s="34" t="n">
        <v>488</v>
      </c>
      <c r="H1844" s="32" t="s">
        <v>68</v>
      </c>
      <c r="I1844" s="35" t="s">
        <v>60</v>
      </c>
      <c r="J1844" s="36" t="n">
        <v>9900</v>
      </c>
      <c r="K1844" s="37"/>
    </row>
    <row r="1845" customFormat="false" ht="12.75" hidden="false" customHeight="true" outlineLevel="0" collapsed="false">
      <c r="A1845" s="31" t="n">
        <v>434812</v>
      </c>
      <c r="B1845" s="32" t="s">
        <v>5202</v>
      </c>
      <c r="C1845" s="33" t="s">
        <v>5203</v>
      </c>
      <c r="D1845" s="32" t="s">
        <v>5204</v>
      </c>
      <c r="E1845" s="32" t="s">
        <v>35</v>
      </c>
      <c r="F1845" s="33" t="n">
        <v>2024</v>
      </c>
      <c r="G1845" s="34" t="n">
        <v>344</v>
      </c>
      <c r="H1845" s="32" t="s">
        <v>54</v>
      </c>
      <c r="I1845" s="35" t="s">
        <v>60</v>
      </c>
      <c r="J1845" s="36" t="n">
        <v>3600</v>
      </c>
      <c r="K1845" s="37"/>
    </row>
    <row r="1846" customFormat="false" ht="12.75" hidden="false" customHeight="true" outlineLevel="0" collapsed="false">
      <c r="A1846" s="31" t="n">
        <v>439676</v>
      </c>
      <c r="B1846" s="32" t="s">
        <v>5205</v>
      </c>
      <c r="C1846" s="33" t="s">
        <v>5206</v>
      </c>
      <c r="D1846" s="32" t="s">
        <v>5207</v>
      </c>
      <c r="E1846" s="32" t="s">
        <v>316</v>
      </c>
      <c r="F1846" s="33" t="n">
        <v>2024</v>
      </c>
      <c r="G1846" s="34" t="n">
        <v>248</v>
      </c>
      <c r="H1846" s="32" t="s">
        <v>54</v>
      </c>
      <c r="I1846" s="35" t="s">
        <v>31</v>
      </c>
      <c r="J1846" s="36" t="n">
        <v>1920</v>
      </c>
      <c r="K1846" s="37"/>
    </row>
    <row r="1847" customFormat="false" ht="12.75" hidden="false" customHeight="true" outlineLevel="0" collapsed="false">
      <c r="A1847" s="31" t="n">
        <v>332514</v>
      </c>
      <c r="B1847" s="32" t="s">
        <v>5208</v>
      </c>
      <c r="C1847" s="33" t="s">
        <v>5209</v>
      </c>
      <c r="D1847" s="32" t="s">
        <v>5210</v>
      </c>
      <c r="E1847" s="32" t="s">
        <v>481</v>
      </c>
      <c r="F1847" s="33" t="n">
        <v>2024</v>
      </c>
      <c r="G1847" s="34" t="n">
        <v>224</v>
      </c>
      <c r="H1847" s="32" t="s">
        <v>59</v>
      </c>
      <c r="I1847" s="35" t="s">
        <v>31</v>
      </c>
      <c r="J1847" s="36" t="n">
        <v>396</v>
      </c>
      <c r="K1847" s="37"/>
    </row>
    <row r="1848" customFormat="false" ht="12.75" hidden="false" customHeight="true" outlineLevel="0" collapsed="false">
      <c r="A1848" s="31" t="n">
        <v>434618</v>
      </c>
      <c r="B1848" s="32" t="s">
        <v>5211</v>
      </c>
      <c r="C1848" s="33"/>
      <c r="D1848" s="32" t="s">
        <v>5212</v>
      </c>
      <c r="E1848" s="32" t="s">
        <v>3371</v>
      </c>
      <c r="F1848" s="33" t="n">
        <v>2024</v>
      </c>
      <c r="G1848" s="34" t="n">
        <v>256</v>
      </c>
      <c r="H1848" s="32" t="s">
        <v>54</v>
      </c>
      <c r="I1848" s="35" t="s">
        <v>60</v>
      </c>
      <c r="J1848" s="36" t="n">
        <v>1014</v>
      </c>
      <c r="K1848" s="37"/>
    </row>
    <row r="1849" customFormat="false" ht="12.75" hidden="false" customHeight="true" outlineLevel="0" collapsed="false">
      <c r="A1849" s="31" t="n">
        <v>434016</v>
      </c>
      <c r="B1849" s="32" t="s">
        <v>5213</v>
      </c>
      <c r="C1849" s="33" t="s">
        <v>5214</v>
      </c>
      <c r="D1849" s="32" t="s">
        <v>5215</v>
      </c>
      <c r="E1849" s="32" t="s">
        <v>58</v>
      </c>
      <c r="F1849" s="33" t="n">
        <v>2024</v>
      </c>
      <c r="G1849" s="34" t="n">
        <v>457</v>
      </c>
      <c r="H1849" s="32"/>
      <c r="I1849" s="35" t="s">
        <v>60</v>
      </c>
      <c r="J1849" s="36" t="n">
        <v>1815</v>
      </c>
      <c r="K1849" s="37"/>
    </row>
    <row r="1850" customFormat="false" ht="12.75" hidden="false" customHeight="true" outlineLevel="0" collapsed="false">
      <c r="A1850" s="31" t="n">
        <v>434065</v>
      </c>
      <c r="B1850" s="32" t="s">
        <v>5216</v>
      </c>
      <c r="C1850" s="33" t="s">
        <v>1813</v>
      </c>
      <c r="D1850" s="32" t="s">
        <v>5217</v>
      </c>
      <c r="E1850" s="32" t="s">
        <v>58</v>
      </c>
      <c r="F1850" s="33" t="n">
        <v>2024</v>
      </c>
      <c r="G1850" s="34" t="n">
        <v>282</v>
      </c>
      <c r="H1850" s="32"/>
      <c r="I1850" s="35" t="s">
        <v>60</v>
      </c>
      <c r="J1850" s="36" t="n">
        <v>1137</v>
      </c>
      <c r="K1850" s="37"/>
    </row>
    <row r="1851" customFormat="false" ht="12.75" hidden="false" customHeight="true" outlineLevel="0" collapsed="false">
      <c r="A1851" s="31" t="n">
        <v>434052</v>
      </c>
      <c r="B1851" s="32" t="s">
        <v>5218</v>
      </c>
      <c r="C1851" s="33" t="s">
        <v>115</v>
      </c>
      <c r="D1851" s="32" t="s">
        <v>5219</v>
      </c>
      <c r="E1851" s="32" t="s">
        <v>58</v>
      </c>
      <c r="F1851" s="33" t="n">
        <v>2024</v>
      </c>
      <c r="G1851" s="34" t="n">
        <v>669</v>
      </c>
      <c r="H1851" s="32"/>
      <c r="I1851" s="35" t="s">
        <v>60</v>
      </c>
      <c r="J1851" s="36" t="n">
        <v>726</v>
      </c>
      <c r="K1851" s="37"/>
    </row>
    <row r="1852" customFormat="false" ht="12.75" hidden="false" customHeight="true" outlineLevel="0" collapsed="false">
      <c r="A1852" s="31" t="n">
        <v>434109</v>
      </c>
      <c r="B1852" s="32" t="s">
        <v>5220</v>
      </c>
      <c r="C1852" s="33" t="s">
        <v>3107</v>
      </c>
      <c r="D1852" s="32" t="s">
        <v>5221</v>
      </c>
      <c r="E1852" s="32" t="s">
        <v>58</v>
      </c>
      <c r="F1852" s="33" t="n">
        <v>2024</v>
      </c>
      <c r="G1852" s="34" t="n">
        <v>301</v>
      </c>
      <c r="H1852" s="32"/>
      <c r="I1852" s="35" t="s">
        <v>60</v>
      </c>
      <c r="J1852" s="36" t="n">
        <v>1272</v>
      </c>
      <c r="K1852" s="37"/>
    </row>
    <row r="1853" customFormat="false" ht="12.75" hidden="false" customHeight="true" outlineLevel="0" collapsed="false">
      <c r="A1853" s="31" t="n">
        <v>434800</v>
      </c>
      <c r="B1853" s="32" t="s">
        <v>5222</v>
      </c>
      <c r="C1853" s="33" t="s">
        <v>5223</v>
      </c>
      <c r="D1853" s="32" t="s">
        <v>5224</v>
      </c>
      <c r="E1853" s="32" t="s">
        <v>35</v>
      </c>
      <c r="F1853" s="33" t="n">
        <v>2024</v>
      </c>
      <c r="G1853" s="34" t="n">
        <v>280</v>
      </c>
      <c r="H1853" s="32" t="s">
        <v>54</v>
      </c>
      <c r="I1853" s="35" t="s">
        <v>60</v>
      </c>
      <c r="J1853" s="36" t="n">
        <v>3465</v>
      </c>
      <c r="K1853" s="37"/>
    </row>
    <row r="1854" customFormat="false" ht="12.75" hidden="false" customHeight="true" outlineLevel="0" collapsed="false">
      <c r="A1854" s="31" t="n">
        <v>431992</v>
      </c>
      <c r="B1854" s="32" t="s">
        <v>5225</v>
      </c>
      <c r="C1854" s="33" t="s">
        <v>124</v>
      </c>
      <c r="D1854" s="32" t="s">
        <v>5226</v>
      </c>
      <c r="E1854" s="32" t="s">
        <v>67</v>
      </c>
      <c r="F1854" s="33" t="n">
        <v>2023</v>
      </c>
      <c r="G1854" s="34" t="n">
        <v>336</v>
      </c>
      <c r="H1854" s="32"/>
      <c r="I1854" s="35" t="s">
        <v>60</v>
      </c>
      <c r="J1854" s="36" t="n">
        <v>1105.5</v>
      </c>
      <c r="K1854" s="37"/>
    </row>
    <row r="1855" customFormat="false" ht="12.75" hidden="false" customHeight="true" outlineLevel="0" collapsed="false">
      <c r="A1855" s="31" t="n">
        <v>433571</v>
      </c>
      <c r="B1855" s="32" t="s">
        <v>5227</v>
      </c>
      <c r="C1855" s="33" t="s">
        <v>124</v>
      </c>
      <c r="D1855" s="32" t="s">
        <v>5228</v>
      </c>
      <c r="E1855" s="32" t="s">
        <v>67</v>
      </c>
      <c r="F1855" s="33" t="n">
        <v>2023</v>
      </c>
      <c r="G1855" s="34" t="n">
        <v>224</v>
      </c>
      <c r="H1855" s="32" t="s">
        <v>59</v>
      </c>
      <c r="I1855" s="35" t="s">
        <v>31</v>
      </c>
      <c r="J1855" s="36" t="n">
        <v>360</v>
      </c>
      <c r="K1855" s="37"/>
    </row>
    <row r="1856" customFormat="false" ht="12.75" hidden="false" customHeight="true" outlineLevel="0" collapsed="false">
      <c r="A1856" s="31" t="n">
        <v>440114</v>
      </c>
      <c r="B1856" s="32" t="s">
        <v>5229</v>
      </c>
      <c r="C1856" s="33" t="s">
        <v>124</v>
      </c>
      <c r="D1856" s="32" t="s">
        <v>5230</v>
      </c>
      <c r="E1856" s="32" t="s">
        <v>67</v>
      </c>
      <c r="F1856" s="33" t="n">
        <v>2024</v>
      </c>
      <c r="G1856" s="34" t="n">
        <v>192</v>
      </c>
      <c r="H1856" s="32" t="s">
        <v>59</v>
      </c>
      <c r="I1856" s="35" t="s">
        <v>31</v>
      </c>
      <c r="J1856" s="36" t="n">
        <v>349.5</v>
      </c>
      <c r="K1856" s="37"/>
    </row>
    <row r="1857" customFormat="false" ht="12.75" hidden="false" customHeight="true" outlineLevel="0" collapsed="false">
      <c r="A1857" s="31" t="n">
        <v>433576</v>
      </c>
      <c r="B1857" s="32" t="s">
        <v>5231</v>
      </c>
      <c r="C1857" s="33" t="s">
        <v>749</v>
      </c>
      <c r="D1857" s="32" t="s">
        <v>5232</v>
      </c>
      <c r="E1857" s="32" t="s">
        <v>67</v>
      </c>
      <c r="F1857" s="33" t="n">
        <v>2023</v>
      </c>
      <c r="G1857" s="34" t="n">
        <v>192</v>
      </c>
      <c r="H1857" s="32"/>
      <c r="I1857" s="35" t="s">
        <v>31</v>
      </c>
      <c r="J1857" s="36" t="n">
        <v>427.5</v>
      </c>
      <c r="K1857" s="37"/>
    </row>
    <row r="1858" customFormat="false" ht="12.75" hidden="false" customHeight="true" outlineLevel="0" collapsed="false">
      <c r="A1858" s="31" t="n">
        <v>419741</v>
      </c>
      <c r="B1858" s="32" t="s">
        <v>5233</v>
      </c>
      <c r="C1858" s="33" t="s">
        <v>124</v>
      </c>
      <c r="D1858" s="32" t="s">
        <v>5234</v>
      </c>
      <c r="E1858" s="32" t="s">
        <v>67</v>
      </c>
      <c r="F1858" s="33" t="n">
        <v>2023</v>
      </c>
      <c r="G1858" s="34" t="n">
        <v>288</v>
      </c>
      <c r="H1858" s="32" t="s">
        <v>59</v>
      </c>
      <c r="I1858" s="35" t="s">
        <v>60</v>
      </c>
      <c r="J1858" s="36" t="n">
        <v>589.5</v>
      </c>
      <c r="K1858" s="37"/>
    </row>
    <row r="1859" customFormat="false" ht="12.75" hidden="false" customHeight="true" outlineLevel="0" collapsed="false">
      <c r="A1859" s="31" t="n">
        <v>440113</v>
      </c>
      <c r="B1859" s="32" t="s">
        <v>5235</v>
      </c>
      <c r="C1859" s="33" t="s">
        <v>124</v>
      </c>
      <c r="D1859" s="32" t="s">
        <v>5236</v>
      </c>
      <c r="E1859" s="32" t="s">
        <v>67</v>
      </c>
      <c r="F1859" s="33" t="n">
        <v>2023</v>
      </c>
      <c r="G1859" s="34" t="n">
        <v>256</v>
      </c>
      <c r="H1859" s="32" t="s">
        <v>59</v>
      </c>
      <c r="I1859" s="35" t="s">
        <v>31</v>
      </c>
      <c r="J1859" s="36" t="n">
        <v>360</v>
      </c>
      <c r="K1859" s="37"/>
    </row>
    <row r="1860" customFormat="false" ht="12.75" hidden="false" customHeight="true" outlineLevel="0" collapsed="false">
      <c r="A1860" s="31" t="n">
        <v>433209</v>
      </c>
      <c r="B1860" s="32" t="s">
        <v>5237</v>
      </c>
      <c r="C1860" s="33" t="s">
        <v>749</v>
      </c>
      <c r="D1860" s="32" t="s">
        <v>5238</v>
      </c>
      <c r="E1860" s="32" t="s">
        <v>67</v>
      </c>
      <c r="F1860" s="33" t="n">
        <v>2023</v>
      </c>
      <c r="G1860" s="34" t="n">
        <v>320</v>
      </c>
      <c r="H1860" s="32"/>
      <c r="I1860" s="35" t="s">
        <v>31</v>
      </c>
      <c r="J1860" s="36" t="n">
        <v>453</v>
      </c>
      <c r="K1860" s="37"/>
    </row>
    <row r="1861" customFormat="false" ht="12.75" hidden="false" customHeight="true" outlineLevel="0" collapsed="false">
      <c r="A1861" s="31" t="n">
        <v>440109</v>
      </c>
      <c r="B1861" s="32" t="s">
        <v>5239</v>
      </c>
      <c r="C1861" s="33" t="s">
        <v>124</v>
      </c>
      <c r="D1861" s="32" t="s">
        <v>5240</v>
      </c>
      <c r="E1861" s="32" t="s">
        <v>67</v>
      </c>
      <c r="F1861" s="33" t="n">
        <v>2024</v>
      </c>
      <c r="G1861" s="34" t="n">
        <v>320</v>
      </c>
      <c r="H1861" s="32"/>
      <c r="I1861" s="35" t="s">
        <v>60</v>
      </c>
      <c r="J1861" s="36" t="n">
        <v>1053</v>
      </c>
      <c r="K1861" s="37"/>
    </row>
    <row r="1862" customFormat="false" ht="12.75" hidden="false" customHeight="true" outlineLevel="0" collapsed="false">
      <c r="A1862" s="31" t="n">
        <v>440150</v>
      </c>
      <c r="B1862" s="32" t="s">
        <v>5241</v>
      </c>
      <c r="C1862" s="33" t="s">
        <v>4511</v>
      </c>
      <c r="D1862" s="32" t="s">
        <v>4512</v>
      </c>
      <c r="E1862" s="32" t="s">
        <v>857</v>
      </c>
      <c r="F1862" s="33" t="n">
        <v>2023</v>
      </c>
      <c r="G1862" s="34" t="n">
        <v>96</v>
      </c>
      <c r="H1862" s="32" t="s">
        <v>54</v>
      </c>
      <c r="I1862" s="35" t="s">
        <v>31</v>
      </c>
      <c r="J1862" s="36" t="n">
        <v>510</v>
      </c>
      <c r="K1862" s="37"/>
    </row>
    <row r="1863" customFormat="false" ht="12.75" hidden="false" customHeight="true" outlineLevel="0" collapsed="false">
      <c r="A1863" s="31" t="n">
        <v>433575</v>
      </c>
      <c r="B1863" s="32" t="s">
        <v>5242</v>
      </c>
      <c r="C1863" s="33" t="s">
        <v>5243</v>
      </c>
      <c r="D1863" s="32" t="s">
        <v>5244</v>
      </c>
      <c r="E1863" s="32" t="s">
        <v>67</v>
      </c>
      <c r="F1863" s="33" t="n">
        <v>2023</v>
      </c>
      <c r="G1863" s="34" t="n">
        <v>288</v>
      </c>
      <c r="H1863" s="32" t="s">
        <v>59</v>
      </c>
      <c r="I1863" s="35" t="s">
        <v>31</v>
      </c>
      <c r="J1863" s="36" t="n">
        <v>402</v>
      </c>
      <c r="K1863" s="37"/>
    </row>
    <row r="1864" customFormat="false" ht="12.75" hidden="false" customHeight="true" outlineLevel="0" collapsed="false">
      <c r="A1864" s="31" t="n">
        <v>347120</v>
      </c>
      <c r="B1864" s="32" t="s">
        <v>5245</v>
      </c>
      <c r="C1864" s="33" t="s">
        <v>124</v>
      </c>
      <c r="D1864" s="32" t="s">
        <v>192</v>
      </c>
      <c r="E1864" s="32" t="s">
        <v>67</v>
      </c>
      <c r="F1864" s="33" t="n">
        <v>2023</v>
      </c>
      <c r="G1864" s="34" t="n">
        <v>192</v>
      </c>
      <c r="H1864" s="32" t="s">
        <v>59</v>
      </c>
      <c r="I1864" s="35" t="s">
        <v>31</v>
      </c>
      <c r="J1864" s="36" t="n">
        <v>349.5</v>
      </c>
      <c r="K1864" s="37"/>
    </row>
    <row r="1865" customFormat="false" ht="12.75" hidden="false" customHeight="true" outlineLevel="0" collapsed="false">
      <c r="A1865" s="31" t="n">
        <v>438832</v>
      </c>
      <c r="B1865" s="32" t="s">
        <v>5246</v>
      </c>
      <c r="C1865" s="33" t="s">
        <v>5247</v>
      </c>
      <c r="D1865" s="32" t="s">
        <v>5248</v>
      </c>
      <c r="E1865" s="32" t="s">
        <v>187</v>
      </c>
      <c r="F1865" s="33" t="n">
        <v>2023</v>
      </c>
      <c r="G1865" s="34" t="n">
        <v>172</v>
      </c>
      <c r="H1865" s="32" t="s">
        <v>24</v>
      </c>
      <c r="I1865" s="35" t="s">
        <v>60</v>
      </c>
      <c r="J1865" s="36" t="n">
        <v>2664</v>
      </c>
      <c r="K1865" s="37"/>
    </row>
    <row r="1866" customFormat="false" ht="12.75" hidden="false" customHeight="true" outlineLevel="0" collapsed="false">
      <c r="A1866" s="31" t="n">
        <v>429160</v>
      </c>
      <c r="B1866" s="32" t="s">
        <v>5249</v>
      </c>
      <c r="C1866" s="33" t="s">
        <v>5250</v>
      </c>
      <c r="D1866" s="32" t="s">
        <v>5251</v>
      </c>
      <c r="E1866" s="32" t="s">
        <v>67</v>
      </c>
      <c r="F1866" s="33" t="n">
        <v>2024</v>
      </c>
      <c r="G1866" s="34" t="n">
        <v>240</v>
      </c>
      <c r="H1866" s="32"/>
      <c r="I1866" s="35" t="s">
        <v>60</v>
      </c>
      <c r="J1866" s="36" t="n">
        <v>754.5</v>
      </c>
      <c r="K1866" s="37"/>
    </row>
    <row r="1867" customFormat="false" ht="12.75" hidden="false" customHeight="true" outlineLevel="0" collapsed="false">
      <c r="A1867" s="31" t="n">
        <v>440259</v>
      </c>
      <c r="B1867" s="32" t="s">
        <v>5252</v>
      </c>
      <c r="C1867" s="33" t="s">
        <v>5253</v>
      </c>
      <c r="D1867" s="32" t="s">
        <v>5254</v>
      </c>
      <c r="E1867" s="32" t="s">
        <v>67</v>
      </c>
      <c r="F1867" s="33" t="n">
        <v>2023</v>
      </c>
      <c r="G1867" s="34" t="n">
        <v>320</v>
      </c>
      <c r="H1867" s="32" t="s">
        <v>59</v>
      </c>
      <c r="I1867" s="35" t="s">
        <v>31</v>
      </c>
      <c r="J1867" s="36" t="n">
        <v>523.5</v>
      </c>
      <c r="K1867" s="37"/>
    </row>
    <row r="1868" customFormat="false" ht="12.75" hidden="false" customHeight="true" outlineLevel="0" collapsed="false">
      <c r="A1868" s="31" t="n">
        <v>434389</v>
      </c>
      <c r="B1868" s="32" t="s">
        <v>5255</v>
      </c>
      <c r="C1868" s="33" t="s">
        <v>5256</v>
      </c>
      <c r="D1868" s="32" t="s">
        <v>5257</v>
      </c>
      <c r="E1868" s="32" t="s">
        <v>67</v>
      </c>
      <c r="F1868" s="33" t="n">
        <v>2023</v>
      </c>
      <c r="G1868" s="34" t="n">
        <v>256</v>
      </c>
      <c r="H1868" s="32"/>
      <c r="I1868" s="35" t="s">
        <v>31</v>
      </c>
      <c r="J1868" s="36" t="n">
        <v>496.5</v>
      </c>
      <c r="K1868" s="37"/>
    </row>
    <row r="1869" customFormat="false" ht="12.75" hidden="false" customHeight="true" outlineLevel="0" collapsed="false">
      <c r="A1869" s="31" t="n">
        <v>440432</v>
      </c>
      <c r="B1869" s="32" t="s">
        <v>5258</v>
      </c>
      <c r="C1869" s="33" t="s">
        <v>5259</v>
      </c>
      <c r="D1869" s="32" t="s">
        <v>5260</v>
      </c>
      <c r="E1869" s="32" t="s">
        <v>67</v>
      </c>
      <c r="F1869" s="33" t="n">
        <v>2024</v>
      </c>
      <c r="G1869" s="34" t="n">
        <v>320</v>
      </c>
      <c r="H1869" s="32"/>
      <c r="I1869" s="35" t="s">
        <v>205</v>
      </c>
      <c r="J1869" s="36" t="n">
        <v>729</v>
      </c>
      <c r="K1869" s="37"/>
    </row>
    <row r="1870" customFormat="false" ht="12.75" hidden="false" customHeight="true" outlineLevel="0" collapsed="false">
      <c r="A1870" s="31" t="n">
        <v>351586</v>
      </c>
      <c r="B1870" s="32" t="s">
        <v>5261</v>
      </c>
      <c r="C1870" s="33" t="s">
        <v>5262</v>
      </c>
      <c r="D1870" s="32" t="s">
        <v>5263</v>
      </c>
      <c r="E1870" s="32" t="s">
        <v>45</v>
      </c>
      <c r="F1870" s="33" t="n">
        <v>2024</v>
      </c>
      <c r="G1870" s="34" t="n">
        <v>368</v>
      </c>
      <c r="H1870" s="32"/>
      <c r="I1870" s="35" t="s">
        <v>60</v>
      </c>
      <c r="J1870" s="36" t="n">
        <v>1134</v>
      </c>
      <c r="K1870" s="37"/>
    </row>
    <row r="1871" customFormat="false" ht="12.75" hidden="false" customHeight="true" outlineLevel="0" collapsed="false">
      <c r="A1871" s="31" t="n">
        <v>433511</v>
      </c>
      <c r="B1871" s="32" t="s">
        <v>5264</v>
      </c>
      <c r="C1871" s="33" t="s">
        <v>5265</v>
      </c>
      <c r="D1871" s="32" t="s">
        <v>5266</v>
      </c>
      <c r="E1871" s="32" t="s">
        <v>67</v>
      </c>
      <c r="F1871" s="33" t="n">
        <v>2023</v>
      </c>
      <c r="G1871" s="34" t="n">
        <v>400</v>
      </c>
      <c r="H1871" s="32"/>
      <c r="I1871" s="35" t="s">
        <v>60</v>
      </c>
      <c r="J1871" s="36" t="n">
        <v>729</v>
      </c>
      <c r="K1871" s="37"/>
    </row>
    <row r="1872" customFormat="false" ht="12.75" hidden="false" customHeight="true" outlineLevel="0" collapsed="false">
      <c r="A1872" s="31" t="n">
        <v>431090</v>
      </c>
      <c r="B1872" s="32" t="s">
        <v>5267</v>
      </c>
      <c r="C1872" s="33" t="s">
        <v>578</v>
      </c>
      <c r="D1872" s="32" t="s">
        <v>5268</v>
      </c>
      <c r="E1872" s="32" t="s">
        <v>67</v>
      </c>
      <c r="F1872" s="33" t="n">
        <v>2023</v>
      </c>
      <c r="G1872" s="34" t="n">
        <v>208</v>
      </c>
      <c r="H1872" s="32" t="s">
        <v>59</v>
      </c>
      <c r="I1872" s="35" t="s">
        <v>60</v>
      </c>
      <c r="J1872" s="36" t="n">
        <v>589.5</v>
      </c>
      <c r="K1872" s="37"/>
    </row>
    <row r="1873" customFormat="false" ht="12.75" hidden="false" customHeight="true" outlineLevel="0" collapsed="false">
      <c r="A1873" s="31" t="n">
        <v>418754</v>
      </c>
      <c r="B1873" s="32" t="s">
        <v>5269</v>
      </c>
      <c r="C1873" s="33" t="s">
        <v>3101</v>
      </c>
      <c r="D1873" s="32" t="s">
        <v>3102</v>
      </c>
      <c r="E1873" s="32" t="s">
        <v>45</v>
      </c>
      <c r="F1873" s="33" t="n">
        <v>2023</v>
      </c>
      <c r="G1873" s="34" t="n">
        <v>352</v>
      </c>
      <c r="H1873" s="32" t="s">
        <v>36</v>
      </c>
      <c r="I1873" s="35" t="s">
        <v>60</v>
      </c>
      <c r="J1873" s="36" t="n">
        <v>634.5</v>
      </c>
      <c r="K1873" s="37"/>
    </row>
    <row r="1874" customFormat="false" ht="12.75" hidden="false" customHeight="true" outlineLevel="0" collapsed="false">
      <c r="A1874" s="31" t="n">
        <v>392998</v>
      </c>
      <c r="B1874" s="32" t="s">
        <v>5270</v>
      </c>
      <c r="C1874" s="33" t="s">
        <v>5271</v>
      </c>
      <c r="D1874" s="32" t="s">
        <v>5272</v>
      </c>
      <c r="E1874" s="32" t="s">
        <v>2278</v>
      </c>
      <c r="F1874" s="33" t="n">
        <v>2021</v>
      </c>
      <c r="G1874" s="34" t="n">
        <v>192</v>
      </c>
      <c r="H1874" s="32"/>
      <c r="I1874" s="35" t="s">
        <v>205</v>
      </c>
      <c r="J1874" s="36" t="n">
        <v>1287</v>
      </c>
      <c r="K1874" s="37"/>
    </row>
    <row r="1875" customFormat="false" ht="12.75" hidden="false" customHeight="true" outlineLevel="0" collapsed="false">
      <c r="A1875" s="31" t="n">
        <v>432612</v>
      </c>
      <c r="B1875" s="32" t="s">
        <v>5273</v>
      </c>
      <c r="C1875" s="33" t="s">
        <v>3962</v>
      </c>
      <c r="D1875" s="32" t="s">
        <v>5274</v>
      </c>
      <c r="E1875" s="32" t="s">
        <v>2278</v>
      </c>
      <c r="F1875" s="33" t="n">
        <v>2023</v>
      </c>
      <c r="G1875" s="34" t="n">
        <v>368</v>
      </c>
      <c r="H1875" s="32" t="s">
        <v>36</v>
      </c>
      <c r="I1875" s="35" t="s">
        <v>205</v>
      </c>
      <c r="J1875" s="36" t="n">
        <v>2673</v>
      </c>
      <c r="K1875" s="37"/>
    </row>
    <row r="1876" customFormat="false" ht="12.75" hidden="false" customHeight="true" outlineLevel="0" collapsed="false">
      <c r="A1876" s="31" t="n">
        <v>435364</v>
      </c>
      <c r="B1876" s="32" t="s">
        <v>5275</v>
      </c>
      <c r="C1876" s="33" t="s">
        <v>5276</v>
      </c>
      <c r="D1876" s="32" t="s">
        <v>5277</v>
      </c>
      <c r="E1876" s="32" t="s">
        <v>45</v>
      </c>
      <c r="F1876" s="33" t="n">
        <v>2024</v>
      </c>
      <c r="G1876" s="34" t="n">
        <v>192</v>
      </c>
      <c r="H1876" s="32"/>
      <c r="I1876" s="35" t="s">
        <v>31</v>
      </c>
      <c r="J1876" s="36" t="n">
        <v>607.5</v>
      </c>
      <c r="K1876" s="37"/>
    </row>
    <row r="1877" customFormat="false" ht="12.75" hidden="false" customHeight="true" outlineLevel="0" collapsed="false">
      <c r="A1877" s="31" t="n">
        <v>433499</v>
      </c>
      <c r="B1877" s="32" t="s">
        <v>5278</v>
      </c>
      <c r="C1877" s="33" t="s">
        <v>5279</v>
      </c>
      <c r="D1877" s="32" t="s">
        <v>5280</v>
      </c>
      <c r="E1877" s="32" t="s">
        <v>67</v>
      </c>
      <c r="F1877" s="33" t="n">
        <v>2023</v>
      </c>
      <c r="G1877" s="34" t="n">
        <v>448</v>
      </c>
      <c r="H1877" s="32" t="s">
        <v>59</v>
      </c>
      <c r="I1877" s="35" t="s">
        <v>60</v>
      </c>
      <c r="J1877" s="36" t="n">
        <v>708</v>
      </c>
      <c r="K1877" s="37"/>
    </row>
    <row r="1878" customFormat="false" ht="12.75" hidden="false" customHeight="true" outlineLevel="0" collapsed="false">
      <c r="A1878" s="31" t="n">
        <v>440956</v>
      </c>
      <c r="B1878" s="32" t="s">
        <v>5281</v>
      </c>
      <c r="C1878" s="33" t="s">
        <v>5282</v>
      </c>
      <c r="D1878" s="32" t="s">
        <v>5283</v>
      </c>
      <c r="E1878" s="32" t="s">
        <v>45</v>
      </c>
      <c r="F1878" s="33" t="n">
        <v>2024</v>
      </c>
      <c r="G1878" s="34" t="n">
        <v>240</v>
      </c>
      <c r="H1878" s="32" t="s">
        <v>36</v>
      </c>
      <c r="I1878" s="35" t="s">
        <v>60</v>
      </c>
      <c r="J1878" s="36" t="n">
        <v>991.5</v>
      </c>
      <c r="K1878" s="37"/>
    </row>
    <row r="1879" customFormat="false" ht="12.75" hidden="false" customHeight="true" outlineLevel="0" collapsed="false">
      <c r="A1879" s="31" t="n">
        <v>441450</v>
      </c>
      <c r="B1879" s="32" t="s">
        <v>5284</v>
      </c>
      <c r="C1879" s="33" t="s">
        <v>5285</v>
      </c>
      <c r="D1879" s="32" t="s">
        <v>5286</v>
      </c>
      <c r="E1879" s="32" t="s">
        <v>1300</v>
      </c>
      <c r="F1879" s="33" t="n">
        <v>2023</v>
      </c>
      <c r="G1879" s="34" t="n">
        <v>304</v>
      </c>
      <c r="H1879" s="32" t="s">
        <v>460</v>
      </c>
      <c r="I1879" s="35" t="s">
        <v>60</v>
      </c>
      <c r="J1879" s="36" t="n">
        <v>991.5</v>
      </c>
      <c r="K1879" s="37"/>
    </row>
    <row r="1880" customFormat="false" ht="12.75" hidden="false" customHeight="true" outlineLevel="0" collapsed="false">
      <c r="A1880" s="31" t="n">
        <v>441499</v>
      </c>
      <c r="B1880" s="32" t="s">
        <v>5287</v>
      </c>
      <c r="C1880" s="33" t="s">
        <v>5288</v>
      </c>
      <c r="D1880" s="32" t="s">
        <v>5289</v>
      </c>
      <c r="E1880" s="32" t="s">
        <v>67</v>
      </c>
      <c r="F1880" s="33" t="n">
        <v>2024</v>
      </c>
      <c r="G1880" s="34" t="n">
        <v>480</v>
      </c>
      <c r="H1880" s="32"/>
      <c r="I1880" s="35" t="s">
        <v>60</v>
      </c>
      <c r="J1880" s="36" t="n">
        <v>1833</v>
      </c>
      <c r="K1880" s="37"/>
    </row>
    <row r="1881" customFormat="false" ht="12.75" hidden="false" customHeight="true" outlineLevel="0" collapsed="false">
      <c r="A1881" s="31" t="n">
        <v>430994</v>
      </c>
      <c r="B1881" s="32" t="s">
        <v>5290</v>
      </c>
      <c r="C1881" s="33" t="s">
        <v>5291</v>
      </c>
      <c r="D1881" s="32" t="s">
        <v>5292</v>
      </c>
      <c r="E1881" s="32" t="s">
        <v>67</v>
      </c>
      <c r="F1881" s="33" t="n">
        <v>2023</v>
      </c>
      <c r="G1881" s="34" t="n">
        <v>224</v>
      </c>
      <c r="H1881" s="32" t="s">
        <v>36</v>
      </c>
      <c r="I1881" s="35" t="s">
        <v>60</v>
      </c>
      <c r="J1881" s="36" t="n">
        <v>682.5</v>
      </c>
      <c r="K1881" s="37"/>
    </row>
    <row r="1882" customFormat="false" ht="12.75" hidden="false" customHeight="true" outlineLevel="0" collapsed="false">
      <c r="A1882" s="31" t="n">
        <v>441501</v>
      </c>
      <c r="B1882" s="32" t="s">
        <v>5293</v>
      </c>
      <c r="C1882" s="33" t="s">
        <v>5294</v>
      </c>
      <c r="D1882" s="32" t="s">
        <v>5295</v>
      </c>
      <c r="E1882" s="32" t="s">
        <v>67</v>
      </c>
      <c r="F1882" s="33" t="n">
        <v>2023</v>
      </c>
      <c r="G1882" s="34" t="n">
        <v>464</v>
      </c>
      <c r="H1882" s="32"/>
      <c r="I1882" s="35" t="s">
        <v>60</v>
      </c>
      <c r="J1882" s="36" t="n">
        <v>1270.5</v>
      </c>
      <c r="K1882" s="37"/>
    </row>
    <row r="1883" customFormat="false" ht="12.75" hidden="false" customHeight="true" outlineLevel="0" collapsed="false">
      <c r="A1883" s="31" t="n">
        <v>441495</v>
      </c>
      <c r="B1883" s="32" t="s">
        <v>5296</v>
      </c>
      <c r="C1883" s="33" t="s">
        <v>5297</v>
      </c>
      <c r="D1883" s="32" t="s">
        <v>5298</v>
      </c>
      <c r="E1883" s="32" t="s">
        <v>67</v>
      </c>
      <c r="F1883" s="33" t="n">
        <v>2024</v>
      </c>
      <c r="G1883" s="34" t="n">
        <v>304</v>
      </c>
      <c r="H1883" s="32"/>
      <c r="I1883" s="35" t="s">
        <v>60</v>
      </c>
      <c r="J1883" s="36" t="n">
        <v>867</v>
      </c>
      <c r="K1883" s="37"/>
    </row>
    <row r="1884" customFormat="false" ht="12.75" hidden="false" customHeight="true" outlineLevel="0" collapsed="false">
      <c r="A1884" s="31" t="n">
        <v>432919</v>
      </c>
      <c r="B1884" s="32" t="s">
        <v>5299</v>
      </c>
      <c r="C1884" s="33" t="s">
        <v>5300</v>
      </c>
      <c r="D1884" s="32" t="s">
        <v>5301</v>
      </c>
      <c r="E1884" s="32" t="s">
        <v>67</v>
      </c>
      <c r="F1884" s="33" t="n">
        <v>2023</v>
      </c>
      <c r="G1884" s="34" t="n">
        <v>336</v>
      </c>
      <c r="H1884" s="32" t="s">
        <v>36</v>
      </c>
      <c r="I1884" s="35" t="s">
        <v>60</v>
      </c>
      <c r="J1884" s="36" t="n">
        <v>754.5</v>
      </c>
      <c r="K1884" s="37"/>
    </row>
    <row r="1885" customFormat="false" ht="12.75" hidden="false" customHeight="true" outlineLevel="0" collapsed="false">
      <c r="A1885" s="31" t="n">
        <v>434332</v>
      </c>
      <c r="B1885" s="32" t="s">
        <v>5302</v>
      </c>
      <c r="C1885" s="33" t="s">
        <v>3420</v>
      </c>
      <c r="D1885" s="32" t="s">
        <v>5303</v>
      </c>
      <c r="E1885" s="32" t="s">
        <v>67</v>
      </c>
      <c r="F1885" s="33" t="n">
        <v>2023</v>
      </c>
      <c r="G1885" s="34" t="n">
        <v>272</v>
      </c>
      <c r="H1885" s="32"/>
      <c r="I1885" s="35" t="s">
        <v>60</v>
      </c>
      <c r="J1885" s="36" t="n">
        <v>4314</v>
      </c>
      <c r="K1885" s="37"/>
    </row>
    <row r="1886" customFormat="false" ht="12.75" hidden="false" customHeight="true" outlineLevel="0" collapsed="false">
      <c r="A1886" s="31" t="n">
        <v>436245</v>
      </c>
      <c r="B1886" s="32" t="s">
        <v>5304</v>
      </c>
      <c r="C1886" s="33" t="s">
        <v>639</v>
      </c>
      <c r="D1886" s="32" t="s">
        <v>5305</v>
      </c>
      <c r="E1886" s="32" t="s">
        <v>641</v>
      </c>
      <c r="F1886" s="33" t="n">
        <v>2023</v>
      </c>
      <c r="G1886" s="34" t="n">
        <v>286</v>
      </c>
      <c r="H1886" s="32"/>
      <c r="I1886" s="35" t="s">
        <v>60</v>
      </c>
      <c r="J1886" s="36" t="n">
        <v>631.5</v>
      </c>
      <c r="K1886" s="37"/>
    </row>
    <row r="1887" customFormat="false" ht="12.75" hidden="false" customHeight="true" outlineLevel="0" collapsed="false">
      <c r="A1887" s="31" t="n">
        <v>441616</v>
      </c>
      <c r="B1887" s="32" t="s">
        <v>5306</v>
      </c>
      <c r="C1887" s="33" t="s">
        <v>5307</v>
      </c>
      <c r="D1887" s="32" t="s">
        <v>5308</v>
      </c>
      <c r="E1887" s="32" t="s">
        <v>45</v>
      </c>
      <c r="F1887" s="33" t="n">
        <v>2023</v>
      </c>
      <c r="G1887" s="34" t="n">
        <v>288</v>
      </c>
      <c r="H1887" s="32"/>
      <c r="I1887" s="35" t="s">
        <v>60</v>
      </c>
      <c r="J1887" s="36" t="n">
        <v>784.5</v>
      </c>
      <c r="K1887" s="37"/>
    </row>
    <row r="1888" customFormat="false" ht="12.75" hidden="false" customHeight="true" outlineLevel="0" collapsed="false">
      <c r="A1888" s="31" t="n">
        <v>441617</v>
      </c>
      <c r="B1888" s="32" t="s">
        <v>5309</v>
      </c>
      <c r="C1888" s="33" t="s">
        <v>5310</v>
      </c>
      <c r="D1888" s="32" t="s">
        <v>5311</v>
      </c>
      <c r="E1888" s="32" t="s">
        <v>45</v>
      </c>
      <c r="F1888" s="33" t="n">
        <v>2023</v>
      </c>
      <c r="G1888" s="34" t="n">
        <v>384</v>
      </c>
      <c r="H1888" s="32" t="s">
        <v>59</v>
      </c>
      <c r="I1888" s="35" t="s">
        <v>60</v>
      </c>
      <c r="J1888" s="36" t="n">
        <v>564</v>
      </c>
      <c r="K1888" s="37"/>
    </row>
    <row r="1889" customFormat="false" ht="12.75" hidden="false" customHeight="true" outlineLevel="0" collapsed="false">
      <c r="A1889" s="31" t="n">
        <v>410623</v>
      </c>
      <c r="B1889" s="32" t="s">
        <v>5312</v>
      </c>
      <c r="C1889" s="33" t="s">
        <v>4332</v>
      </c>
      <c r="D1889" s="32" t="s">
        <v>5313</v>
      </c>
      <c r="E1889" s="32" t="s">
        <v>45</v>
      </c>
      <c r="F1889" s="33" t="n">
        <v>2022</v>
      </c>
      <c r="G1889" s="34" t="n">
        <v>256</v>
      </c>
      <c r="H1889" s="32"/>
      <c r="I1889" s="35" t="s">
        <v>205</v>
      </c>
      <c r="J1889" s="36" t="n">
        <v>735</v>
      </c>
      <c r="K1889" s="37"/>
    </row>
    <row r="1890" customFormat="false" ht="12.75" hidden="false" customHeight="true" outlineLevel="0" collapsed="false">
      <c r="A1890" s="31" t="n">
        <v>441639</v>
      </c>
      <c r="B1890" s="32" t="s">
        <v>5314</v>
      </c>
      <c r="C1890" s="33" t="s">
        <v>5315</v>
      </c>
      <c r="D1890" s="32" t="s">
        <v>5316</v>
      </c>
      <c r="E1890" s="32" t="s">
        <v>2278</v>
      </c>
      <c r="F1890" s="33" t="n">
        <v>2023</v>
      </c>
      <c r="G1890" s="34" t="n">
        <v>656</v>
      </c>
      <c r="H1890" s="32"/>
      <c r="I1890" s="35" t="s">
        <v>205</v>
      </c>
      <c r="J1890" s="36" t="n">
        <v>4216.5</v>
      </c>
      <c r="K1890" s="37"/>
    </row>
    <row r="1891" customFormat="false" ht="12.75" hidden="false" customHeight="true" outlineLevel="0" collapsed="false">
      <c r="A1891" s="31" t="n">
        <v>438917</v>
      </c>
      <c r="B1891" s="32" t="s">
        <v>5317</v>
      </c>
      <c r="C1891" s="33" t="s">
        <v>5318</v>
      </c>
      <c r="D1891" s="32" t="s">
        <v>5319</v>
      </c>
      <c r="E1891" s="32" t="s">
        <v>408</v>
      </c>
      <c r="F1891" s="33" t="n">
        <v>2024</v>
      </c>
      <c r="G1891" s="34" t="n">
        <v>330</v>
      </c>
      <c r="H1891" s="32"/>
      <c r="I1891" s="35" t="s">
        <v>60</v>
      </c>
      <c r="J1891" s="36" t="n">
        <v>778.5</v>
      </c>
      <c r="K1891" s="37"/>
    </row>
    <row r="1892" customFormat="false" ht="12.75" hidden="false" customHeight="true" outlineLevel="0" collapsed="false">
      <c r="A1892" s="31" t="n">
        <v>274572</v>
      </c>
      <c r="B1892" s="32" t="s">
        <v>5320</v>
      </c>
      <c r="C1892" s="33" t="s">
        <v>2259</v>
      </c>
      <c r="D1892" s="32" t="s">
        <v>5321</v>
      </c>
      <c r="E1892" s="32" t="s">
        <v>857</v>
      </c>
      <c r="F1892" s="33" t="n">
        <v>2023</v>
      </c>
      <c r="G1892" s="34" t="n">
        <v>672</v>
      </c>
      <c r="H1892" s="32" t="s">
        <v>36</v>
      </c>
      <c r="I1892" s="35" t="s">
        <v>60</v>
      </c>
      <c r="J1892" s="36" t="n">
        <v>2035.5</v>
      </c>
      <c r="K1892" s="37"/>
    </row>
    <row r="1893" customFormat="false" ht="12.75" hidden="false" customHeight="true" outlineLevel="0" collapsed="false">
      <c r="A1893" s="31" t="n">
        <v>421240</v>
      </c>
      <c r="B1893" s="32" t="s">
        <v>5322</v>
      </c>
      <c r="C1893" s="33" t="s">
        <v>5323</v>
      </c>
      <c r="D1893" s="32" t="s">
        <v>5324</v>
      </c>
      <c r="E1893" s="32" t="s">
        <v>857</v>
      </c>
      <c r="F1893" s="33" t="n">
        <v>2024</v>
      </c>
      <c r="G1893" s="34" t="n">
        <v>192</v>
      </c>
      <c r="H1893" s="32"/>
      <c r="I1893" s="35" t="s">
        <v>205</v>
      </c>
      <c r="J1893" s="36" t="n">
        <v>945</v>
      </c>
      <c r="K1893" s="37"/>
    </row>
    <row r="1894" customFormat="false" ht="12.75" hidden="false" customHeight="true" outlineLevel="0" collapsed="false">
      <c r="A1894" s="31" t="n">
        <v>366141</v>
      </c>
      <c r="B1894" s="32" t="s">
        <v>5325</v>
      </c>
      <c r="C1894" s="33" t="s">
        <v>2259</v>
      </c>
      <c r="D1894" s="32" t="s">
        <v>5326</v>
      </c>
      <c r="E1894" s="32" t="s">
        <v>857</v>
      </c>
      <c r="F1894" s="33" t="n">
        <v>2023</v>
      </c>
      <c r="G1894" s="34" t="n">
        <v>416</v>
      </c>
      <c r="H1894" s="32" t="s">
        <v>36</v>
      </c>
      <c r="I1894" s="35" t="s">
        <v>205</v>
      </c>
      <c r="J1894" s="36" t="n">
        <v>2316</v>
      </c>
      <c r="K1894" s="37"/>
    </row>
    <row r="1895" customFormat="false" ht="12.75" hidden="false" customHeight="true" outlineLevel="0" collapsed="false">
      <c r="A1895" s="31" t="n">
        <v>402794</v>
      </c>
      <c r="B1895" s="32" t="s">
        <v>5327</v>
      </c>
      <c r="C1895" s="33" t="s">
        <v>5328</v>
      </c>
      <c r="D1895" s="32" t="s">
        <v>5329</v>
      </c>
      <c r="E1895" s="32" t="s">
        <v>3371</v>
      </c>
      <c r="F1895" s="33" t="n">
        <v>2020</v>
      </c>
      <c r="G1895" s="34" t="n">
        <v>224</v>
      </c>
      <c r="H1895" s="32" t="s">
        <v>4183</v>
      </c>
      <c r="I1895" s="35" t="s">
        <v>31</v>
      </c>
      <c r="J1895" s="36" t="n">
        <v>861</v>
      </c>
      <c r="K1895" s="37"/>
    </row>
    <row r="1896" customFormat="false" ht="12.75" hidden="false" customHeight="true" outlineLevel="0" collapsed="false">
      <c r="A1896" s="31" t="n">
        <v>364335</v>
      </c>
      <c r="B1896" s="32" t="s">
        <v>5330</v>
      </c>
      <c r="C1896" s="33" t="s">
        <v>5331</v>
      </c>
      <c r="D1896" s="32" t="s">
        <v>5332</v>
      </c>
      <c r="E1896" s="32" t="s">
        <v>86</v>
      </c>
      <c r="F1896" s="33" t="n">
        <v>2020</v>
      </c>
      <c r="G1896" s="34" t="n">
        <v>224</v>
      </c>
      <c r="H1896" s="32" t="s">
        <v>50</v>
      </c>
      <c r="I1896" s="35" t="s">
        <v>205</v>
      </c>
      <c r="J1896" s="36" t="n">
        <v>1261.5</v>
      </c>
      <c r="K1896" s="37"/>
    </row>
    <row r="1897" customFormat="false" ht="12.75" hidden="false" customHeight="true" outlineLevel="0" collapsed="false">
      <c r="A1897" s="31" t="n">
        <v>422542</v>
      </c>
      <c r="B1897" s="32" t="s">
        <v>5333</v>
      </c>
      <c r="C1897" s="33" t="s">
        <v>5334</v>
      </c>
      <c r="D1897" s="32" t="s">
        <v>5335</v>
      </c>
      <c r="E1897" s="32" t="s">
        <v>102</v>
      </c>
      <c r="F1897" s="33" t="n">
        <v>2022</v>
      </c>
      <c r="G1897" s="34" t="n">
        <v>208</v>
      </c>
      <c r="H1897" s="32"/>
      <c r="I1897" s="35" t="s">
        <v>60</v>
      </c>
      <c r="J1897" s="36" t="n">
        <v>711</v>
      </c>
      <c r="K1897" s="37"/>
    </row>
    <row r="1898" customFormat="false" ht="12.75" hidden="false" customHeight="true" outlineLevel="0" collapsed="false">
      <c r="A1898" s="31" t="n">
        <v>421274</v>
      </c>
      <c r="B1898" s="32" t="s">
        <v>5336</v>
      </c>
      <c r="C1898" s="33" t="s">
        <v>5337</v>
      </c>
      <c r="D1898" s="32" t="s">
        <v>5338</v>
      </c>
      <c r="E1898" s="32" t="s">
        <v>136</v>
      </c>
      <c r="F1898" s="33" t="n">
        <v>2022</v>
      </c>
      <c r="G1898" s="34" t="n">
        <v>208</v>
      </c>
      <c r="H1898" s="32" t="s">
        <v>36</v>
      </c>
      <c r="I1898" s="35" t="s">
        <v>60</v>
      </c>
      <c r="J1898" s="36" t="n">
        <v>1006.5</v>
      </c>
      <c r="K1898" s="37"/>
    </row>
    <row r="1899" customFormat="false" ht="12.75" hidden="false" customHeight="true" outlineLevel="0" collapsed="false">
      <c r="A1899" s="31" t="n">
        <v>413341</v>
      </c>
      <c r="B1899" s="32" t="s">
        <v>5339</v>
      </c>
      <c r="C1899" s="33" t="s">
        <v>5340</v>
      </c>
      <c r="D1899" s="32" t="s">
        <v>5341</v>
      </c>
      <c r="E1899" s="32" t="s">
        <v>408</v>
      </c>
      <c r="F1899" s="33" t="n">
        <v>2022</v>
      </c>
      <c r="G1899" s="34" t="n">
        <v>245</v>
      </c>
      <c r="H1899" s="32" t="s">
        <v>54</v>
      </c>
      <c r="I1899" s="35" t="s">
        <v>60</v>
      </c>
      <c r="J1899" s="36" t="n">
        <v>717</v>
      </c>
      <c r="K1899" s="37"/>
    </row>
    <row r="1900" customFormat="false" ht="12.75" hidden="false" customHeight="true" outlineLevel="0" collapsed="false">
      <c r="A1900" s="31" t="n">
        <v>435673</v>
      </c>
      <c r="B1900" s="32" t="s">
        <v>5342</v>
      </c>
      <c r="C1900" s="33" t="s">
        <v>855</v>
      </c>
      <c r="D1900" s="32" t="s">
        <v>5343</v>
      </c>
      <c r="E1900" s="32" t="s">
        <v>45</v>
      </c>
      <c r="F1900" s="33" t="n">
        <v>2023</v>
      </c>
      <c r="G1900" s="34" t="n">
        <v>528</v>
      </c>
      <c r="H1900" s="32"/>
      <c r="I1900" s="35" t="s">
        <v>60</v>
      </c>
      <c r="J1900" s="36" t="n">
        <v>834</v>
      </c>
      <c r="K1900" s="37"/>
    </row>
    <row r="1901" customFormat="false" ht="12.75" hidden="false" customHeight="true" outlineLevel="0" collapsed="false">
      <c r="A1901" s="31" t="n">
        <v>442160</v>
      </c>
      <c r="B1901" s="32" t="s">
        <v>5344</v>
      </c>
      <c r="C1901" s="33" t="s">
        <v>5345</v>
      </c>
      <c r="D1901" s="32" t="s">
        <v>5346</v>
      </c>
      <c r="E1901" s="32" t="s">
        <v>67</v>
      </c>
      <c r="F1901" s="33" t="n">
        <v>2024</v>
      </c>
      <c r="G1901" s="34" t="n">
        <v>208</v>
      </c>
      <c r="H1901" s="32"/>
      <c r="I1901" s="35" t="s">
        <v>60</v>
      </c>
      <c r="J1901" s="36" t="n">
        <v>774</v>
      </c>
      <c r="K1901" s="37"/>
    </row>
    <row r="1902" customFormat="false" ht="12.75" hidden="false" customHeight="true" outlineLevel="0" collapsed="false">
      <c r="A1902" s="31" t="n">
        <v>355159</v>
      </c>
      <c r="B1902" s="32" t="s">
        <v>5347</v>
      </c>
      <c r="C1902" s="33" t="s">
        <v>5348</v>
      </c>
      <c r="D1902" s="32" t="s">
        <v>5349</v>
      </c>
      <c r="E1902" s="32" t="s">
        <v>67</v>
      </c>
      <c r="F1902" s="33" t="n">
        <v>2023</v>
      </c>
      <c r="G1902" s="34" t="n">
        <v>416</v>
      </c>
      <c r="H1902" s="32" t="s">
        <v>36</v>
      </c>
      <c r="I1902" s="35" t="s">
        <v>60</v>
      </c>
      <c r="J1902" s="36" t="n">
        <v>828</v>
      </c>
      <c r="K1902" s="37"/>
    </row>
    <row r="1903" customFormat="false" ht="12.75" hidden="false" customHeight="true" outlineLevel="0" collapsed="false">
      <c r="A1903" s="31" t="n">
        <v>442280</v>
      </c>
      <c r="B1903" s="32" t="s">
        <v>5350</v>
      </c>
      <c r="C1903" s="33"/>
      <c r="D1903" s="32" t="s">
        <v>5351</v>
      </c>
      <c r="E1903" s="32" t="s">
        <v>35</v>
      </c>
      <c r="F1903" s="33" t="n">
        <v>2024</v>
      </c>
      <c r="G1903" s="34" t="n">
        <v>64</v>
      </c>
      <c r="H1903" s="32" t="s">
        <v>54</v>
      </c>
      <c r="I1903" s="35" t="s">
        <v>31</v>
      </c>
      <c r="J1903" s="36" t="n">
        <v>697.5</v>
      </c>
      <c r="K1903" s="37"/>
    </row>
    <row r="1904" customFormat="false" ht="12.75" hidden="false" customHeight="true" outlineLevel="0" collapsed="false">
      <c r="A1904" s="31" t="n">
        <v>442279</v>
      </c>
      <c r="B1904" s="32" t="s">
        <v>5352</v>
      </c>
      <c r="C1904" s="33"/>
      <c r="D1904" s="32" t="s">
        <v>5353</v>
      </c>
      <c r="E1904" s="32" t="s">
        <v>35</v>
      </c>
      <c r="F1904" s="33" t="n">
        <v>2023</v>
      </c>
      <c r="G1904" s="34" t="n">
        <v>704</v>
      </c>
      <c r="H1904" s="32" t="s">
        <v>50</v>
      </c>
      <c r="I1904" s="35" t="s">
        <v>60</v>
      </c>
      <c r="J1904" s="36" t="n">
        <v>6187.5</v>
      </c>
      <c r="K1904" s="37"/>
    </row>
    <row r="1905" customFormat="false" ht="12.75" hidden="false" customHeight="true" outlineLevel="0" collapsed="false">
      <c r="A1905" s="31" t="n">
        <v>442282</v>
      </c>
      <c r="B1905" s="32" t="s">
        <v>5354</v>
      </c>
      <c r="C1905" s="33" t="s">
        <v>5355</v>
      </c>
      <c r="D1905" s="32" t="s">
        <v>5356</v>
      </c>
      <c r="E1905" s="32" t="s">
        <v>3070</v>
      </c>
      <c r="F1905" s="33" t="n">
        <v>2023</v>
      </c>
      <c r="G1905" s="34" t="n">
        <v>410</v>
      </c>
      <c r="H1905" s="32"/>
      <c r="I1905" s="35" t="s">
        <v>31</v>
      </c>
      <c r="J1905" s="36" t="n">
        <v>1296</v>
      </c>
      <c r="K1905" s="37"/>
    </row>
    <row r="1906" customFormat="false" ht="12.75" hidden="false" customHeight="true" outlineLevel="0" collapsed="false">
      <c r="A1906" s="31" t="n">
        <v>438328</v>
      </c>
      <c r="B1906" s="32" t="s">
        <v>5357</v>
      </c>
      <c r="C1906" s="33" t="s">
        <v>5358</v>
      </c>
      <c r="D1906" s="32" t="s">
        <v>5359</v>
      </c>
      <c r="E1906" s="32" t="s">
        <v>67</v>
      </c>
      <c r="F1906" s="33" t="n">
        <v>2023</v>
      </c>
      <c r="G1906" s="34" t="n">
        <v>304</v>
      </c>
      <c r="H1906" s="32"/>
      <c r="I1906" s="35" t="s">
        <v>60</v>
      </c>
      <c r="J1906" s="36" t="n">
        <v>708</v>
      </c>
      <c r="K1906" s="37"/>
    </row>
    <row r="1907" customFormat="false" ht="12.75" hidden="false" customHeight="true" outlineLevel="0" collapsed="false">
      <c r="A1907" s="31" t="n">
        <v>429158</v>
      </c>
      <c r="B1907" s="32" t="s">
        <v>5360</v>
      </c>
      <c r="C1907" s="33" t="s">
        <v>4296</v>
      </c>
      <c r="D1907" s="32" t="s">
        <v>5361</v>
      </c>
      <c r="E1907" s="32" t="s">
        <v>67</v>
      </c>
      <c r="F1907" s="33" t="n">
        <v>2022</v>
      </c>
      <c r="G1907" s="34" t="n">
        <v>448</v>
      </c>
      <c r="H1907" s="32"/>
      <c r="I1907" s="35" t="s">
        <v>60</v>
      </c>
      <c r="J1907" s="36" t="n">
        <v>1105.5</v>
      </c>
      <c r="K1907" s="37"/>
    </row>
    <row r="1908" customFormat="false" ht="12.75" hidden="false" customHeight="true" outlineLevel="0" collapsed="false">
      <c r="A1908" s="31" t="n">
        <v>442608</v>
      </c>
      <c r="B1908" s="32" t="s">
        <v>5362</v>
      </c>
      <c r="C1908" s="33" t="s">
        <v>3343</v>
      </c>
      <c r="D1908" s="32" t="s">
        <v>5363</v>
      </c>
      <c r="E1908" s="32" t="s">
        <v>67</v>
      </c>
      <c r="F1908" s="33" t="n">
        <v>2024</v>
      </c>
      <c r="G1908" s="34" t="n">
        <v>416</v>
      </c>
      <c r="H1908" s="32"/>
      <c r="I1908" s="35" t="s">
        <v>60</v>
      </c>
      <c r="J1908" s="36" t="n">
        <v>1053</v>
      </c>
      <c r="K1908" s="37"/>
    </row>
    <row r="1909" customFormat="false" ht="12.75" hidden="false" customHeight="true" outlineLevel="0" collapsed="false">
      <c r="A1909" s="31" t="n">
        <v>424091</v>
      </c>
      <c r="B1909" s="32" t="s">
        <v>5364</v>
      </c>
      <c r="C1909" s="33" t="s">
        <v>5365</v>
      </c>
      <c r="D1909" s="32" t="s">
        <v>5366</v>
      </c>
      <c r="E1909" s="32" t="s">
        <v>86</v>
      </c>
      <c r="F1909" s="33" t="n">
        <v>2023</v>
      </c>
      <c r="G1909" s="34" t="n">
        <v>256</v>
      </c>
      <c r="H1909" s="32" t="s">
        <v>24</v>
      </c>
      <c r="I1909" s="35" t="s">
        <v>31</v>
      </c>
      <c r="J1909" s="36" t="n">
        <v>646.5</v>
      </c>
      <c r="K1909" s="37"/>
    </row>
    <row r="1910" customFormat="false" ht="12.75" hidden="false" customHeight="true" outlineLevel="0" collapsed="false">
      <c r="A1910" s="31" t="n">
        <v>441614</v>
      </c>
      <c r="B1910" s="32" t="s">
        <v>5367</v>
      </c>
      <c r="C1910" s="33" t="s">
        <v>5368</v>
      </c>
      <c r="D1910" s="32" t="s">
        <v>5369</v>
      </c>
      <c r="E1910" s="32" t="s">
        <v>45</v>
      </c>
      <c r="F1910" s="33" t="n">
        <v>2024</v>
      </c>
      <c r="G1910" s="34" t="n">
        <v>272</v>
      </c>
      <c r="H1910" s="32"/>
      <c r="I1910" s="35" t="s">
        <v>60</v>
      </c>
      <c r="J1910" s="36" t="n">
        <v>735</v>
      </c>
      <c r="K1910" s="37"/>
    </row>
    <row r="1911" customFormat="false" ht="12.75" hidden="false" customHeight="true" outlineLevel="0" collapsed="false">
      <c r="A1911" s="31" t="n">
        <v>440677</v>
      </c>
      <c r="B1911" s="32" t="s">
        <v>5370</v>
      </c>
      <c r="C1911" s="33" t="s">
        <v>5371</v>
      </c>
      <c r="D1911" s="32" t="s">
        <v>5372</v>
      </c>
      <c r="E1911" s="32" t="s">
        <v>45</v>
      </c>
      <c r="F1911" s="33" t="n">
        <v>2024</v>
      </c>
      <c r="G1911" s="34" t="n">
        <v>288</v>
      </c>
      <c r="H1911" s="32"/>
      <c r="I1911" s="35" t="s">
        <v>60</v>
      </c>
      <c r="J1911" s="36" t="n">
        <v>763.5</v>
      </c>
      <c r="K1911" s="37"/>
    </row>
    <row r="1912" customFormat="false" ht="12.75" hidden="false" customHeight="true" outlineLevel="0" collapsed="false">
      <c r="A1912" s="31" t="n">
        <v>442752</v>
      </c>
      <c r="B1912" s="32" t="s">
        <v>5373</v>
      </c>
      <c r="C1912" s="33" t="s">
        <v>5374</v>
      </c>
      <c r="D1912" s="32" t="s">
        <v>5375</v>
      </c>
      <c r="E1912" s="32" t="s">
        <v>67</v>
      </c>
      <c r="F1912" s="33" t="n">
        <v>2023</v>
      </c>
      <c r="G1912" s="34" t="n">
        <v>240</v>
      </c>
      <c r="H1912" s="32"/>
      <c r="I1912" s="35" t="s">
        <v>60</v>
      </c>
      <c r="J1912" s="36" t="n">
        <v>175.5</v>
      </c>
      <c r="K1912" s="37"/>
    </row>
    <row r="1913" customFormat="false" ht="12.75" hidden="false" customHeight="true" outlineLevel="0" collapsed="false">
      <c r="A1913" s="31" t="n">
        <v>308956</v>
      </c>
      <c r="B1913" s="32" t="s">
        <v>5376</v>
      </c>
      <c r="C1913" s="33" t="s">
        <v>5377</v>
      </c>
      <c r="D1913" s="32" t="s">
        <v>5378</v>
      </c>
      <c r="E1913" s="32" t="s">
        <v>5379</v>
      </c>
      <c r="F1913" s="33" t="n">
        <v>2024</v>
      </c>
      <c r="G1913" s="34" t="n">
        <v>256</v>
      </c>
      <c r="H1913" s="32" t="s">
        <v>59</v>
      </c>
      <c r="I1913" s="35" t="s">
        <v>60</v>
      </c>
      <c r="J1913" s="36" t="n">
        <v>1393.5</v>
      </c>
      <c r="K1913" s="37"/>
    </row>
    <row r="1914" customFormat="false" ht="12.75" hidden="false" customHeight="true" outlineLevel="0" collapsed="false">
      <c r="A1914" s="31" t="n">
        <v>427129</v>
      </c>
      <c r="B1914" s="32" t="s">
        <v>5380</v>
      </c>
      <c r="C1914" s="33" t="s">
        <v>5381</v>
      </c>
      <c r="D1914" s="32" t="s">
        <v>5382</v>
      </c>
      <c r="E1914" s="32" t="s">
        <v>2160</v>
      </c>
      <c r="F1914" s="33" t="n">
        <v>2023</v>
      </c>
      <c r="G1914" s="34" t="n">
        <v>496</v>
      </c>
      <c r="H1914" s="32" t="s">
        <v>68</v>
      </c>
      <c r="I1914" s="35" t="s">
        <v>60</v>
      </c>
      <c r="J1914" s="36" t="n">
        <v>1449</v>
      </c>
      <c r="K1914" s="37"/>
    </row>
    <row r="1915" customFormat="false" ht="12.75" hidden="false" customHeight="true" outlineLevel="0" collapsed="false">
      <c r="A1915" s="31" t="n">
        <v>435040</v>
      </c>
      <c r="B1915" s="32" t="s">
        <v>5383</v>
      </c>
      <c r="C1915" s="33" t="s">
        <v>5384</v>
      </c>
      <c r="D1915" s="32" t="s">
        <v>5385</v>
      </c>
      <c r="E1915" s="32" t="s">
        <v>67</v>
      </c>
      <c r="F1915" s="33" t="n">
        <v>2023</v>
      </c>
      <c r="G1915" s="34" t="n">
        <v>320</v>
      </c>
      <c r="H1915" s="32" t="s">
        <v>36</v>
      </c>
      <c r="I1915" s="35" t="s">
        <v>60</v>
      </c>
      <c r="J1915" s="36" t="n">
        <v>616.5</v>
      </c>
      <c r="K1915" s="37"/>
    </row>
    <row r="1916" customFormat="false" ht="12.75" hidden="false" customHeight="true" outlineLevel="0" collapsed="false">
      <c r="A1916" s="31" t="n">
        <v>436565</v>
      </c>
      <c r="B1916" s="32" t="s">
        <v>5386</v>
      </c>
      <c r="C1916" s="33" t="s">
        <v>5387</v>
      </c>
      <c r="D1916" s="32" t="s">
        <v>5388</v>
      </c>
      <c r="E1916" s="32" t="s">
        <v>136</v>
      </c>
      <c r="F1916" s="33" t="n">
        <v>2024</v>
      </c>
      <c r="G1916" s="34" t="n">
        <v>240</v>
      </c>
      <c r="H1916" s="32"/>
      <c r="I1916" s="35" t="s">
        <v>60</v>
      </c>
      <c r="J1916" s="36" t="n">
        <v>921</v>
      </c>
      <c r="K1916" s="37"/>
    </row>
    <row r="1917" customFormat="false" ht="12.75" hidden="false" customHeight="true" outlineLevel="0" collapsed="false">
      <c r="A1917" s="31" t="n">
        <v>424137</v>
      </c>
      <c r="B1917" s="32" t="s">
        <v>5389</v>
      </c>
      <c r="C1917" s="33" t="s">
        <v>5390</v>
      </c>
      <c r="D1917" s="32" t="s">
        <v>5391</v>
      </c>
      <c r="E1917" s="32" t="s">
        <v>5392</v>
      </c>
      <c r="F1917" s="33" t="n">
        <v>2023</v>
      </c>
      <c r="G1917" s="34" t="n">
        <v>576</v>
      </c>
      <c r="H1917" s="32"/>
      <c r="I1917" s="35" t="s">
        <v>205</v>
      </c>
      <c r="J1917" s="36" t="n">
        <v>1350</v>
      </c>
      <c r="K1917" s="37"/>
    </row>
    <row r="1918" customFormat="false" ht="12.75" hidden="false" customHeight="true" outlineLevel="0" collapsed="false">
      <c r="A1918" s="31" t="n">
        <v>443223</v>
      </c>
      <c r="B1918" s="32" t="s">
        <v>5393</v>
      </c>
      <c r="C1918" s="33" t="s">
        <v>2286</v>
      </c>
      <c r="D1918" s="32" t="s">
        <v>5394</v>
      </c>
      <c r="E1918" s="32" t="s">
        <v>136</v>
      </c>
      <c r="F1918" s="33" t="n">
        <v>2024</v>
      </c>
      <c r="G1918" s="34" t="n">
        <v>304</v>
      </c>
      <c r="H1918" s="32"/>
      <c r="I1918" s="35" t="s">
        <v>60</v>
      </c>
      <c r="J1918" s="36" t="n">
        <v>847.5</v>
      </c>
      <c r="K1918" s="37"/>
    </row>
    <row r="1919" customFormat="false" ht="12.75" hidden="false" customHeight="true" outlineLevel="0" collapsed="false">
      <c r="A1919" s="31" t="n">
        <v>443177</v>
      </c>
      <c r="B1919" s="32" t="s">
        <v>5395</v>
      </c>
      <c r="C1919" s="33" t="s">
        <v>5396</v>
      </c>
      <c r="D1919" s="32" t="s">
        <v>5397</v>
      </c>
      <c r="E1919" s="32" t="s">
        <v>67</v>
      </c>
      <c r="F1919" s="33" t="n">
        <v>2022</v>
      </c>
      <c r="G1919" s="34" t="n">
        <v>208</v>
      </c>
      <c r="H1919" s="32"/>
      <c r="I1919" s="35" t="s">
        <v>60</v>
      </c>
      <c r="J1919" s="36" t="n">
        <v>729</v>
      </c>
      <c r="K1919" s="37"/>
    </row>
    <row r="1920" customFormat="false" ht="12.75" hidden="false" customHeight="true" outlineLevel="0" collapsed="false">
      <c r="A1920" s="31" t="n">
        <v>377886</v>
      </c>
      <c r="B1920" s="32" t="s">
        <v>5398</v>
      </c>
      <c r="C1920" s="33" t="s">
        <v>5399</v>
      </c>
      <c r="D1920" s="32" t="s">
        <v>5400</v>
      </c>
      <c r="E1920" s="32" t="s">
        <v>67</v>
      </c>
      <c r="F1920" s="33" t="n">
        <v>2020</v>
      </c>
      <c r="G1920" s="34" t="n">
        <v>272</v>
      </c>
      <c r="H1920" s="32"/>
      <c r="I1920" s="35" t="s">
        <v>60</v>
      </c>
      <c r="J1920" s="36" t="n">
        <v>1032</v>
      </c>
      <c r="K1920" s="37"/>
    </row>
    <row r="1921" customFormat="false" ht="12.75" hidden="false" customHeight="true" outlineLevel="0" collapsed="false">
      <c r="A1921" s="31" t="n">
        <v>377917</v>
      </c>
      <c r="B1921" s="32" t="s">
        <v>5401</v>
      </c>
      <c r="C1921" s="33" t="s">
        <v>5402</v>
      </c>
      <c r="D1921" s="32" t="s">
        <v>5403</v>
      </c>
      <c r="E1921" s="32" t="s">
        <v>67</v>
      </c>
      <c r="F1921" s="33" t="n">
        <v>2020</v>
      </c>
      <c r="G1921" s="34" t="n">
        <v>464</v>
      </c>
      <c r="H1921" s="32"/>
      <c r="I1921" s="35" t="s">
        <v>60</v>
      </c>
      <c r="J1921" s="36" t="n">
        <v>1105.5</v>
      </c>
      <c r="K1921" s="37"/>
    </row>
    <row r="1922" customFormat="false" ht="12.75" hidden="false" customHeight="true" outlineLevel="0" collapsed="false">
      <c r="A1922" s="31" t="n">
        <v>431179</v>
      </c>
      <c r="B1922" s="32" t="s">
        <v>5404</v>
      </c>
      <c r="C1922" s="33" t="s">
        <v>5405</v>
      </c>
      <c r="D1922" s="32" t="s">
        <v>5406</v>
      </c>
      <c r="E1922" s="32" t="s">
        <v>45</v>
      </c>
      <c r="F1922" s="33" t="n">
        <v>2024</v>
      </c>
      <c r="G1922" s="34" t="n">
        <v>224</v>
      </c>
      <c r="H1922" s="32" t="s">
        <v>36</v>
      </c>
      <c r="I1922" s="35" t="s">
        <v>60</v>
      </c>
      <c r="J1922" s="36" t="n">
        <v>534</v>
      </c>
      <c r="K1922" s="37"/>
    </row>
    <row r="1923" customFormat="false" ht="12.75" hidden="false" customHeight="true" outlineLevel="0" collapsed="false">
      <c r="A1923" s="31" t="n">
        <v>309430</v>
      </c>
      <c r="B1923" s="32" t="s">
        <v>5407</v>
      </c>
      <c r="C1923" s="33" t="s">
        <v>3336</v>
      </c>
      <c r="D1923" s="32" t="s">
        <v>5408</v>
      </c>
      <c r="E1923" s="32" t="s">
        <v>121</v>
      </c>
      <c r="F1923" s="33" t="n">
        <v>2016</v>
      </c>
      <c r="G1923" s="34" t="n">
        <v>160</v>
      </c>
      <c r="H1923" s="32" t="s">
        <v>59</v>
      </c>
      <c r="I1923" s="35" t="s">
        <v>60</v>
      </c>
      <c r="J1923" s="36" t="n">
        <v>304.5</v>
      </c>
      <c r="K1923" s="37"/>
    </row>
    <row r="1924" customFormat="false" ht="12.75" hidden="false" customHeight="true" outlineLevel="0" collapsed="false">
      <c r="A1924" s="31" t="n">
        <v>384531</v>
      </c>
      <c r="B1924" s="32" t="s">
        <v>5409</v>
      </c>
      <c r="C1924" s="33" t="s">
        <v>4908</v>
      </c>
      <c r="D1924" s="32" t="s">
        <v>5410</v>
      </c>
      <c r="E1924" s="32" t="s">
        <v>67</v>
      </c>
      <c r="F1924" s="33" t="n">
        <v>2019</v>
      </c>
      <c r="G1924" s="34" t="n">
        <v>256</v>
      </c>
      <c r="H1924" s="32"/>
      <c r="I1924" s="35" t="s">
        <v>31</v>
      </c>
      <c r="J1924" s="36" t="n">
        <v>519</v>
      </c>
      <c r="K1924" s="37"/>
    </row>
    <row r="1925" customFormat="false" ht="12.75" hidden="false" customHeight="true" outlineLevel="0" collapsed="false">
      <c r="A1925" s="31" t="n">
        <v>377186</v>
      </c>
      <c r="B1925" s="32" t="s">
        <v>5411</v>
      </c>
      <c r="C1925" s="33" t="s">
        <v>5412</v>
      </c>
      <c r="D1925" s="32" t="s">
        <v>5413</v>
      </c>
      <c r="E1925" s="32" t="s">
        <v>67</v>
      </c>
      <c r="F1925" s="33" t="n">
        <v>2020</v>
      </c>
      <c r="G1925" s="34" t="n">
        <v>288</v>
      </c>
      <c r="H1925" s="32" t="s">
        <v>59</v>
      </c>
      <c r="I1925" s="35" t="s">
        <v>60</v>
      </c>
      <c r="J1925" s="36" t="n">
        <v>634.5</v>
      </c>
      <c r="K1925" s="37"/>
    </row>
    <row r="1926" customFormat="false" ht="12.75" hidden="false" customHeight="true" outlineLevel="0" collapsed="false">
      <c r="A1926" s="31" t="n">
        <v>227202</v>
      </c>
      <c r="B1926" s="32" t="s">
        <v>5414</v>
      </c>
      <c r="C1926" s="33" t="s">
        <v>5415</v>
      </c>
      <c r="D1926" s="32" t="s">
        <v>5416</v>
      </c>
      <c r="E1926" s="32" t="s">
        <v>5417</v>
      </c>
      <c r="F1926" s="33" t="n">
        <v>2009</v>
      </c>
      <c r="G1926" s="34" t="n">
        <v>192</v>
      </c>
      <c r="H1926" s="32" t="s">
        <v>59</v>
      </c>
      <c r="I1926" s="35" t="s">
        <v>60</v>
      </c>
      <c r="J1926" s="36" t="n">
        <v>102</v>
      </c>
      <c r="K1926" s="37"/>
    </row>
    <row r="1927" customFormat="false" ht="12.75" hidden="false" customHeight="true" outlineLevel="0" collapsed="false">
      <c r="A1927" s="31" t="n">
        <v>365211</v>
      </c>
      <c r="B1927" s="32" t="s">
        <v>5418</v>
      </c>
      <c r="C1927" s="33" t="s">
        <v>1574</v>
      </c>
      <c r="D1927" s="32" t="s">
        <v>5419</v>
      </c>
      <c r="E1927" s="32" t="s">
        <v>45</v>
      </c>
      <c r="F1927" s="33" t="n">
        <v>2019</v>
      </c>
      <c r="G1927" s="34" t="n">
        <v>336</v>
      </c>
      <c r="H1927" s="32" t="s">
        <v>36</v>
      </c>
      <c r="I1927" s="35" t="s">
        <v>60</v>
      </c>
      <c r="J1927" s="36" t="n">
        <v>342</v>
      </c>
      <c r="K1927" s="37"/>
    </row>
    <row r="1928" customFormat="false" ht="12.75" hidden="false" customHeight="true" outlineLevel="0" collapsed="false">
      <c r="A1928" s="31" t="n">
        <v>385265</v>
      </c>
      <c r="B1928" s="32" t="s">
        <v>5420</v>
      </c>
      <c r="C1928" s="33" t="s">
        <v>5421</v>
      </c>
      <c r="D1928" s="32" t="s">
        <v>5422</v>
      </c>
      <c r="E1928" s="32" t="s">
        <v>45</v>
      </c>
      <c r="F1928" s="33" t="n">
        <v>2015</v>
      </c>
      <c r="G1928" s="34" t="n">
        <v>192</v>
      </c>
      <c r="H1928" s="32" t="s">
        <v>90</v>
      </c>
      <c r="I1928" s="35" t="s">
        <v>31</v>
      </c>
      <c r="J1928" s="36" t="n">
        <v>60</v>
      </c>
      <c r="K1928" s="37"/>
    </row>
    <row r="1929" customFormat="false" ht="12.75" hidden="false" customHeight="true" outlineLevel="0" collapsed="false">
      <c r="A1929" s="31" t="n">
        <v>379342</v>
      </c>
      <c r="B1929" s="32" t="s">
        <v>5423</v>
      </c>
      <c r="C1929" s="33" t="s">
        <v>5424</v>
      </c>
      <c r="D1929" s="32" t="s">
        <v>5425</v>
      </c>
      <c r="E1929" s="32" t="s">
        <v>45</v>
      </c>
      <c r="F1929" s="33" t="n">
        <v>2020</v>
      </c>
      <c r="G1929" s="34" t="n">
        <v>240</v>
      </c>
      <c r="H1929" s="32" t="s">
        <v>36</v>
      </c>
      <c r="I1929" s="35" t="s">
        <v>205</v>
      </c>
      <c r="J1929" s="36" t="n">
        <v>535.5</v>
      </c>
      <c r="K1929" s="37"/>
    </row>
    <row r="1930" customFormat="false" ht="12.75" hidden="false" customHeight="true" outlineLevel="0" collapsed="false">
      <c r="A1930" s="31" t="n">
        <v>385323</v>
      </c>
      <c r="B1930" s="32" t="s">
        <v>5426</v>
      </c>
      <c r="C1930" s="33" t="s">
        <v>5427</v>
      </c>
      <c r="D1930" s="32" t="s">
        <v>5428</v>
      </c>
      <c r="E1930" s="32" t="s">
        <v>45</v>
      </c>
      <c r="F1930" s="33" t="n">
        <v>2018</v>
      </c>
      <c r="G1930" s="34" t="n">
        <v>320</v>
      </c>
      <c r="H1930" s="32" t="s">
        <v>59</v>
      </c>
      <c r="I1930" s="35" t="s">
        <v>60</v>
      </c>
      <c r="J1930" s="36" t="n">
        <v>457.5</v>
      </c>
      <c r="K1930" s="37"/>
    </row>
    <row r="1931" customFormat="false" ht="12.75" hidden="false" customHeight="true" outlineLevel="0" collapsed="false">
      <c r="A1931" s="31" t="n">
        <v>379472</v>
      </c>
      <c r="B1931" s="32" t="s">
        <v>5429</v>
      </c>
      <c r="C1931" s="33" t="s">
        <v>1061</v>
      </c>
      <c r="D1931" s="32" t="s">
        <v>5430</v>
      </c>
      <c r="E1931" s="32" t="s">
        <v>45</v>
      </c>
      <c r="F1931" s="33" t="n">
        <v>2019</v>
      </c>
      <c r="G1931" s="34" t="n">
        <v>272</v>
      </c>
      <c r="H1931" s="32"/>
      <c r="I1931" s="35" t="s">
        <v>60</v>
      </c>
      <c r="J1931" s="36" t="n">
        <v>487.5</v>
      </c>
      <c r="K1931" s="37"/>
    </row>
    <row r="1932" customFormat="false" ht="12.75" hidden="false" customHeight="true" outlineLevel="0" collapsed="false">
      <c r="A1932" s="31" t="n">
        <v>379474</v>
      </c>
      <c r="B1932" s="32" t="s">
        <v>5431</v>
      </c>
      <c r="C1932" s="33" t="s">
        <v>5432</v>
      </c>
      <c r="D1932" s="32" t="s">
        <v>5433</v>
      </c>
      <c r="E1932" s="32" t="s">
        <v>45</v>
      </c>
      <c r="F1932" s="33" t="n">
        <v>2020</v>
      </c>
      <c r="G1932" s="34" t="n">
        <v>256</v>
      </c>
      <c r="H1932" s="32"/>
      <c r="I1932" s="35" t="s">
        <v>60</v>
      </c>
      <c r="J1932" s="36" t="n">
        <v>487.5</v>
      </c>
      <c r="K1932" s="37"/>
    </row>
    <row r="1933" customFormat="false" ht="12.75" hidden="false" customHeight="true" outlineLevel="0" collapsed="false">
      <c r="A1933" s="31" t="n">
        <v>330390</v>
      </c>
      <c r="B1933" s="32" t="s">
        <v>5434</v>
      </c>
      <c r="C1933" s="33" t="s">
        <v>5435</v>
      </c>
      <c r="D1933" s="32" t="s">
        <v>5436</v>
      </c>
      <c r="E1933" s="32" t="s">
        <v>45</v>
      </c>
      <c r="F1933" s="33" t="n">
        <v>2017</v>
      </c>
      <c r="G1933" s="34" t="n">
        <v>192</v>
      </c>
      <c r="H1933" s="32" t="s">
        <v>36</v>
      </c>
      <c r="I1933" s="35" t="s">
        <v>60</v>
      </c>
      <c r="J1933" s="36" t="n">
        <v>387</v>
      </c>
      <c r="K1933" s="37"/>
    </row>
    <row r="1934" customFormat="false" ht="12.75" hidden="false" customHeight="true" outlineLevel="0" collapsed="false">
      <c r="A1934" s="31" t="n">
        <v>339957</v>
      </c>
      <c r="B1934" s="32" t="s">
        <v>5437</v>
      </c>
      <c r="C1934" s="33" t="s">
        <v>5438</v>
      </c>
      <c r="D1934" s="32" t="s">
        <v>5439</v>
      </c>
      <c r="E1934" s="32" t="s">
        <v>45</v>
      </c>
      <c r="F1934" s="33" t="n">
        <v>2018</v>
      </c>
      <c r="G1934" s="34" t="n">
        <v>224</v>
      </c>
      <c r="H1934" s="32" t="s">
        <v>36</v>
      </c>
      <c r="I1934" s="35" t="s">
        <v>60</v>
      </c>
      <c r="J1934" s="36" t="n">
        <v>585</v>
      </c>
      <c r="K1934" s="37"/>
    </row>
    <row r="1935" customFormat="false" ht="12.75" hidden="false" customHeight="true" outlineLevel="0" collapsed="false">
      <c r="A1935" s="31" t="n">
        <v>315022</v>
      </c>
      <c r="B1935" s="32" t="s">
        <v>5440</v>
      </c>
      <c r="C1935" s="33" t="s">
        <v>1513</v>
      </c>
      <c r="D1935" s="32" t="s">
        <v>5441</v>
      </c>
      <c r="E1935" s="32" t="s">
        <v>45</v>
      </c>
      <c r="F1935" s="33" t="n">
        <v>2017</v>
      </c>
      <c r="G1935" s="34" t="n">
        <v>192</v>
      </c>
      <c r="H1935" s="32" t="s">
        <v>36</v>
      </c>
      <c r="I1935" s="35" t="s">
        <v>60</v>
      </c>
      <c r="J1935" s="36" t="n">
        <v>387</v>
      </c>
      <c r="K1935" s="37"/>
    </row>
    <row r="1936" customFormat="false" ht="12.75" hidden="false" customHeight="true" outlineLevel="0" collapsed="false">
      <c r="A1936" s="31" t="n">
        <v>234872</v>
      </c>
      <c r="B1936" s="32" t="s">
        <v>5442</v>
      </c>
      <c r="C1936" s="33" t="s">
        <v>5443</v>
      </c>
      <c r="D1936" s="32" t="s">
        <v>5444</v>
      </c>
      <c r="E1936" s="32" t="s">
        <v>71</v>
      </c>
      <c r="F1936" s="33" t="n">
        <v>2012</v>
      </c>
      <c r="G1936" s="34" t="n">
        <v>288</v>
      </c>
      <c r="H1936" s="32" t="s">
        <v>59</v>
      </c>
      <c r="I1936" s="35" t="s">
        <v>60</v>
      </c>
      <c r="J1936" s="36" t="n">
        <v>343.5</v>
      </c>
      <c r="K1936" s="37"/>
    </row>
    <row r="1937" customFormat="false" ht="12.75" hidden="false" customHeight="true" outlineLevel="0" collapsed="false">
      <c r="A1937" s="31" t="n">
        <v>315267</v>
      </c>
      <c r="B1937" s="32" t="s">
        <v>5445</v>
      </c>
      <c r="C1937" s="33" t="s">
        <v>5446</v>
      </c>
      <c r="D1937" s="32" t="s">
        <v>5447</v>
      </c>
      <c r="E1937" s="32" t="s">
        <v>45</v>
      </c>
      <c r="F1937" s="33" t="n">
        <v>2015</v>
      </c>
      <c r="G1937" s="34" t="n">
        <v>208</v>
      </c>
      <c r="H1937" s="32" t="s">
        <v>50</v>
      </c>
      <c r="I1937" s="35" t="s">
        <v>60</v>
      </c>
      <c r="J1937" s="36" t="n">
        <v>84</v>
      </c>
      <c r="K1937" s="37"/>
    </row>
    <row r="1938" customFormat="false" ht="12.75" hidden="false" customHeight="true" outlineLevel="0" collapsed="false">
      <c r="A1938" s="31" t="n">
        <v>312170</v>
      </c>
      <c r="B1938" s="32" t="s">
        <v>5448</v>
      </c>
      <c r="C1938" s="33" t="s">
        <v>5449</v>
      </c>
      <c r="D1938" s="32" t="s">
        <v>5450</v>
      </c>
      <c r="E1938" s="32" t="s">
        <v>45</v>
      </c>
      <c r="F1938" s="33" t="n">
        <v>2016</v>
      </c>
      <c r="G1938" s="34" t="n">
        <v>416</v>
      </c>
      <c r="H1938" s="32"/>
      <c r="I1938" s="35" t="s">
        <v>60</v>
      </c>
      <c r="J1938" s="36" t="n">
        <v>406.5</v>
      </c>
      <c r="K1938" s="37"/>
    </row>
    <row r="1939" customFormat="false" ht="12.75" hidden="false" customHeight="true" outlineLevel="0" collapsed="false">
      <c r="A1939" s="31" t="n">
        <v>312949</v>
      </c>
      <c r="B1939" s="32" t="s">
        <v>5451</v>
      </c>
      <c r="C1939" s="33" t="s">
        <v>203</v>
      </c>
      <c r="D1939" s="32" t="s">
        <v>5452</v>
      </c>
      <c r="E1939" s="32" t="s">
        <v>45</v>
      </c>
      <c r="F1939" s="33" t="n">
        <v>2017</v>
      </c>
      <c r="G1939" s="34" t="n">
        <v>384</v>
      </c>
      <c r="H1939" s="32" t="s">
        <v>46</v>
      </c>
      <c r="I1939" s="35" t="s">
        <v>60</v>
      </c>
      <c r="J1939" s="36" t="n">
        <v>165</v>
      </c>
      <c r="K1939" s="37"/>
    </row>
    <row r="1940" customFormat="false" ht="12.75" hidden="false" customHeight="true" outlineLevel="0" collapsed="false">
      <c r="A1940" s="31" t="n">
        <v>320000</v>
      </c>
      <c r="B1940" s="32" t="s">
        <v>5453</v>
      </c>
      <c r="C1940" s="33" t="s">
        <v>5454</v>
      </c>
      <c r="D1940" s="32" t="s">
        <v>5455</v>
      </c>
      <c r="E1940" s="32" t="s">
        <v>1648</v>
      </c>
      <c r="F1940" s="33" t="n">
        <v>2015</v>
      </c>
      <c r="G1940" s="34" t="n">
        <v>270</v>
      </c>
      <c r="H1940" s="32" t="s">
        <v>36</v>
      </c>
      <c r="I1940" s="35" t="s">
        <v>60</v>
      </c>
      <c r="J1940" s="36" t="n">
        <v>801</v>
      </c>
      <c r="K1940" s="37"/>
    </row>
    <row r="1941" customFormat="false" ht="12.75" hidden="false" customHeight="true" outlineLevel="0" collapsed="false">
      <c r="A1941" s="31" t="n">
        <v>320290</v>
      </c>
      <c r="B1941" s="32" t="s">
        <v>5456</v>
      </c>
      <c r="C1941" s="33" t="s">
        <v>5457</v>
      </c>
      <c r="D1941" s="32" t="s">
        <v>5458</v>
      </c>
      <c r="E1941" s="32" t="s">
        <v>679</v>
      </c>
      <c r="F1941" s="33" t="n">
        <v>2017</v>
      </c>
      <c r="G1941" s="34" t="n">
        <v>415</v>
      </c>
      <c r="H1941" s="32"/>
      <c r="I1941" s="35" t="s">
        <v>31</v>
      </c>
      <c r="J1941" s="36" t="n">
        <v>1707</v>
      </c>
      <c r="K1941" s="37"/>
    </row>
    <row r="1942" customFormat="false" ht="12.75" hidden="false" customHeight="true" outlineLevel="0" collapsed="false">
      <c r="A1942" s="31" t="n">
        <v>320611</v>
      </c>
      <c r="B1942" s="32" t="s">
        <v>5459</v>
      </c>
      <c r="C1942" s="33" t="s">
        <v>203</v>
      </c>
      <c r="D1942" s="32" t="s">
        <v>5460</v>
      </c>
      <c r="E1942" s="32" t="s">
        <v>45</v>
      </c>
      <c r="F1942" s="33" t="n">
        <v>2017</v>
      </c>
      <c r="G1942" s="34" t="n">
        <v>288</v>
      </c>
      <c r="H1942" s="32"/>
      <c r="I1942" s="35" t="s">
        <v>60</v>
      </c>
      <c r="J1942" s="36" t="n">
        <v>274.5</v>
      </c>
      <c r="K1942" s="37"/>
    </row>
    <row r="1943" customFormat="false" ht="12.75" hidden="false" customHeight="true" outlineLevel="0" collapsed="false">
      <c r="A1943" s="31" t="n">
        <v>326925</v>
      </c>
      <c r="B1943" s="32" t="s">
        <v>5461</v>
      </c>
      <c r="C1943" s="33" t="s">
        <v>5462</v>
      </c>
      <c r="D1943" s="32" t="s">
        <v>5463</v>
      </c>
      <c r="E1943" s="32" t="s">
        <v>861</v>
      </c>
      <c r="F1943" s="33" t="n">
        <v>2017</v>
      </c>
      <c r="G1943" s="34" t="n">
        <v>730</v>
      </c>
      <c r="H1943" s="32" t="s">
        <v>54</v>
      </c>
      <c r="I1943" s="35" t="s">
        <v>60</v>
      </c>
      <c r="J1943" s="36" t="n">
        <v>1225.5</v>
      </c>
      <c r="K1943" s="37"/>
    </row>
    <row r="1944" customFormat="false" ht="12.75" hidden="false" customHeight="true" outlineLevel="0" collapsed="false">
      <c r="A1944" s="31" t="n">
        <v>326932</v>
      </c>
      <c r="B1944" s="32" t="s">
        <v>5464</v>
      </c>
      <c r="C1944" s="33" t="s">
        <v>5465</v>
      </c>
      <c r="D1944" s="32" t="s">
        <v>5466</v>
      </c>
      <c r="E1944" s="32" t="s">
        <v>180</v>
      </c>
      <c r="F1944" s="33" t="n">
        <v>2016</v>
      </c>
      <c r="G1944" s="34" t="n">
        <v>64</v>
      </c>
      <c r="H1944" s="32" t="s">
        <v>24</v>
      </c>
      <c r="I1944" s="35" t="s">
        <v>31</v>
      </c>
      <c r="J1944" s="36" t="n">
        <v>78</v>
      </c>
      <c r="K1944" s="37"/>
    </row>
    <row r="1945" customFormat="false" ht="12.75" hidden="false" customHeight="true" outlineLevel="0" collapsed="false">
      <c r="A1945" s="31" t="n">
        <v>327878</v>
      </c>
      <c r="B1945" s="32" t="s">
        <v>5467</v>
      </c>
      <c r="C1945" s="33"/>
      <c r="D1945" s="32" t="s">
        <v>2100</v>
      </c>
      <c r="E1945" s="32" t="s">
        <v>947</v>
      </c>
      <c r="F1945" s="33" t="n">
        <v>2017</v>
      </c>
      <c r="G1945" s="34" t="n">
        <v>44</v>
      </c>
      <c r="H1945" s="32" t="s">
        <v>41</v>
      </c>
      <c r="I1945" s="35" t="s">
        <v>31</v>
      </c>
      <c r="J1945" s="36" t="n">
        <v>123</v>
      </c>
      <c r="K1945" s="37"/>
    </row>
    <row r="1946" customFormat="false" ht="12.75" hidden="false" customHeight="true" outlineLevel="0" collapsed="false">
      <c r="A1946" s="31" t="n">
        <v>329554</v>
      </c>
      <c r="B1946" s="32" t="s">
        <v>5468</v>
      </c>
      <c r="C1946" s="33"/>
      <c r="D1946" s="32" t="s">
        <v>5469</v>
      </c>
      <c r="E1946" s="32" t="s">
        <v>537</v>
      </c>
      <c r="F1946" s="33" t="n">
        <v>2017</v>
      </c>
      <c r="G1946" s="34" t="n">
        <v>384</v>
      </c>
      <c r="H1946" s="32" t="s">
        <v>524</v>
      </c>
      <c r="I1946" s="35" t="s">
        <v>31</v>
      </c>
      <c r="J1946" s="36" t="n">
        <v>226.5</v>
      </c>
      <c r="K1946" s="37"/>
    </row>
    <row r="1947" customFormat="false" ht="12.75" hidden="false" customHeight="true" outlineLevel="0" collapsed="false">
      <c r="A1947" s="31" t="n">
        <v>329565</v>
      </c>
      <c r="B1947" s="32" t="s">
        <v>5470</v>
      </c>
      <c r="C1947" s="33" t="s">
        <v>5471</v>
      </c>
      <c r="D1947" s="32" t="s">
        <v>5472</v>
      </c>
      <c r="E1947" s="32" t="s">
        <v>5473</v>
      </c>
      <c r="F1947" s="33" t="n">
        <v>2017</v>
      </c>
      <c r="G1947" s="34" t="n">
        <v>152</v>
      </c>
      <c r="H1947" s="32" t="s">
        <v>524</v>
      </c>
      <c r="I1947" s="35" t="s">
        <v>31</v>
      </c>
      <c r="J1947" s="36" t="n">
        <v>444</v>
      </c>
      <c r="K1947" s="37"/>
    </row>
    <row r="1948" customFormat="false" ht="12.75" hidden="false" customHeight="true" outlineLevel="0" collapsed="false">
      <c r="A1948" s="31" t="n">
        <v>330274</v>
      </c>
      <c r="B1948" s="32" t="s">
        <v>5474</v>
      </c>
      <c r="C1948" s="33" t="s">
        <v>203</v>
      </c>
      <c r="D1948" s="32" t="s">
        <v>5475</v>
      </c>
      <c r="E1948" s="32" t="s">
        <v>45</v>
      </c>
      <c r="F1948" s="33" t="n">
        <v>2017</v>
      </c>
      <c r="G1948" s="34" t="n">
        <v>224</v>
      </c>
      <c r="H1948" s="32" t="s">
        <v>59</v>
      </c>
      <c r="I1948" s="35" t="s">
        <v>31</v>
      </c>
      <c r="J1948" s="36" t="n">
        <v>121.5</v>
      </c>
      <c r="K1948" s="37"/>
    </row>
    <row r="1949" customFormat="false" ht="12.75" hidden="false" customHeight="true" outlineLevel="0" collapsed="false">
      <c r="A1949" s="31" t="n">
        <v>330862</v>
      </c>
      <c r="B1949" s="32" t="s">
        <v>5476</v>
      </c>
      <c r="C1949" s="33" t="s">
        <v>5477</v>
      </c>
      <c r="D1949" s="32" t="s">
        <v>5478</v>
      </c>
      <c r="E1949" s="32" t="s">
        <v>826</v>
      </c>
      <c r="F1949" s="33" t="n">
        <v>2018</v>
      </c>
      <c r="G1949" s="34" t="n">
        <v>472</v>
      </c>
      <c r="H1949" s="32"/>
      <c r="I1949" s="35" t="s">
        <v>60</v>
      </c>
      <c r="J1949" s="36" t="n">
        <v>1197</v>
      </c>
      <c r="K1949" s="37"/>
    </row>
    <row r="1950" customFormat="false" ht="12.75" hidden="false" customHeight="true" outlineLevel="0" collapsed="false">
      <c r="A1950" s="31" t="n">
        <v>326018</v>
      </c>
      <c r="B1950" s="32" t="s">
        <v>5479</v>
      </c>
      <c r="C1950" s="33" t="s">
        <v>564</v>
      </c>
      <c r="D1950" s="32" t="s">
        <v>5480</v>
      </c>
      <c r="E1950" s="32" t="s">
        <v>452</v>
      </c>
      <c r="F1950" s="33" t="n">
        <v>2018</v>
      </c>
      <c r="G1950" s="34" t="n">
        <v>232</v>
      </c>
      <c r="H1950" s="32" t="s">
        <v>54</v>
      </c>
      <c r="I1950" s="35" t="s">
        <v>60</v>
      </c>
      <c r="J1950" s="36" t="n">
        <v>513</v>
      </c>
      <c r="K1950" s="37"/>
    </row>
    <row r="1951" customFormat="false" ht="12.75" hidden="false" customHeight="true" outlineLevel="0" collapsed="false">
      <c r="A1951" s="31" t="n">
        <v>339796</v>
      </c>
      <c r="B1951" s="32" t="s">
        <v>5481</v>
      </c>
      <c r="C1951" s="33" t="s">
        <v>1851</v>
      </c>
      <c r="D1951" s="32" t="s">
        <v>5482</v>
      </c>
      <c r="E1951" s="32" t="s">
        <v>316</v>
      </c>
      <c r="F1951" s="33" t="n">
        <v>2016</v>
      </c>
      <c r="G1951" s="34" t="n">
        <v>144</v>
      </c>
      <c r="H1951" s="32"/>
      <c r="I1951" s="35" t="s">
        <v>31</v>
      </c>
      <c r="J1951" s="36" t="n">
        <v>1248</v>
      </c>
      <c r="K1951" s="37"/>
    </row>
    <row r="1952" customFormat="false" ht="12.75" hidden="false" customHeight="true" outlineLevel="0" collapsed="false">
      <c r="A1952" s="31" t="n">
        <v>339808</v>
      </c>
      <c r="B1952" s="32" t="s">
        <v>5483</v>
      </c>
      <c r="C1952" s="33" t="s">
        <v>5484</v>
      </c>
      <c r="D1952" s="32" t="s">
        <v>5485</v>
      </c>
      <c r="E1952" s="32" t="s">
        <v>316</v>
      </c>
      <c r="F1952" s="33" t="n">
        <v>2016</v>
      </c>
      <c r="G1952" s="34" t="n">
        <v>128</v>
      </c>
      <c r="H1952" s="32"/>
      <c r="I1952" s="35" t="s">
        <v>31</v>
      </c>
      <c r="J1952" s="36" t="n">
        <v>1248</v>
      </c>
      <c r="K1952" s="37"/>
    </row>
    <row r="1953" customFormat="false" ht="12.75" hidden="false" customHeight="true" outlineLevel="0" collapsed="false">
      <c r="A1953" s="31" t="n">
        <v>335436</v>
      </c>
      <c r="B1953" s="32" t="s">
        <v>5486</v>
      </c>
      <c r="C1953" s="33" t="s">
        <v>1018</v>
      </c>
      <c r="D1953" s="32" t="s">
        <v>5487</v>
      </c>
      <c r="E1953" s="32" t="s">
        <v>45</v>
      </c>
      <c r="F1953" s="33" t="n">
        <v>2018</v>
      </c>
      <c r="G1953" s="34" t="n">
        <v>352</v>
      </c>
      <c r="H1953" s="32" t="s">
        <v>36</v>
      </c>
      <c r="I1953" s="35" t="s">
        <v>60</v>
      </c>
      <c r="J1953" s="36" t="n">
        <v>561</v>
      </c>
      <c r="K1953" s="37"/>
    </row>
    <row r="1954" customFormat="false" ht="12.75" hidden="false" customHeight="true" outlineLevel="0" collapsed="false">
      <c r="A1954" s="31" t="n">
        <v>330252</v>
      </c>
      <c r="B1954" s="32" t="s">
        <v>5488</v>
      </c>
      <c r="C1954" s="33" t="s">
        <v>5489</v>
      </c>
      <c r="D1954" s="32" t="s">
        <v>5490</v>
      </c>
      <c r="E1954" s="32" t="s">
        <v>45</v>
      </c>
      <c r="F1954" s="33" t="n">
        <v>2017</v>
      </c>
      <c r="G1954" s="34" t="n">
        <v>224</v>
      </c>
      <c r="H1954" s="32" t="s">
        <v>59</v>
      </c>
      <c r="I1954" s="35" t="s">
        <v>31</v>
      </c>
      <c r="J1954" s="36" t="n">
        <v>181.5</v>
      </c>
      <c r="K1954" s="37"/>
    </row>
    <row r="1955" customFormat="false" ht="12.75" hidden="false" customHeight="true" outlineLevel="0" collapsed="false">
      <c r="A1955" s="31" t="n">
        <v>351197</v>
      </c>
      <c r="B1955" s="32" t="s">
        <v>5491</v>
      </c>
      <c r="C1955" s="33" t="s">
        <v>5492</v>
      </c>
      <c r="D1955" s="32" t="s">
        <v>5493</v>
      </c>
      <c r="E1955" s="32" t="s">
        <v>45</v>
      </c>
      <c r="F1955" s="33" t="n">
        <v>2018</v>
      </c>
      <c r="G1955" s="34" t="n">
        <v>320</v>
      </c>
      <c r="H1955" s="32" t="s">
        <v>59</v>
      </c>
      <c r="I1955" s="35" t="s">
        <v>60</v>
      </c>
      <c r="J1955" s="36" t="n">
        <v>342</v>
      </c>
      <c r="K1955" s="37"/>
    </row>
    <row r="1956" customFormat="false" ht="12.75" hidden="false" customHeight="true" outlineLevel="0" collapsed="false">
      <c r="A1956" s="31" t="n">
        <v>336736</v>
      </c>
      <c r="B1956" s="32" t="s">
        <v>5494</v>
      </c>
      <c r="C1956" s="33" t="s">
        <v>124</v>
      </c>
      <c r="D1956" s="32" t="s">
        <v>5495</v>
      </c>
      <c r="E1956" s="32" t="s">
        <v>67</v>
      </c>
      <c r="F1956" s="33" t="n">
        <v>2018</v>
      </c>
      <c r="G1956" s="34" t="n">
        <v>192</v>
      </c>
      <c r="H1956" s="32" t="s">
        <v>59</v>
      </c>
      <c r="I1956" s="35" t="s">
        <v>31</v>
      </c>
      <c r="J1956" s="36" t="n">
        <v>259.5</v>
      </c>
      <c r="K1956" s="37"/>
    </row>
    <row r="1957" customFormat="false" ht="12.75" hidden="false" customHeight="true" outlineLevel="0" collapsed="false">
      <c r="A1957" s="31" t="n">
        <v>354263</v>
      </c>
      <c r="B1957" s="32" t="s">
        <v>5496</v>
      </c>
      <c r="C1957" s="33" t="s">
        <v>818</v>
      </c>
      <c r="D1957" s="32" t="s">
        <v>819</v>
      </c>
      <c r="E1957" s="32" t="s">
        <v>408</v>
      </c>
      <c r="F1957" s="33" t="n">
        <v>2019</v>
      </c>
      <c r="G1957" s="34" t="n">
        <v>404</v>
      </c>
      <c r="H1957" s="32" t="s">
        <v>160</v>
      </c>
      <c r="I1957" s="35" t="s">
        <v>1180</v>
      </c>
      <c r="J1957" s="36" t="n">
        <v>327</v>
      </c>
      <c r="K1957" s="37"/>
    </row>
    <row r="1958" customFormat="false" ht="12.75" hidden="false" customHeight="true" outlineLevel="0" collapsed="false">
      <c r="A1958" s="31" t="n">
        <v>360596</v>
      </c>
      <c r="B1958" s="32" t="s">
        <v>5497</v>
      </c>
      <c r="C1958" s="33" t="s">
        <v>5492</v>
      </c>
      <c r="D1958" s="32" t="s">
        <v>5498</v>
      </c>
      <c r="E1958" s="32" t="s">
        <v>45</v>
      </c>
      <c r="F1958" s="33" t="n">
        <v>2019</v>
      </c>
      <c r="G1958" s="34" t="n">
        <v>320</v>
      </c>
      <c r="H1958" s="32" t="s">
        <v>36</v>
      </c>
      <c r="I1958" s="35" t="s">
        <v>60</v>
      </c>
      <c r="J1958" s="36" t="n">
        <v>427.5</v>
      </c>
      <c r="K1958" s="37"/>
    </row>
    <row r="1959" customFormat="false" ht="12.75" hidden="false" customHeight="true" outlineLevel="0" collapsed="false">
      <c r="A1959" s="31" t="n">
        <v>349299</v>
      </c>
      <c r="B1959" s="32" t="s">
        <v>5499</v>
      </c>
      <c r="C1959" s="33" t="s">
        <v>3122</v>
      </c>
      <c r="D1959" s="32" t="s">
        <v>5500</v>
      </c>
      <c r="E1959" s="32" t="s">
        <v>45</v>
      </c>
      <c r="F1959" s="33" t="n">
        <v>2018</v>
      </c>
      <c r="G1959" s="34" t="n">
        <v>384</v>
      </c>
      <c r="H1959" s="32" t="s">
        <v>36</v>
      </c>
      <c r="I1959" s="35" t="s">
        <v>60</v>
      </c>
      <c r="J1959" s="36" t="n">
        <v>427.5</v>
      </c>
      <c r="K1959" s="37"/>
    </row>
    <row r="1960" customFormat="false" ht="12.75" hidden="false" customHeight="true" outlineLevel="0" collapsed="false">
      <c r="A1960" s="31" t="n">
        <v>377838</v>
      </c>
      <c r="B1960" s="32" t="s">
        <v>5501</v>
      </c>
      <c r="C1960" s="33" t="s">
        <v>5502</v>
      </c>
      <c r="D1960" s="32" t="s">
        <v>5503</v>
      </c>
      <c r="E1960" s="32" t="s">
        <v>45</v>
      </c>
      <c r="F1960" s="33" t="n">
        <v>2020</v>
      </c>
      <c r="G1960" s="34" t="n">
        <v>320</v>
      </c>
      <c r="H1960" s="32" t="s">
        <v>36</v>
      </c>
      <c r="I1960" s="35" t="s">
        <v>60</v>
      </c>
      <c r="J1960" s="36" t="n">
        <v>561</v>
      </c>
      <c r="K1960" s="37"/>
    </row>
    <row r="1961" customFormat="false" ht="12.75" hidden="false" customHeight="true" outlineLevel="0" collapsed="false">
      <c r="A1961" s="31" t="n">
        <v>312124</v>
      </c>
      <c r="B1961" s="32" t="s">
        <v>5504</v>
      </c>
      <c r="C1961" s="33" t="s">
        <v>3119</v>
      </c>
      <c r="D1961" s="32" t="s">
        <v>5505</v>
      </c>
      <c r="E1961" s="32" t="s">
        <v>45</v>
      </c>
      <c r="F1961" s="33" t="n">
        <v>2021</v>
      </c>
      <c r="G1961" s="34" t="n">
        <v>512</v>
      </c>
      <c r="H1961" s="32" t="s">
        <v>36</v>
      </c>
      <c r="I1961" s="35" t="s">
        <v>205</v>
      </c>
      <c r="J1961" s="36" t="n">
        <v>642</v>
      </c>
      <c r="K1961" s="37"/>
    </row>
    <row r="1962" customFormat="false" ht="12.75" hidden="false" customHeight="true" outlineLevel="0" collapsed="false">
      <c r="A1962" s="31" t="n">
        <v>377287</v>
      </c>
      <c r="B1962" s="32" t="s">
        <v>5506</v>
      </c>
      <c r="C1962" s="33" t="s">
        <v>92</v>
      </c>
      <c r="D1962" s="32" t="s">
        <v>5507</v>
      </c>
      <c r="E1962" s="32" t="s">
        <v>45</v>
      </c>
      <c r="F1962" s="33" t="n">
        <v>2020</v>
      </c>
      <c r="G1962" s="34" t="n">
        <v>304</v>
      </c>
      <c r="H1962" s="32" t="s">
        <v>36</v>
      </c>
      <c r="I1962" s="35" t="s">
        <v>60</v>
      </c>
      <c r="J1962" s="36" t="n">
        <v>508.5</v>
      </c>
      <c r="K1962" s="37"/>
    </row>
    <row r="1963" customFormat="false" ht="12.75" hidden="false" customHeight="true" outlineLevel="0" collapsed="false">
      <c r="A1963" s="31" t="n">
        <v>369236</v>
      </c>
      <c r="B1963" s="32" t="s">
        <v>5508</v>
      </c>
      <c r="C1963" s="33" t="s">
        <v>5509</v>
      </c>
      <c r="D1963" s="32" t="s">
        <v>5510</v>
      </c>
      <c r="E1963" s="32" t="s">
        <v>45</v>
      </c>
      <c r="F1963" s="33" t="n">
        <v>2019</v>
      </c>
      <c r="G1963" s="34" t="n">
        <v>224</v>
      </c>
      <c r="H1963" s="32"/>
      <c r="I1963" s="35" t="s">
        <v>60</v>
      </c>
      <c r="J1963" s="36" t="n">
        <v>849</v>
      </c>
      <c r="K1963" s="37"/>
    </row>
    <row r="1964" customFormat="false" ht="12.75" hidden="false" customHeight="true" outlineLevel="0" collapsed="false">
      <c r="A1964" s="31" t="n">
        <v>385407</v>
      </c>
      <c r="B1964" s="32" t="s">
        <v>5511</v>
      </c>
      <c r="C1964" s="33" t="s">
        <v>5512</v>
      </c>
      <c r="D1964" s="32" t="s">
        <v>5513</v>
      </c>
      <c r="E1964" s="32" t="s">
        <v>45</v>
      </c>
      <c r="F1964" s="33" t="n">
        <v>2020</v>
      </c>
      <c r="G1964" s="34" t="n">
        <v>320</v>
      </c>
      <c r="H1964" s="32" t="s">
        <v>36</v>
      </c>
      <c r="I1964" s="35" t="s">
        <v>60</v>
      </c>
      <c r="J1964" s="36" t="n">
        <v>619.5</v>
      </c>
      <c r="K1964" s="37"/>
    </row>
    <row r="1965" customFormat="false" ht="12.75" hidden="false" customHeight="true" outlineLevel="0" collapsed="false">
      <c r="A1965" s="31" t="n">
        <v>376390</v>
      </c>
      <c r="B1965" s="32" t="s">
        <v>5514</v>
      </c>
      <c r="C1965" s="33" t="s">
        <v>5515</v>
      </c>
      <c r="D1965" s="32" t="s">
        <v>5516</v>
      </c>
      <c r="E1965" s="32" t="s">
        <v>45</v>
      </c>
      <c r="F1965" s="33" t="n">
        <v>2019</v>
      </c>
      <c r="G1965" s="34" t="n">
        <v>352</v>
      </c>
      <c r="H1965" s="32" t="s">
        <v>59</v>
      </c>
      <c r="I1965" s="35" t="s">
        <v>60</v>
      </c>
      <c r="J1965" s="36" t="n">
        <v>393</v>
      </c>
      <c r="K1965" s="37"/>
    </row>
    <row r="1966" customFormat="false" ht="12.75" hidden="false" customHeight="true" outlineLevel="0" collapsed="false">
      <c r="A1966" s="31" t="n">
        <v>361171</v>
      </c>
      <c r="B1966" s="32" t="s">
        <v>5517</v>
      </c>
      <c r="C1966" s="33" t="s">
        <v>5518</v>
      </c>
      <c r="D1966" s="32" t="s">
        <v>5519</v>
      </c>
      <c r="E1966" s="32" t="s">
        <v>45</v>
      </c>
      <c r="F1966" s="33" t="n">
        <v>2019</v>
      </c>
      <c r="G1966" s="34" t="n">
        <v>272</v>
      </c>
      <c r="H1966" s="32"/>
      <c r="I1966" s="35" t="s">
        <v>60</v>
      </c>
      <c r="J1966" s="36" t="n">
        <v>495</v>
      </c>
      <c r="K1966" s="37"/>
    </row>
    <row r="1967" customFormat="false" ht="12.75" hidden="false" customHeight="true" outlineLevel="0" collapsed="false">
      <c r="A1967" s="31" t="n">
        <v>388927</v>
      </c>
      <c r="B1967" s="32" t="s">
        <v>5520</v>
      </c>
      <c r="C1967" s="33" t="s">
        <v>5521</v>
      </c>
      <c r="D1967" s="32" t="s">
        <v>5522</v>
      </c>
      <c r="E1967" s="32" t="s">
        <v>45</v>
      </c>
      <c r="F1967" s="33" t="n">
        <v>2020</v>
      </c>
      <c r="G1967" s="34" t="n">
        <v>288</v>
      </c>
      <c r="H1967" s="32" t="s">
        <v>36</v>
      </c>
      <c r="I1967" s="35" t="s">
        <v>60</v>
      </c>
      <c r="J1967" s="36" t="n">
        <v>543</v>
      </c>
      <c r="K1967" s="37"/>
    </row>
    <row r="1968" customFormat="false" ht="12.75" hidden="false" customHeight="true" outlineLevel="0" collapsed="false">
      <c r="A1968" s="31" t="n">
        <v>379566</v>
      </c>
      <c r="B1968" s="32" t="s">
        <v>5523</v>
      </c>
      <c r="C1968" s="33" t="s">
        <v>5524</v>
      </c>
      <c r="D1968" s="32" t="s">
        <v>5525</v>
      </c>
      <c r="E1968" s="32" t="s">
        <v>45</v>
      </c>
      <c r="F1968" s="33" t="n">
        <v>2019</v>
      </c>
      <c r="G1968" s="34" t="n">
        <v>208</v>
      </c>
      <c r="H1968" s="32"/>
      <c r="I1968" s="35" t="s">
        <v>60</v>
      </c>
      <c r="J1968" s="36" t="n">
        <v>681</v>
      </c>
      <c r="K1968" s="37"/>
    </row>
    <row r="1969" customFormat="false" ht="12.75" hidden="false" customHeight="true" outlineLevel="0" collapsed="false">
      <c r="A1969" s="31" t="n">
        <v>379579</v>
      </c>
      <c r="B1969" s="32" t="s">
        <v>5526</v>
      </c>
      <c r="C1969" s="33" t="s">
        <v>5527</v>
      </c>
      <c r="D1969" s="32" t="s">
        <v>5528</v>
      </c>
      <c r="E1969" s="32" t="s">
        <v>45</v>
      </c>
      <c r="F1969" s="33" t="n">
        <v>2019</v>
      </c>
      <c r="G1969" s="34" t="n">
        <v>192</v>
      </c>
      <c r="H1969" s="32"/>
      <c r="I1969" s="35" t="s">
        <v>60</v>
      </c>
      <c r="J1969" s="36" t="n">
        <v>435</v>
      </c>
      <c r="K1969" s="37"/>
    </row>
    <row r="1970" customFormat="false" ht="12.75" hidden="false" customHeight="true" outlineLevel="0" collapsed="false">
      <c r="A1970" s="31" t="n">
        <v>374265</v>
      </c>
      <c r="B1970" s="32" t="s">
        <v>5529</v>
      </c>
      <c r="C1970" s="33" t="s">
        <v>5530</v>
      </c>
      <c r="D1970" s="32" t="s">
        <v>5531</v>
      </c>
      <c r="E1970" s="32" t="s">
        <v>45</v>
      </c>
      <c r="F1970" s="33" t="n">
        <v>2020</v>
      </c>
      <c r="G1970" s="34" t="n">
        <v>320</v>
      </c>
      <c r="H1970" s="32"/>
      <c r="I1970" s="35" t="s">
        <v>60</v>
      </c>
      <c r="J1970" s="36" t="n">
        <v>594</v>
      </c>
      <c r="K1970" s="37"/>
    </row>
    <row r="1971" customFormat="false" ht="12.75" hidden="false" customHeight="true" outlineLevel="0" collapsed="false">
      <c r="A1971" s="31" t="n">
        <v>379644</v>
      </c>
      <c r="B1971" s="32" t="s">
        <v>5532</v>
      </c>
      <c r="C1971" s="33" t="s">
        <v>5533</v>
      </c>
      <c r="D1971" s="32" t="s">
        <v>5534</v>
      </c>
      <c r="E1971" s="32" t="s">
        <v>45</v>
      </c>
      <c r="F1971" s="33" t="n">
        <v>2020</v>
      </c>
      <c r="G1971" s="34" t="n">
        <v>272</v>
      </c>
      <c r="H1971" s="32"/>
      <c r="I1971" s="35" t="s">
        <v>60</v>
      </c>
      <c r="J1971" s="36" t="n">
        <v>543</v>
      </c>
      <c r="K1971" s="37"/>
    </row>
    <row r="1972" customFormat="false" ht="12.75" hidden="false" customHeight="true" outlineLevel="0" collapsed="false">
      <c r="A1972" s="31" t="n">
        <v>396409</v>
      </c>
      <c r="B1972" s="32" t="s">
        <v>5535</v>
      </c>
      <c r="C1972" s="33" t="s">
        <v>5536</v>
      </c>
      <c r="D1972" s="32" t="s">
        <v>5537</v>
      </c>
      <c r="E1972" s="32" t="s">
        <v>67</v>
      </c>
      <c r="F1972" s="33" t="n">
        <v>2020</v>
      </c>
      <c r="G1972" s="34" t="n">
        <v>336</v>
      </c>
      <c r="H1972" s="32"/>
      <c r="I1972" s="35" t="s">
        <v>60</v>
      </c>
      <c r="J1972" s="36" t="n">
        <v>636</v>
      </c>
      <c r="K1972" s="37"/>
    </row>
    <row r="1973" customFormat="false" ht="12.75" hidden="false" customHeight="true" outlineLevel="0" collapsed="false">
      <c r="A1973" s="31" t="n">
        <v>377914</v>
      </c>
      <c r="B1973" s="32" t="s">
        <v>5538</v>
      </c>
      <c r="C1973" s="33" t="s">
        <v>5539</v>
      </c>
      <c r="D1973" s="32" t="s">
        <v>5540</v>
      </c>
      <c r="E1973" s="32" t="s">
        <v>67</v>
      </c>
      <c r="F1973" s="33" t="n">
        <v>2020</v>
      </c>
      <c r="G1973" s="34" t="n">
        <v>368</v>
      </c>
      <c r="H1973" s="32"/>
      <c r="I1973" s="35" t="s">
        <v>60</v>
      </c>
      <c r="J1973" s="36" t="n">
        <v>702</v>
      </c>
      <c r="K1973" s="37"/>
    </row>
    <row r="1974" customFormat="false" ht="12.75" hidden="false" customHeight="true" outlineLevel="0" collapsed="false">
      <c r="A1974" s="31" t="n">
        <v>396484</v>
      </c>
      <c r="B1974" s="32" t="s">
        <v>5541</v>
      </c>
      <c r="C1974" s="33" t="s">
        <v>5542</v>
      </c>
      <c r="D1974" s="32" t="s">
        <v>5543</v>
      </c>
      <c r="E1974" s="32" t="s">
        <v>67</v>
      </c>
      <c r="F1974" s="33" t="n">
        <v>2021</v>
      </c>
      <c r="G1974" s="34" t="n">
        <v>240</v>
      </c>
      <c r="H1974" s="32" t="s">
        <v>36</v>
      </c>
      <c r="I1974" s="35" t="s">
        <v>60</v>
      </c>
      <c r="J1974" s="36" t="n">
        <v>418.5</v>
      </c>
      <c r="K1974" s="37"/>
    </row>
    <row r="1975" customFormat="false" ht="12.75" hidden="false" customHeight="true" outlineLevel="0" collapsed="false">
      <c r="A1975" s="31" t="n">
        <v>368953</v>
      </c>
      <c r="B1975" s="32" t="s">
        <v>5544</v>
      </c>
      <c r="C1975" s="33" t="s">
        <v>3830</v>
      </c>
      <c r="D1975" s="32" t="s">
        <v>5545</v>
      </c>
      <c r="E1975" s="32" t="s">
        <v>67</v>
      </c>
      <c r="F1975" s="33" t="n">
        <v>2019</v>
      </c>
      <c r="G1975" s="34" t="n">
        <v>256</v>
      </c>
      <c r="H1975" s="32" t="s">
        <v>59</v>
      </c>
      <c r="I1975" s="35" t="s">
        <v>60</v>
      </c>
      <c r="J1975" s="36" t="n">
        <v>583.5</v>
      </c>
      <c r="K1975" s="37"/>
    </row>
    <row r="1976" customFormat="false" ht="12.75" hidden="false" customHeight="true" outlineLevel="0" collapsed="false">
      <c r="A1976" s="31" t="n">
        <v>367308</v>
      </c>
      <c r="B1976" s="32" t="s">
        <v>5546</v>
      </c>
      <c r="C1976" s="33" t="s">
        <v>5547</v>
      </c>
      <c r="D1976" s="32" t="s">
        <v>5548</v>
      </c>
      <c r="E1976" s="32" t="s">
        <v>45</v>
      </c>
      <c r="F1976" s="33" t="n">
        <v>2020</v>
      </c>
      <c r="G1976" s="34" t="n">
        <v>288</v>
      </c>
      <c r="H1976" s="32" t="s">
        <v>36</v>
      </c>
      <c r="I1976" s="35" t="s">
        <v>60</v>
      </c>
      <c r="J1976" s="36" t="n">
        <v>889.5</v>
      </c>
      <c r="K1976" s="37"/>
    </row>
    <row r="1977" customFormat="false" ht="12.75" hidden="false" customHeight="true" outlineLevel="0" collapsed="false">
      <c r="A1977" s="31" t="n">
        <v>388896</v>
      </c>
      <c r="B1977" s="32" t="s">
        <v>5549</v>
      </c>
      <c r="C1977" s="33" t="s">
        <v>5108</v>
      </c>
      <c r="D1977" s="32" t="s">
        <v>5550</v>
      </c>
      <c r="E1977" s="32" t="s">
        <v>45</v>
      </c>
      <c r="F1977" s="33" t="n">
        <v>2021</v>
      </c>
      <c r="G1977" s="34" t="n">
        <v>400</v>
      </c>
      <c r="H1977" s="32"/>
      <c r="I1977" s="35" t="s">
        <v>60</v>
      </c>
      <c r="J1977" s="36" t="n">
        <v>709.5</v>
      </c>
      <c r="K1977" s="37"/>
    </row>
    <row r="1978" customFormat="false" ht="12.75" hidden="false" customHeight="true" outlineLevel="0" collapsed="false">
      <c r="A1978" s="31" t="n">
        <v>360634</v>
      </c>
      <c r="B1978" s="32" t="s">
        <v>5551</v>
      </c>
      <c r="C1978" s="33" t="s">
        <v>5552</v>
      </c>
      <c r="D1978" s="32" t="s">
        <v>5553</v>
      </c>
      <c r="E1978" s="32" t="s">
        <v>45</v>
      </c>
      <c r="F1978" s="33" t="n">
        <v>2019</v>
      </c>
      <c r="G1978" s="34" t="n">
        <v>320</v>
      </c>
      <c r="H1978" s="32" t="s">
        <v>36</v>
      </c>
      <c r="I1978" s="35" t="s">
        <v>60</v>
      </c>
      <c r="J1978" s="36" t="n">
        <v>427.5</v>
      </c>
      <c r="K1978" s="37"/>
    </row>
    <row r="1979" customFormat="false" ht="12.75" hidden="false" customHeight="true" outlineLevel="0" collapsed="false">
      <c r="A1979" s="31" t="n">
        <v>388911</v>
      </c>
      <c r="B1979" s="32" t="s">
        <v>5554</v>
      </c>
      <c r="C1979" s="33" t="s">
        <v>5555</v>
      </c>
      <c r="D1979" s="32" t="s">
        <v>5556</v>
      </c>
      <c r="E1979" s="32" t="s">
        <v>45</v>
      </c>
      <c r="F1979" s="33" t="n">
        <v>2020</v>
      </c>
      <c r="G1979" s="34" t="n">
        <v>288</v>
      </c>
      <c r="H1979" s="32"/>
      <c r="I1979" s="35" t="s">
        <v>60</v>
      </c>
      <c r="J1979" s="36" t="n">
        <v>543</v>
      </c>
      <c r="K1979" s="37"/>
    </row>
    <row r="1980" customFormat="false" ht="12.75" hidden="false" customHeight="true" outlineLevel="0" collapsed="false">
      <c r="A1980" s="31" t="n">
        <v>356254</v>
      </c>
      <c r="B1980" s="32" t="s">
        <v>5557</v>
      </c>
      <c r="C1980" s="33" t="s">
        <v>5558</v>
      </c>
      <c r="D1980" s="32" t="s">
        <v>5559</v>
      </c>
      <c r="E1980" s="32" t="s">
        <v>45</v>
      </c>
      <c r="F1980" s="33" t="n">
        <v>2019</v>
      </c>
      <c r="G1980" s="34" t="n">
        <v>432</v>
      </c>
      <c r="H1980" s="32" t="s">
        <v>36</v>
      </c>
      <c r="I1980" s="35" t="s">
        <v>60</v>
      </c>
      <c r="J1980" s="36" t="n">
        <v>670.5</v>
      </c>
      <c r="K1980" s="37"/>
    </row>
    <row r="1981" customFormat="false" ht="12.75" hidden="false" customHeight="true" outlineLevel="0" collapsed="false">
      <c r="A1981" s="31" t="n">
        <v>393631</v>
      </c>
      <c r="B1981" s="32" t="s">
        <v>5560</v>
      </c>
      <c r="C1981" s="33" t="s">
        <v>5561</v>
      </c>
      <c r="D1981" s="32" t="s">
        <v>5562</v>
      </c>
      <c r="E1981" s="32" t="s">
        <v>45</v>
      </c>
      <c r="F1981" s="33" t="n">
        <v>2020</v>
      </c>
      <c r="G1981" s="34" t="n">
        <v>224</v>
      </c>
      <c r="H1981" s="32"/>
      <c r="I1981" s="35" t="s">
        <v>60</v>
      </c>
      <c r="J1981" s="36" t="n">
        <v>778.5</v>
      </c>
      <c r="K1981" s="37"/>
    </row>
    <row r="1982" customFormat="false" ht="12.75" hidden="false" customHeight="true" outlineLevel="0" collapsed="false">
      <c r="A1982" s="31" t="n">
        <v>402910</v>
      </c>
      <c r="B1982" s="32" t="s">
        <v>5563</v>
      </c>
      <c r="C1982" s="33" t="s">
        <v>1767</v>
      </c>
      <c r="D1982" s="32" t="s">
        <v>5564</v>
      </c>
      <c r="E1982" s="32" t="s">
        <v>45</v>
      </c>
      <c r="F1982" s="33" t="n">
        <v>2020</v>
      </c>
      <c r="G1982" s="34" t="n">
        <v>224</v>
      </c>
      <c r="H1982" s="32" t="s">
        <v>59</v>
      </c>
      <c r="I1982" s="35" t="s">
        <v>31</v>
      </c>
      <c r="J1982" s="36" t="n">
        <v>304.5</v>
      </c>
      <c r="K1982" s="37"/>
    </row>
    <row r="1983" customFormat="false" ht="12.75" hidden="false" customHeight="true" outlineLevel="0" collapsed="false">
      <c r="A1983" s="31" t="n">
        <v>335486</v>
      </c>
      <c r="B1983" s="32" t="s">
        <v>5565</v>
      </c>
      <c r="C1983" s="33" t="s">
        <v>5566</v>
      </c>
      <c r="D1983" s="32" t="s">
        <v>5567</v>
      </c>
      <c r="E1983" s="32" t="s">
        <v>45</v>
      </c>
      <c r="F1983" s="33" t="n">
        <v>2019</v>
      </c>
      <c r="G1983" s="34" t="n">
        <v>416</v>
      </c>
      <c r="H1983" s="32" t="s">
        <v>36</v>
      </c>
      <c r="I1983" s="35" t="s">
        <v>60</v>
      </c>
      <c r="J1983" s="36" t="n">
        <v>763.5</v>
      </c>
      <c r="K1983" s="37"/>
    </row>
    <row r="1984" customFormat="false" ht="12.75" hidden="false" customHeight="true" outlineLevel="0" collapsed="false">
      <c r="A1984" s="31" t="n">
        <v>377845</v>
      </c>
      <c r="B1984" s="32" t="s">
        <v>5568</v>
      </c>
      <c r="C1984" s="33" t="s">
        <v>5569</v>
      </c>
      <c r="D1984" s="32" t="s">
        <v>5570</v>
      </c>
      <c r="E1984" s="32" t="s">
        <v>45</v>
      </c>
      <c r="F1984" s="33" t="n">
        <v>2019</v>
      </c>
      <c r="G1984" s="34" t="n">
        <v>304</v>
      </c>
      <c r="H1984" s="32" t="s">
        <v>36</v>
      </c>
      <c r="I1984" s="35" t="s">
        <v>60</v>
      </c>
      <c r="J1984" s="36" t="n">
        <v>634.5</v>
      </c>
      <c r="K1984" s="37"/>
    </row>
    <row r="1985" customFormat="false" ht="12.75" hidden="false" customHeight="true" outlineLevel="0" collapsed="false">
      <c r="A1985" s="31" t="n">
        <v>407282</v>
      </c>
      <c r="B1985" s="32" t="s">
        <v>5571</v>
      </c>
      <c r="C1985" s="33" t="s">
        <v>2179</v>
      </c>
      <c r="D1985" s="32" t="s">
        <v>5572</v>
      </c>
      <c r="E1985" s="32" t="s">
        <v>537</v>
      </c>
      <c r="F1985" s="33" t="n">
        <v>2020</v>
      </c>
      <c r="G1985" s="34" t="n">
        <v>320</v>
      </c>
      <c r="H1985" s="32" t="s">
        <v>24</v>
      </c>
      <c r="I1985" s="35" t="s">
        <v>31</v>
      </c>
      <c r="J1985" s="36" t="n">
        <v>489</v>
      </c>
      <c r="K1985" s="37"/>
    </row>
    <row r="1986" customFormat="false" ht="12.75" hidden="false" customHeight="true" outlineLevel="0" collapsed="false">
      <c r="A1986" s="31" t="n">
        <v>400220</v>
      </c>
      <c r="B1986" s="32" t="s">
        <v>5573</v>
      </c>
      <c r="C1986" s="33" t="s">
        <v>855</v>
      </c>
      <c r="D1986" s="32" t="s">
        <v>5574</v>
      </c>
      <c r="E1986" s="32" t="s">
        <v>45</v>
      </c>
      <c r="F1986" s="33" t="n">
        <v>2021</v>
      </c>
      <c r="G1986" s="34" t="n">
        <v>528</v>
      </c>
      <c r="H1986" s="32"/>
      <c r="I1986" s="35" t="s">
        <v>60</v>
      </c>
      <c r="J1986" s="36" t="n">
        <v>735</v>
      </c>
      <c r="K1986" s="37"/>
    </row>
    <row r="1987" customFormat="false" ht="12.75" hidden="false" customHeight="true" outlineLevel="0" collapsed="false">
      <c r="A1987" s="31" t="n">
        <v>388944</v>
      </c>
      <c r="B1987" s="32" t="s">
        <v>5575</v>
      </c>
      <c r="C1987" s="33" t="s">
        <v>4332</v>
      </c>
      <c r="D1987" s="32" t="s">
        <v>5576</v>
      </c>
      <c r="E1987" s="32" t="s">
        <v>45</v>
      </c>
      <c r="F1987" s="33" t="n">
        <v>2021</v>
      </c>
      <c r="G1987" s="34" t="n">
        <v>48</v>
      </c>
      <c r="H1987" s="32"/>
      <c r="I1987" s="35" t="s">
        <v>31</v>
      </c>
      <c r="J1987" s="36" t="n">
        <v>273</v>
      </c>
      <c r="K1987" s="37"/>
    </row>
    <row r="1988" customFormat="false" ht="12.75" hidden="false" customHeight="true" outlineLevel="0" collapsed="false">
      <c r="A1988" s="31" t="n">
        <v>408527</v>
      </c>
      <c r="B1988" s="32" t="s">
        <v>5577</v>
      </c>
      <c r="C1988" s="33" t="s">
        <v>4727</v>
      </c>
      <c r="D1988" s="32" t="s">
        <v>5578</v>
      </c>
      <c r="E1988" s="32" t="s">
        <v>45</v>
      </c>
      <c r="F1988" s="33" t="n">
        <v>2021</v>
      </c>
      <c r="G1988" s="34" t="n">
        <v>544</v>
      </c>
      <c r="H1988" s="32"/>
      <c r="I1988" s="35" t="s">
        <v>31</v>
      </c>
      <c r="J1988" s="36" t="n">
        <v>535.5</v>
      </c>
      <c r="K1988" s="37"/>
    </row>
    <row r="1989" customFormat="false" ht="12.75" hidden="false" customHeight="true" outlineLevel="0" collapsed="false">
      <c r="A1989" s="31" t="n">
        <v>408262</v>
      </c>
      <c r="B1989" s="32" t="s">
        <v>5579</v>
      </c>
      <c r="C1989" s="33" t="s">
        <v>5580</v>
      </c>
      <c r="D1989" s="32" t="s">
        <v>5581</v>
      </c>
      <c r="E1989" s="32" t="s">
        <v>45</v>
      </c>
      <c r="F1989" s="33" t="n">
        <v>2021</v>
      </c>
      <c r="G1989" s="34" t="n">
        <v>48</v>
      </c>
      <c r="H1989" s="32"/>
      <c r="I1989" s="35" t="s">
        <v>31</v>
      </c>
      <c r="J1989" s="36" t="n">
        <v>261</v>
      </c>
      <c r="K1989" s="37"/>
    </row>
    <row r="1990" customFormat="false" ht="12.75" hidden="false" customHeight="true" outlineLevel="0" collapsed="false">
      <c r="A1990" s="31" t="n">
        <v>400956</v>
      </c>
      <c r="B1990" s="32" t="s">
        <v>5582</v>
      </c>
      <c r="C1990" s="33" t="s">
        <v>2708</v>
      </c>
      <c r="D1990" s="32" t="s">
        <v>5583</v>
      </c>
      <c r="E1990" s="32" t="s">
        <v>45</v>
      </c>
      <c r="F1990" s="33" t="n">
        <v>2021</v>
      </c>
      <c r="G1990" s="34" t="n">
        <v>48</v>
      </c>
      <c r="H1990" s="32"/>
      <c r="I1990" s="35" t="s">
        <v>31</v>
      </c>
      <c r="J1990" s="36" t="n">
        <v>261</v>
      </c>
      <c r="K1990" s="37"/>
    </row>
    <row r="1991" customFormat="false" ht="12.75" hidden="false" customHeight="true" outlineLevel="0" collapsed="false">
      <c r="A1991" s="31" t="n">
        <v>361272</v>
      </c>
      <c r="B1991" s="32" t="s">
        <v>5584</v>
      </c>
      <c r="C1991" s="33" t="s">
        <v>4332</v>
      </c>
      <c r="D1991" s="32" t="s">
        <v>5585</v>
      </c>
      <c r="E1991" s="32" t="s">
        <v>45</v>
      </c>
      <c r="F1991" s="33" t="n">
        <v>2022</v>
      </c>
      <c r="G1991" s="34" t="n">
        <v>288</v>
      </c>
      <c r="H1991" s="32"/>
      <c r="I1991" s="35" t="s">
        <v>60</v>
      </c>
      <c r="J1991" s="36" t="n">
        <v>688.5</v>
      </c>
      <c r="K1991" s="37"/>
    </row>
    <row r="1992" customFormat="false" ht="12.75" hidden="false" customHeight="true" outlineLevel="0" collapsed="false">
      <c r="A1992" s="31" t="n">
        <v>399383</v>
      </c>
      <c r="B1992" s="32" t="s">
        <v>5586</v>
      </c>
      <c r="C1992" s="33" t="s">
        <v>5587</v>
      </c>
      <c r="D1992" s="32" t="s">
        <v>5588</v>
      </c>
      <c r="E1992" s="32" t="s">
        <v>45</v>
      </c>
      <c r="F1992" s="33" t="n">
        <v>2021</v>
      </c>
      <c r="G1992" s="34" t="n">
        <v>256</v>
      </c>
      <c r="H1992" s="32"/>
      <c r="I1992" s="35" t="s">
        <v>60</v>
      </c>
      <c r="J1992" s="36" t="n">
        <v>585</v>
      </c>
      <c r="K1992" s="37"/>
    </row>
    <row r="1993" customFormat="false" ht="12.75" hidden="false" customHeight="true" outlineLevel="0" collapsed="false">
      <c r="A1993" s="31" t="n">
        <v>396505</v>
      </c>
      <c r="B1993" s="32" t="s">
        <v>5589</v>
      </c>
      <c r="C1993" s="33" t="s">
        <v>5590</v>
      </c>
      <c r="D1993" s="32" t="s">
        <v>5591</v>
      </c>
      <c r="E1993" s="32" t="s">
        <v>45</v>
      </c>
      <c r="F1993" s="33" t="n">
        <v>2021</v>
      </c>
      <c r="G1993" s="34" t="n">
        <v>256</v>
      </c>
      <c r="H1993" s="32"/>
      <c r="I1993" s="35" t="s">
        <v>205</v>
      </c>
      <c r="J1993" s="36" t="n">
        <v>663</v>
      </c>
      <c r="K1993" s="37"/>
    </row>
    <row r="1994" customFormat="false" ht="12.75" hidden="false" customHeight="true" outlineLevel="0" collapsed="false">
      <c r="A1994" s="31" t="n">
        <v>398839</v>
      </c>
      <c r="B1994" s="32" t="s">
        <v>5592</v>
      </c>
      <c r="C1994" s="33" t="s">
        <v>3101</v>
      </c>
      <c r="D1994" s="32" t="s">
        <v>5593</v>
      </c>
      <c r="E1994" s="32" t="s">
        <v>45</v>
      </c>
      <c r="F1994" s="33" t="n">
        <v>2021</v>
      </c>
      <c r="G1994" s="34" t="n">
        <v>320</v>
      </c>
      <c r="H1994" s="32" t="s">
        <v>36</v>
      </c>
      <c r="I1994" s="35" t="s">
        <v>60</v>
      </c>
      <c r="J1994" s="36" t="n">
        <v>543</v>
      </c>
      <c r="K1994" s="37"/>
    </row>
    <row r="1995" customFormat="false" ht="12.75" hidden="false" customHeight="true" outlineLevel="0" collapsed="false">
      <c r="A1995" s="31" t="n">
        <v>393010</v>
      </c>
      <c r="B1995" s="32" t="s">
        <v>5594</v>
      </c>
      <c r="C1995" s="33" t="s">
        <v>1542</v>
      </c>
      <c r="D1995" s="32" t="s">
        <v>3742</v>
      </c>
      <c r="E1995" s="32" t="s">
        <v>45</v>
      </c>
      <c r="F1995" s="33" t="n">
        <v>2021</v>
      </c>
      <c r="G1995" s="34" t="n">
        <v>416</v>
      </c>
      <c r="H1995" s="32" t="s">
        <v>59</v>
      </c>
      <c r="I1995" s="35" t="s">
        <v>1180</v>
      </c>
      <c r="J1995" s="36" t="n">
        <v>585</v>
      </c>
      <c r="K1995" s="37"/>
    </row>
    <row r="1996" customFormat="false" ht="12.75" hidden="false" customHeight="true" outlineLevel="0" collapsed="false">
      <c r="A1996" s="31" t="n">
        <v>404749</v>
      </c>
      <c r="B1996" s="32" t="s">
        <v>5595</v>
      </c>
      <c r="C1996" s="33" t="s">
        <v>5580</v>
      </c>
      <c r="D1996" s="32" t="s">
        <v>5596</v>
      </c>
      <c r="E1996" s="32" t="s">
        <v>45</v>
      </c>
      <c r="F1996" s="33" t="n">
        <v>2021</v>
      </c>
      <c r="G1996" s="34" t="n">
        <v>48</v>
      </c>
      <c r="H1996" s="32"/>
      <c r="I1996" s="35" t="s">
        <v>31</v>
      </c>
      <c r="J1996" s="36" t="n">
        <v>261</v>
      </c>
      <c r="K1996" s="37"/>
    </row>
    <row r="1997" customFormat="false" ht="12.75" hidden="false" customHeight="true" outlineLevel="0" collapsed="false">
      <c r="A1997" s="31" t="n">
        <v>418703</v>
      </c>
      <c r="B1997" s="32" t="s">
        <v>5597</v>
      </c>
      <c r="C1997" s="33" t="s">
        <v>5598</v>
      </c>
      <c r="D1997" s="32" t="s">
        <v>5599</v>
      </c>
      <c r="E1997" s="32" t="s">
        <v>45</v>
      </c>
      <c r="F1997" s="33" t="n">
        <v>2022</v>
      </c>
      <c r="G1997" s="34" t="n">
        <v>48</v>
      </c>
      <c r="H1997" s="32"/>
      <c r="I1997" s="35" t="s">
        <v>31</v>
      </c>
      <c r="J1997" s="36" t="n">
        <v>273</v>
      </c>
      <c r="K1997" s="37"/>
    </row>
    <row r="1998" customFormat="false" ht="12.75" hidden="false" customHeight="true" outlineLevel="0" collapsed="false">
      <c r="A1998" s="31" t="n">
        <v>419086</v>
      </c>
      <c r="B1998" s="32" t="s">
        <v>5600</v>
      </c>
      <c r="C1998" s="33" t="s">
        <v>5601</v>
      </c>
      <c r="D1998" s="32" t="s">
        <v>5602</v>
      </c>
      <c r="E1998" s="32" t="s">
        <v>45</v>
      </c>
      <c r="F1998" s="33" t="n">
        <v>2022</v>
      </c>
      <c r="G1998" s="34" t="n">
        <v>192</v>
      </c>
      <c r="H1998" s="32" t="s">
        <v>59</v>
      </c>
      <c r="I1998" s="35" t="s">
        <v>31</v>
      </c>
      <c r="J1998" s="36" t="n">
        <v>228</v>
      </c>
      <c r="K1998" s="37"/>
    </row>
    <row r="1999" customFormat="false" ht="12.75" hidden="false" customHeight="true" outlineLevel="0" collapsed="false">
      <c r="A1999" s="31" t="n">
        <v>419090</v>
      </c>
      <c r="B1999" s="32" t="s">
        <v>5603</v>
      </c>
      <c r="C1999" s="33" t="s">
        <v>5276</v>
      </c>
      <c r="D1999" s="32" t="s">
        <v>5604</v>
      </c>
      <c r="E1999" s="32" t="s">
        <v>45</v>
      </c>
      <c r="F1999" s="33" t="n">
        <v>2022</v>
      </c>
      <c r="G1999" s="34" t="n">
        <v>256</v>
      </c>
      <c r="H1999" s="32"/>
      <c r="I1999" s="35" t="s">
        <v>31</v>
      </c>
      <c r="J1999" s="36" t="n">
        <v>387</v>
      </c>
      <c r="K1999" s="37"/>
    </row>
    <row r="2000" customFormat="false" ht="12.75" hidden="false" customHeight="true" outlineLevel="0" collapsed="false">
      <c r="A2000" s="31" t="n">
        <v>419191</v>
      </c>
      <c r="B2000" s="32" t="s">
        <v>5605</v>
      </c>
      <c r="C2000" s="33" t="s">
        <v>5606</v>
      </c>
      <c r="D2000" s="32" t="s">
        <v>5607</v>
      </c>
      <c r="E2000" s="32" t="s">
        <v>45</v>
      </c>
      <c r="F2000" s="33" t="n">
        <v>2022</v>
      </c>
      <c r="G2000" s="34" t="n">
        <v>384</v>
      </c>
      <c r="H2000" s="32" t="s">
        <v>59</v>
      </c>
      <c r="I2000" s="35" t="s">
        <v>60</v>
      </c>
      <c r="J2000" s="36" t="n">
        <v>763.5</v>
      </c>
      <c r="K2000" s="37"/>
    </row>
    <row r="2001" customFormat="false" ht="12.75" hidden="false" customHeight="true" outlineLevel="0" collapsed="false">
      <c r="A2001" s="31" t="n">
        <v>419233</v>
      </c>
      <c r="B2001" s="32" t="s">
        <v>5608</v>
      </c>
      <c r="C2001" s="33" t="s">
        <v>1767</v>
      </c>
      <c r="D2001" s="32" t="s">
        <v>5609</v>
      </c>
      <c r="E2001" s="32" t="s">
        <v>45</v>
      </c>
      <c r="F2001" s="33" t="n">
        <v>2022</v>
      </c>
      <c r="G2001" s="34" t="n">
        <v>192</v>
      </c>
      <c r="H2001" s="32"/>
      <c r="I2001" s="35" t="s">
        <v>31</v>
      </c>
      <c r="J2001" s="36" t="n">
        <v>411</v>
      </c>
      <c r="K2001" s="37"/>
    </row>
    <row r="2002" customFormat="false" ht="12.75" hidden="false" customHeight="true" outlineLevel="0" collapsed="false">
      <c r="A2002" s="31" t="n">
        <v>419252</v>
      </c>
      <c r="B2002" s="32" t="s">
        <v>5610</v>
      </c>
      <c r="C2002" s="33" t="s">
        <v>1574</v>
      </c>
      <c r="D2002" s="32" t="s">
        <v>5611</v>
      </c>
      <c r="E2002" s="32" t="s">
        <v>45</v>
      </c>
      <c r="F2002" s="33" t="n">
        <v>2022</v>
      </c>
      <c r="G2002" s="34" t="n">
        <v>48</v>
      </c>
      <c r="H2002" s="32"/>
      <c r="I2002" s="35" t="s">
        <v>31</v>
      </c>
      <c r="J2002" s="36" t="n">
        <v>273</v>
      </c>
      <c r="K2002" s="37"/>
    </row>
    <row r="2003" customFormat="false" ht="12.75" hidden="false" customHeight="true" outlineLevel="0" collapsed="false">
      <c r="A2003" s="31" t="n">
        <v>419253</v>
      </c>
      <c r="B2003" s="32" t="s">
        <v>5612</v>
      </c>
      <c r="C2003" s="33" t="s">
        <v>5613</v>
      </c>
      <c r="D2003" s="32" t="s">
        <v>5614</v>
      </c>
      <c r="E2003" s="32" t="s">
        <v>45</v>
      </c>
      <c r="F2003" s="33" t="n">
        <v>2022</v>
      </c>
      <c r="G2003" s="34" t="n">
        <v>48</v>
      </c>
      <c r="H2003" s="32"/>
      <c r="I2003" s="35" t="s">
        <v>31</v>
      </c>
      <c r="J2003" s="36" t="n">
        <v>261</v>
      </c>
      <c r="K2003" s="37"/>
    </row>
    <row r="2004" customFormat="false" ht="12.75" hidden="false" customHeight="true" outlineLevel="0" collapsed="false">
      <c r="A2004" s="31" t="n">
        <v>362617</v>
      </c>
      <c r="B2004" s="32" t="s">
        <v>5615</v>
      </c>
      <c r="C2004" s="33" t="s">
        <v>5616</v>
      </c>
      <c r="D2004" s="32" t="s">
        <v>5617</v>
      </c>
      <c r="E2004" s="32" t="s">
        <v>45</v>
      </c>
      <c r="F2004" s="33" t="n">
        <v>2022</v>
      </c>
      <c r="G2004" s="34" t="n">
        <v>288</v>
      </c>
      <c r="H2004" s="32"/>
      <c r="I2004" s="35" t="s">
        <v>205</v>
      </c>
      <c r="J2004" s="36" t="n">
        <v>535.5</v>
      </c>
      <c r="K2004" s="37"/>
    </row>
    <row r="2005" customFormat="false" ht="12.75" hidden="false" customHeight="true" outlineLevel="0" collapsed="false">
      <c r="A2005" s="31" t="n">
        <v>408387</v>
      </c>
      <c r="B2005" s="32" t="s">
        <v>5618</v>
      </c>
      <c r="C2005" s="33" t="s">
        <v>5619</v>
      </c>
      <c r="D2005" s="32" t="s">
        <v>5620</v>
      </c>
      <c r="E2005" s="32" t="s">
        <v>45</v>
      </c>
      <c r="F2005" s="33" t="n">
        <v>2021</v>
      </c>
      <c r="G2005" s="34" t="n">
        <v>192</v>
      </c>
      <c r="H2005" s="32"/>
      <c r="I2005" s="35" t="s">
        <v>60</v>
      </c>
      <c r="J2005" s="36" t="n">
        <v>634.5</v>
      </c>
      <c r="K2005" s="37"/>
    </row>
    <row r="2006" customFormat="false" ht="12.75" hidden="false" customHeight="true" outlineLevel="0" collapsed="false">
      <c r="A2006" s="31" t="n">
        <v>399398</v>
      </c>
      <c r="B2006" s="32" t="s">
        <v>5621</v>
      </c>
      <c r="C2006" s="33" t="s">
        <v>5622</v>
      </c>
      <c r="D2006" s="32" t="s">
        <v>5623</v>
      </c>
      <c r="E2006" s="32" t="s">
        <v>45</v>
      </c>
      <c r="F2006" s="33" t="n">
        <v>2021</v>
      </c>
      <c r="G2006" s="34" t="n">
        <v>224</v>
      </c>
      <c r="H2006" s="32"/>
      <c r="I2006" s="35" t="s">
        <v>60</v>
      </c>
      <c r="J2006" s="36" t="n">
        <v>634.5</v>
      </c>
      <c r="K2006" s="37"/>
    </row>
    <row r="2007" customFormat="false" ht="12.75" hidden="false" customHeight="true" outlineLevel="0" collapsed="false">
      <c r="A2007" s="31" t="n">
        <v>408157</v>
      </c>
      <c r="B2007" s="32" t="s">
        <v>5624</v>
      </c>
      <c r="C2007" s="33" t="s">
        <v>5625</v>
      </c>
      <c r="D2007" s="32" t="s">
        <v>5626</v>
      </c>
      <c r="E2007" s="32" t="s">
        <v>45</v>
      </c>
      <c r="F2007" s="33" t="n">
        <v>2022</v>
      </c>
      <c r="G2007" s="34" t="n">
        <v>256</v>
      </c>
      <c r="H2007" s="32"/>
      <c r="I2007" s="35" t="s">
        <v>60</v>
      </c>
      <c r="J2007" s="36" t="n">
        <v>712.5</v>
      </c>
      <c r="K2007" s="37"/>
    </row>
    <row r="2008" customFormat="false" ht="12.75" hidden="false" customHeight="true" outlineLevel="0" collapsed="false">
      <c r="A2008" s="31" t="n">
        <v>420362</v>
      </c>
      <c r="B2008" s="32" t="s">
        <v>5627</v>
      </c>
      <c r="C2008" s="33" t="s">
        <v>3132</v>
      </c>
      <c r="D2008" s="32" t="s">
        <v>5628</v>
      </c>
      <c r="E2008" s="32" t="s">
        <v>45</v>
      </c>
      <c r="F2008" s="33" t="n">
        <v>2021</v>
      </c>
      <c r="G2008" s="34" t="n">
        <v>352</v>
      </c>
      <c r="H2008" s="32" t="s">
        <v>36</v>
      </c>
      <c r="I2008" s="35" t="s">
        <v>60</v>
      </c>
      <c r="J2008" s="36" t="n">
        <v>712.5</v>
      </c>
      <c r="K2008" s="37"/>
    </row>
    <row r="2009" customFormat="false" ht="12.75" hidden="false" customHeight="true" outlineLevel="0" collapsed="false">
      <c r="A2009" s="31" t="n">
        <v>420368</v>
      </c>
      <c r="B2009" s="32" t="s">
        <v>5629</v>
      </c>
      <c r="C2009" s="33" t="s">
        <v>5630</v>
      </c>
      <c r="D2009" s="32" t="s">
        <v>5631</v>
      </c>
      <c r="E2009" s="32" t="s">
        <v>45</v>
      </c>
      <c r="F2009" s="33" t="n">
        <v>2022</v>
      </c>
      <c r="G2009" s="34" t="n">
        <v>320</v>
      </c>
      <c r="H2009" s="32" t="s">
        <v>36</v>
      </c>
      <c r="I2009" s="35" t="s">
        <v>60</v>
      </c>
      <c r="J2009" s="36" t="n">
        <v>613.5</v>
      </c>
      <c r="K2009" s="37"/>
    </row>
    <row r="2010" customFormat="false" ht="12.75" hidden="false" customHeight="true" outlineLevel="0" collapsed="false">
      <c r="A2010" s="31" t="n">
        <v>408423</v>
      </c>
      <c r="B2010" s="32" t="s">
        <v>5632</v>
      </c>
      <c r="C2010" s="33" t="s">
        <v>5633</v>
      </c>
      <c r="D2010" s="32" t="s">
        <v>5634</v>
      </c>
      <c r="E2010" s="32" t="s">
        <v>45</v>
      </c>
      <c r="F2010" s="33" t="n">
        <v>2021</v>
      </c>
      <c r="G2010" s="34" t="n">
        <v>224</v>
      </c>
      <c r="H2010" s="32"/>
      <c r="I2010" s="35" t="s">
        <v>60</v>
      </c>
      <c r="J2010" s="36" t="n">
        <v>862.5</v>
      </c>
      <c r="K2010" s="37"/>
    </row>
    <row r="2011" customFormat="false" ht="12.75" hidden="false" customHeight="true" outlineLevel="0" collapsed="false">
      <c r="A2011" s="31" t="n">
        <v>385322</v>
      </c>
      <c r="B2011" s="32" t="s">
        <v>5635</v>
      </c>
      <c r="C2011" s="33" t="s">
        <v>1516</v>
      </c>
      <c r="D2011" s="32" t="s">
        <v>5636</v>
      </c>
      <c r="E2011" s="32" t="s">
        <v>45</v>
      </c>
      <c r="F2011" s="33" t="n">
        <v>2021</v>
      </c>
      <c r="G2011" s="34" t="n">
        <v>320</v>
      </c>
      <c r="H2011" s="32"/>
      <c r="I2011" s="35" t="s">
        <v>205</v>
      </c>
      <c r="J2011" s="36" t="n">
        <v>585</v>
      </c>
      <c r="K2011" s="37"/>
    </row>
    <row r="2012" customFormat="false" ht="12.75" hidden="false" customHeight="true" outlineLevel="0" collapsed="false">
      <c r="A2012" s="31" t="n">
        <v>398162</v>
      </c>
      <c r="B2012" s="32" t="s">
        <v>5637</v>
      </c>
      <c r="C2012" s="33" t="s">
        <v>5638</v>
      </c>
      <c r="D2012" s="32" t="s">
        <v>5639</v>
      </c>
      <c r="E2012" s="32" t="s">
        <v>45</v>
      </c>
      <c r="F2012" s="33" t="n">
        <v>2021</v>
      </c>
      <c r="G2012" s="34" t="n">
        <v>256</v>
      </c>
      <c r="H2012" s="32" t="s">
        <v>36</v>
      </c>
      <c r="I2012" s="35" t="s">
        <v>60</v>
      </c>
      <c r="J2012" s="36" t="n">
        <v>663</v>
      </c>
      <c r="K2012" s="37"/>
    </row>
    <row r="2013" customFormat="false" ht="12.75" hidden="false" customHeight="true" outlineLevel="0" collapsed="false">
      <c r="A2013" s="31" t="n">
        <v>406547</v>
      </c>
      <c r="B2013" s="32" t="s">
        <v>5640</v>
      </c>
      <c r="C2013" s="33" t="s">
        <v>1018</v>
      </c>
      <c r="D2013" s="32" t="s">
        <v>5641</v>
      </c>
      <c r="E2013" s="32" t="s">
        <v>45</v>
      </c>
      <c r="F2013" s="33" t="n">
        <v>2022</v>
      </c>
      <c r="G2013" s="34" t="n">
        <v>320</v>
      </c>
      <c r="H2013" s="32" t="s">
        <v>36</v>
      </c>
      <c r="I2013" s="35" t="s">
        <v>60</v>
      </c>
      <c r="J2013" s="36" t="n">
        <v>663</v>
      </c>
      <c r="K2013" s="37"/>
    </row>
    <row r="2014" customFormat="false" ht="12.75" hidden="false" customHeight="true" outlineLevel="0" collapsed="false">
      <c r="A2014" s="31" t="n">
        <v>425299</v>
      </c>
      <c r="B2014" s="32" t="s">
        <v>5642</v>
      </c>
      <c r="C2014" s="33" t="s">
        <v>5643</v>
      </c>
      <c r="D2014" s="32" t="s">
        <v>5644</v>
      </c>
      <c r="E2014" s="32" t="s">
        <v>45</v>
      </c>
      <c r="F2014" s="33" t="n">
        <v>2022</v>
      </c>
      <c r="G2014" s="34" t="n">
        <v>240</v>
      </c>
      <c r="H2014" s="32"/>
      <c r="I2014" s="35" t="s">
        <v>60</v>
      </c>
      <c r="J2014" s="36" t="n">
        <v>634.5</v>
      </c>
      <c r="K2014" s="37"/>
    </row>
    <row r="2015" customFormat="false" ht="12.75" hidden="false" customHeight="true" outlineLevel="0" collapsed="false">
      <c r="A2015" s="31" t="n">
        <v>417906</v>
      </c>
      <c r="B2015" s="32" t="s">
        <v>5645</v>
      </c>
      <c r="C2015" s="33" t="s">
        <v>5646</v>
      </c>
      <c r="D2015" s="32" t="s">
        <v>5647</v>
      </c>
      <c r="E2015" s="32" t="s">
        <v>45</v>
      </c>
      <c r="F2015" s="33" t="n">
        <v>2022</v>
      </c>
      <c r="G2015" s="34" t="n">
        <v>288</v>
      </c>
      <c r="H2015" s="32"/>
      <c r="I2015" s="35" t="s">
        <v>60</v>
      </c>
      <c r="J2015" s="36" t="n">
        <v>613.5</v>
      </c>
      <c r="K2015" s="37"/>
    </row>
    <row r="2016" customFormat="false" ht="12.75" hidden="false" customHeight="true" outlineLevel="0" collapsed="false">
      <c r="A2016" s="31" t="n">
        <v>425300</v>
      </c>
      <c r="B2016" s="32" t="s">
        <v>5648</v>
      </c>
      <c r="C2016" s="33" t="s">
        <v>5649</v>
      </c>
      <c r="D2016" s="32" t="s">
        <v>5650</v>
      </c>
      <c r="E2016" s="32" t="s">
        <v>45</v>
      </c>
      <c r="F2016" s="33" t="n">
        <v>2022</v>
      </c>
      <c r="G2016" s="34" t="n">
        <v>272</v>
      </c>
      <c r="H2016" s="32"/>
      <c r="I2016" s="35" t="s">
        <v>60</v>
      </c>
      <c r="J2016" s="36" t="n">
        <v>834</v>
      </c>
      <c r="K2016" s="37"/>
    </row>
    <row r="2017" customFormat="false" ht="12.75" hidden="false" customHeight="true" outlineLevel="0" collapsed="false">
      <c r="A2017" s="31" t="n">
        <v>425305</v>
      </c>
      <c r="B2017" s="32" t="s">
        <v>5651</v>
      </c>
      <c r="C2017" s="33" t="s">
        <v>5652</v>
      </c>
      <c r="D2017" s="32" t="s">
        <v>5653</v>
      </c>
      <c r="E2017" s="32" t="s">
        <v>45</v>
      </c>
      <c r="F2017" s="33" t="n">
        <v>2022</v>
      </c>
      <c r="G2017" s="34" t="n">
        <v>272</v>
      </c>
      <c r="H2017" s="32"/>
      <c r="I2017" s="35" t="s">
        <v>60</v>
      </c>
      <c r="J2017" s="36" t="n">
        <v>834</v>
      </c>
      <c r="K2017" s="37"/>
    </row>
    <row r="2018" customFormat="false" ht="12.75" hidden="false" customHeight="true" outlineLevel="0" collapsed="false">
      <c r="A2018" s="31" t="n">
        <v>425307</v>
      </c>
      <c r="B2018" s="32" t="s">
        <v>5654</v>
      </c>
      <c r="C2018" s="33" t="s">
        <v>4413</v>
      </c>
      <c r="D2018" s="32" t="s">
        <v>5655</v>
      </c>
      <c r="E2018" s="32" t="s">
        <v>45</v>
      </c>
      <c r="F2018" s="33" t="n">
        <v>2022</v>
      </c>
      <c r="G2018" s="34" t="n">
        <v>256</v>
      </c>
      <c r="H2018" s="32" t="s">
        <v>36</v>
      </c>
      <c r="I2018" s="35" t="s">
        <v>60</v>
      </c>
      <c r="J2018" s="36" t="n">
        <v>634.5</v>
      </c>
      <c r="K2018" s="37"/>
    </row>
    <row r="2019" customFormat="false" ht="12.75" hidden="false" customHeight="true" outlineLevel="0" collapsed="false">
      <c r="A2019" s="31" t="n">
        <v>391613</v>
      </c>
      <c r="B2019" s="32" t="s">
        <v>5656</v>
      </c>
      <c r="C2019" s="33" t="s">
        <v>5657</v>
      </c>
      <c r="D2019" s="32" t="s">
        <v>5658</v>
      </c>
      <c r="E2019" s="32" t="s">
        <v>45</v>
      </c>
      <c r="F2019" s="33" t="n">
        <v>2021</v>
      </c>
      <c r="G2019" s="34" t="n">
        <v>352</v>
      </c>
      <c r="H2019" s="32" t="s">
        <v>36</v>
      </c>
      <c r="I2019" s="35" t="s">
        <v>205</v>
      </c>
      <c r="J2019" s="36" t="n">
        <v>712.5</v>
      </c>
      <c r="K2019" s="37"/>
    </row>
    <row r="2020" customFormat="false" ht="12.75" hidden="false" customHeight="true" outlineLevel="0" collapsed="false">
      <c r="A2020" s="31" t="n">
        <v>398625</v>
      </c>
      <c r="B2020" s="32" t="s">
        <v>5659</v>
      </c>
      <c r="C2020" s="33" t="s">
        <v>4045</v>
      </c>
      <c r="D2020" s="32" t="s">
        <v>5660</v>
      </c>
      <c r="E2020" s="32" t="s">
        <v>45</v>
      </c>
      <c r="F2020" s="33" t="n">
        <v>2021</v>
      </c>
      <c r="G2020" s="34" t="n">
        <v>400</v>
      </c>
      <c r="H2020" s="32" t="s">
        <v>36</v>
      </c>
      <c r="I2020" s="35" t="s">
        <v>60</v>
      </c>
      <c r="J2020" s="36" t="n">
        <v>585</v>
      </c>
      <c r="K2020" s="37"/>
    </row>
    <row r="2021" customFormat="false" ht="12.75" hidden="false" customHeight="true" outlineLevel="0" collapsed="false">
      <c r="A2021" s="31" t="n">
        <v>345306</v>
      </c>
      <c r="B2021" s="32" t="s">
        <v>5661</v>
      </c>
      <c r="C2021" s="33" t="s">
        <v>1997</v>
      </c>
      <c r="D2021" s="32" t="s">
        <v>5662</v>
      </c>
      <c r="E2021" s="32" t="s">
        <v>45</v>
      </c>
      <c r="F2021" s="33" t="n">
        <v>2023</v>
      </c>
      <c r="G2021" s="34" t="n">
        <v>224</v>
      </c>
      <c r="H2021" s="32" t="s">
        <v>36</v>
      </c>
      <c r="I2021" s="35" t="s">
        <v>60</v>
      </c>
      <c r="J2021" s="36" t="n">
        <v>432</v>
      </c>
      <c r="K2021" s="37"/>
    </row>
    <row r="2022" customFormat="false" ht="12.75" hidden="false" customHeight="true" outlineLevel="0" collapsed="false">
      <c r="A2022" s="31" t="n">
        <v>426052</v>
      </c>
      <c r="B2022" s="32" t="s">
        <v>5663</v>
      </c>
      <c r="C2022" s="33" t="s">
        <v>5664</v>
      </c>
      <c r="D2022" s="32" t="s">
        <v>5665</v>
      </c>
      <c r="E2022" s="32" t="s">
        <v>45</v>
      </c>
      <c r="F2022" s="33" t="n">
        <v>2022</v>
      </c>
      <c r="G2022" s="34" t="n">
        <v>480</v>
      </c>
      <c r="H2022" s="32" t="s">
        <v>36</v>
      </c>
      <c r="I2022" s="35" t="s">
        <v>60</v>
      </c>
      <c r="J2022" s="36" t="n">
        <v>934.5</v>
      </c>
      <c r="K2022" s="37"/>
    </row>
    <row r="2023" customFormat="false" ht="12.75" hidden="false" customHeight="true" outlineLevel="0" collapsed="false">
      <c r="A2023" s="31" t="n">
        <v>426058</v>
      </c>
      <c r="B2023" s="32" t="s">
        <v>5666</v>
      </c>
      <c r="C2023" s="33" t="s">
        <v>4263</v>
      </c>
      <c r="D2023" s="32" t="s">
        <v>5667</v>
      </c>
      <c r="E2023" s="32" t="s">
        <v>45</v>
      </c>
      <c r="F2023" s="33" t="n">
        <v>2023</v>
      </c>
      <c r="G2023" s="34" t="n">
        <v>480</v>
      </c>
      <c r="H2023" s="32"/>
      <c r="I2023" s="35" t="s">
        <v>60</v>
      </c>
      <c r="J2023" s="36" t="n">
        <v>684</v>
      </c>
      <c r="K2023" s="37"/>
    </row>
    <row r="2024" customFormat="false" ht="12.75" hidden="false" customHeight="true" outlineLevel="0" collapsed="false">
      <c r="A2024" s="31" t="n">
        <v>417862</v>
      </c>
      <c r="B2024" s="32" t="s">
        <v>5668</v>
      </c>
      <c r="C2024" s="33" t="s">
        <v>5669</v>
      </c>
      <c r="D2024" s="32" t="s">
        <v>5670</v>
      </c>
      <c r="E2024" s="32" t="s">
        <v>45</v>
      </c>
      <c r="F2024" s="33" t="n">
        <v>2022</v>
      </c>
      <c r="G2024" s="34" t="n">
        <v>224</v>
      </c>
      <c r="H2024" s="32" t="s">
        <v>59</v>
      </c>
      <c r="I2024" s="35" t="s">
        <v>60</v>
      </c>
      <c r="J2024" s="36" t="n">
        <v>306</v>
      </c>
      <c r="K2024" s="37"/>
    </row>
    <row r="2025" customFormat="false" ht="12.75" hidden="false" customHeight="true" outlineLevel="0" collapsed="false">
      <c r="A2025" s="31" t="n">
        <v>420435</v>
      </c>
      <c r="B2025" s="32" t="s">
        <v>5671</v>
      </c>
      <c r="C2025" s="33" t="s">
        <v>5672</v>
      </c>
      <c r="D2025" s="32" t="s">
        <v>5673</v>
      </c>
      <c r="E2025" s="32" t="s">
        <v>45</v>
      </c>
      <c r="F2025" s="33" t="n">
        <v>2022</v>
      </c>
      <c r="G2025" s="34" t="n">
        <v>240</v>
      </c>
      <c r="H2025" s="32" t="s">
        <v>36</v>
      </c>
      <c r="I2025" s="35" t="s">
        <v>60</v>
      </c>
      <c r="J2025" s="36" t="n">
        <v>613.5</v>
      </c>
      <c r="K2025" s="37"/>
    </row>
    <row r="2026" customFormat="false" ht="12.75" hidden="false" customHeight="true" outlineLevel="0" collapsed="false">
      <c r="A2026" s="31" t="n">
        <v>417176</v>
      </c>
      <c r="B2026" s="32" t="s">
        <v>5674</v>
      </c>
      <c r="C2026" s="33" t="s">
        <v>5675</v>
      </c>
      <c r="D2026" s="32" t="s">
        <v>5676</v>
      </c>
      <c r="E2026" s="32" t="s">
        <v>45</v>
      </c>
      <c r="F2026" s="33" t="n">
        <v>2022</v>
      </c>
      <c r="G2026" s="34" t="n">
        <v>416</v>
      </c>
      <c r="H2026" s="32" t="s">
        <v>36</v>
      </c>
      <c r="I2026" s="35" t="s">
        <v>60</v>
      </c>
      <c r="J2026" s="36" t="n">
        <v>564</v>
      </c>
      <c r="K2026" s="37"/>
    </row>
    <row r="2027" customFormat="false" ht="12.75" hidden="false" customHeight="true" outlineLevel="0" collapsed="false">
      <c r="A2027" s="31" t="n">
        <v>420474</v>
      </c>
      <c r="B2027" s="32" t="s">
        <v>5677</v>
      </c>
      <c r="C2027" s="33" t="s">
        <v>5678</v>
      </c>
      <c r="D2027" s="32" t="s">
        <v>5679</v>
      </c>
      <c r="E2027" s="32" t="s">
        <v>45</v>
      </c>
      <c r="F2027" s="33" t="n">
        <v>2022</v>
      </c>
      <c r="G2027" s="34" t="n">
        <v>256</v>
      </c>
      <c r="H2027" s="32" t="s">
        <v>36</v>
      </c>
      <c r="I2027" s="35" t="s">
        <v>60</v>
      </c>
      <c r="J2027" s="36" t="n">
        <v>663</v>
      </c>
      <c r="K2027" s="37"/>
    </row>
    <row r="2028" customFormat="false" ht="12.75" hidden="false" customHeight="true" outlineLevel="0" collapsed="false">
      <c r="A2028" s="31" t="n">
        <v>424839</v>
      </c>
      <c r="B2028" s="32" t="s">
        <v>5680</v>
      </c>
      <c r="C2028" s="33" t="s">
        <v>5681</v>
      </c>
      <c r="D2028" s="32" t="s">
        <v>5682</v>
      </c>
      <c r="E2028" s="32" t="s">
        <v>45</v>
      </c>
      <c r="F2028" s="33" t="n">
        <v>2022</v>
      </c>
      <c r="G2028" s="34" t="n">
        <v>192</v>
      </c>
      <c r="H2028" s="32"/>
      <c r="I2028" s="35" t="s">
        <v>31</v>
      </c>
      <c r="J2028" s="36" t="n">
        <v>411</v>
      </c>
      <c r="K2028" s="37"/>
    </row>
    <row r="2029" customFormat="false" ht="12.75" hidden="false" customHeight="true" outlineLevel="0" collapsed="false">
      <c r="A2029" s="31" t="n">
        <v>437603</v>
      </c>
      <c r="B2029" s="32" t="s">
        <v>5683</v>
      </c>
      <c r="C2029" s="33" t="s">
        <v>5684</v>
      </c>
      <c r="D2029" s="32" t="s">
        <v>5685</v>
      </c>
      <c r="E2029" s="32" t="s">
        <v>4021</v>
      </c>
      <c r="F2029" s="33" t="n">
        <v>2023</v>
      </c>
      <c r="G2029" s="34" t="n">
        <v>356</v>
      </c>
      <c r="H2029" s="32"/>
      <c r="I2029" s="35" t="s">
        <v>205</v>
      </c>
      <c r="J2029" s="36" t="n">
        <v>1372.5</v>
      </c>
      <c r="K2029" s="37"/>
    </row>
    <row r="2030" customFormat="false" ht="12.75" hidden="false" customHeight="true" outlineLevel="0" collapsed="false">
      <c r="A2030" s="31" t="n">
        <v>443496</v>
      </c>
      <c r="B2030" s="32" t="s">
        <v>5686</v>
      </c>
      <c r="C2030" s="33" t="s">
        <v>5687</v>
      </c>
      <c r="D2030" s="32" t="s">
        <v>5688</v>
      </c>
      <c r="E2030" s="32" t="s">
        <v>1844</v>
      </c>
      <c r="F2030" s="33" t="n">
        <v>2021</v>
      </c>
      <c r="G2030" s="34" t="n">
        <v>288</v>
      </c>
      <c r="H2030" s="32"/>
      <c r="I2030" s="35" t="s">
        <v>205</v>
      </c>
      <c r="J2030" s="36" t="n">
        <v>922.5</v>
      </c>
      <c r="K2030" s="37"/>
    </row>
    <row r="2031" customFormat="false" ht="12.75" hidden="false" customHeight="true" outlineLevel="0" collapsed="false">
      <c r="A2031" s="31" t="n">
        <v>369818</v>
      </c>
      <c r="B2031" s="32" t="s">
        <v>5689</v>
      </c>
      <c r="C2031" s="33" t="s">
        <v>5690</v>
      </c>
      <c r="D2031" s="32" t="s">
        <v>5691</v>
      </c>
      <c r="E2031" s="32" t="s">
        <v>45</v>
      </c>
      <c r="F2031" s="33" t="n">
        <v>2019</v>
      </c>
      <c r="G2031" s="34" t="n">
        <v>320</v>
      </c>
      <c r="H2031" s="32"/>
      <c r="I2031" s="35" t="s">
        <v>60</v>
      </c>
      <c r="J2031" s="36" t="n">
        <v>561</v>
      </c>
      <c r="K2031" s="37"/>
    </row>
    <row r="2032" customFormat="false" ht="12.75" hidden="false" customHeight="true" outlineLevel="0" collapsed="false">
      <c r="A2032" s="31" t="n">
        <v>369951</v>
      </c>
      <c r="B2032" s="32" t="s">
        <v>5692</v>
      </c>
      <c r="C2032" s="33" t="s">
        <v>3207</v>
      </c>
      <c r="D2032" s="32" t="s">
        <v>5693</v>
      </c>
      <c r="E2032" s="32" t="s">
        <v>45</v>
      </c>
      <c r="F2032" s="33" t="n">
        <v>2019</v>
      </c>
      <c r="G2032" s="34" t="n">
        <v>176</v>
      </c>
      <c r="H2032" s="32" t="s">
        <v>50</v>
      </c>
      <c r="I2032" s="35" t="s">
        <v>60</v>
      </c>
      <c r="J2032" s="36" t="n">
        <v>784.5</v>
      </c>
      <c r="K2032" s="37"/>
    </row>
    <row r="2033" customFormat="false" ht="12.75" hidden="false" customHeight="true" outlineLevel="0" collapsed="false">
      <c r="A2033" s="31" t="n">
        <v>336436</v>
      </c>
      <c r="B2033" s="32" t="s">
        <v>5694</v>
      </c>
      <c r="C2033" s="33" t="s">
        <v>5695</v>
      </c>
      <c r="D2033" s="32" t="s">
        <v>5696</v>
      </c>
      <c r="E2033" s="32" t="s">
        <v>45</v>
      </c>
      <c r="F2033" s="33" t="n">
        <v>2018</v>
      </c>
      <c r="G2033" s="34" t="n">
        <v>320</v>
      </c>
      <c r="H2033" s="32" t="s">
        <v>36</v>
      </c>
      <c r="I2033" s="35" t="s">
        <v>60</v>
      </c>
      <c r="J2033" s="36" t="n">
        <v>508.5</v>
      </c>
      <c r="K2033" s="37"/>
    </row>
    <row r="2034" customFormat="false" ht="12.75" hidden="false" customHeight="true" outlineLevel="0" collapsed="false">
      <c r="A2034" s="31" t="n">
        <v>389352</v>
      </c>
      <c r="B2034" s="32" t="s">
        <v>5697</v>
      </c>
      <c r="C2034" s="33" t="s">
        <v>5698</v>
      </c>
      <c r="D2034" s="32" t="s">
        <v>5699</v>
      </c>
      <c r="E2034" s="32" t="s">
        <v>45</v>
      </c>
      <c r="F2034" s="33" t="n">
        <v>2021</v>
      </c>
      <c r="G2034" s="34" t="n">
        <v>544</v>
      </c>
      <c r="H2034" s="32" t="s">
        <v>59</v>
      </c>
      <c r="I2034" s="35" t="s">
        <v>60</v>
      </c>
      <c r="J2034" s="36" t="n">
        <v>760.5</v>
      </c>
      <c r="K2034" s="37"/>
    </row>
    <row r="2035" customFormat="false" ht="12.75" hidden="false" customHeight="true" outlineLevel="0" collapsed="false">
      <c r="A2035" s="31" t="n">
        <v>315327</v>
      </c>
      <c r="B2035" s="32" t="s">
        <v>5700</v>
      </c>
      <c r="C2035" s="33" t="s">
        <v>5701</v>
      </c>
      <c r="D2035" s="32" t="s">
        <v>5702</v>
      </c>
      <c r="E2035" s="32" t="s">
        <v>45</v>
      </c>
      <c r="F2035" s="33" t="n">
        <v>2017</v>
      </c>
      <c r="G2035" s="34" t="n">
        <v>224</v>
      </c>
      <c r="H2035" s="32" t="s">
        <v>59</v>
      </c>
      <c r="I2035" s="35" t="s">
        <v>60</v>
      </c>
      <c r="J2035" s="36" t="n">
        <v>247.5</v>
      </c>
      <c r="K2035" s="37"/>
    </row>
    <row r="2036" customFormat="false" ht="12.75" hidden="false" customHeight="true" outlineLevel="0" collapsed="false">
      <c r="A2036" s="31" t="n">
        <v>328375</v>
      </c>
      <c r="B2036" s="32" t="s">
        <v>5703</v>
      </c>
      <c r="C2036" s="33" t="s">
        <v>1862</v>
      </c>
      <c r="D2036" s="32" t="s">
        <v>5704</v>
      </c>
      <c r="E2036" s="32" t="s">
        <v>45</v>
      </c>
      <c r="F2036" s="33" t="n">
        <v>2017</v>
      </c>
      <c r="G2036" s="34" t="n">
        <v>288</v>
      </c>
      <c r="H2036" s="32" t="s">
        <v>36</v>
      </c>
      <c r="I2036" s="35" t="s">
        <v>60</v>
      </c>
      <c r="J2036" s="36" t="n">
        <v>408</v>
      </c>
      <c r="K2036" s="37"/>
    </row>
    <row r="2037" customFormat="false" ht="12.75" hidden="false" customHeight="true" outlineLevel="0" collapsed="false">
      <c r="A2037" s="31" t="n">
        <v>327004</v>
      </c>
      <c r="B2037" s="32" t="s">
        <v>5705</v>
      </c>
      <c r="C2037" s="33" t="s">
        <v>5706</v>
      </c>
      <c r="D2037" s="32" t="s">
        <v>5707</v>
      </c>
      <c r="E2037" s="32" t="s">
        <v>45</v>
      </c>
      <c r="F2037" s="33" t="n">
        <v>2018</v>
      </c>
      <c r="G2037" s="34" t="n">
        <v>320</v>
      </c>
      <c r="H2037" s="32" t="s">
        <v>68</v>
      </c>
      <c r="I2037" s="35" t="s">
        <v>60</v>
      </c>
      <c r="J2037" s="36" t="n">
        <v>1017</v>
      </c>
      <c r="K2037" s="37"/>
    </row>
    <row r="2038" customFormat="false" ht="12.75" hidden="false" customHeight="true" outlineLevel="0" collapsed="false">
      <c r="A2038" s="31" t="n">
        <v>317287</v>
      </c>
      <c r="B2038" s="32" t="s">
        <v>5708</v>
      </c>
      <c r="C2038" s="33" t="s">
        <v>879</v>
      </c>
      <c r="D2038" s="32" t="s">
        <v>5709</v>
      </c>
      <c r="E2038" s="32" t="s">
        <v>45</v>
      </c>
      <c r="F2038" s="33" t="n">
        <v>2017</v>
      </c>
      <c r="G2038" s="34" t="n">
        <v>192</v>
      </c>
      <c r="H2038" s="32" t="s">
        <v>59</v>
      </c>
      <c r="I2038" s="35" t="s">
        <v>60</v>
      </c>
      <c r="J2038" s="36" t="n">
        <v>213</v>
      </c>
      <c r="K2038" s="37"/>
    </row>
    <row r="2039" customFormat="false" ht="12.75" hidden="false" customHeight="true" outlineLevel="0" collapsed="false">
      <c r="A2039" s="31" t="n">
        <v>379563</v>
      </c>
      <c r="B2039" s="32" t="s">
        <v>5710</v>
      </c>
      <c r="C2039" s="33" t="s">
        <v>5711</v>
      </c>
      <c r="D2039" s="32" t="s">
        <v>5712</v>
      </c>
      <c r="E2039" s="32" t="s">
        <v>45</v>
      </c>
      <c r="F2039" s="33" t="n">
        <v>2020</v>
      </c>
      <c r="G2039" s="34" t="n">
        <v>384</v>
      </c>
      <c r="H2039" s="32" t="s">
        <v>36</v>
      </c>
      <c r="I2039" s="35" t="s">
        <v>60</v>
      </c>
      <c r="J2039" s="36" t="n">
        <v>1020</v>
      </c>
      <c r="K2039" s="37"/>
    </row>
    <row r="2040" customFormat="false" ht="12.75" hidden="false" customHeight="true" outlineLevel="0" collapsed="false">
      <c r="A2040" s="31" t="n">
        <v>364876</v>
      </c>
      <c r="B2040" s="32" t="s">
        <v>5713</v>
      </c>
      <c r="C2040" s="33" t="s">
        <v>5714</v>
      </c>
      <c r="D2040" s="32" t="s">
        <v>5715</v>
      </c>
      <c r="E2040" s="32" t="s">
        <v>45</v>
      </c>
      <c r="F2040" s="33" t="n">
        <v>2020</v>
      </c>
      <c r="G2040" s="34" t="n">
        <v>224</v>
      </c>
      <c r="H2040" s="32" t="s">
        <v>36</v>
      </c>
      <c r="I2040" s="35" t="s">
        <v>60</v>
      </c>
      <c r="J2040" s="36" t="n">
        <v>814.5</v>
      </c>
      <c r="K2040" s="37"/>
    </row>
    <row r="2041" customFormat="false" ht="12.75" hidden="false" customHeight="true" outlineLevel="0" collapsed="false">
      <c r="A2041" s="31" t="n">
        <v>379383</v>
      </c>
      <c r="B2041" s="32" t="s">
        <v>5716</v>
      </c>
      <c r="C2041" s="33" t="s">
        <v>5717</v>
      </c>
      <c r="D2041" s="32" t="s">
        <v>5718</v>
      </c>
      <c r="E2041" s="32" t="s">
        <v>45</v>
      </c>
      <c r="F2041" s="33" t="n">
        <v>2020</v>
      </c>
      <c r="G2041" s="34" t="n">
        <v>224</v>
      </c>
      <c r="H2041" s="32" t="s">
        <v>36</v>
      </c>
      <c r="I2041" s="35" t="s">
        <v>60</v>
      </c>
      <c r="J2041" s="36" t="n">
        <v>412.5</v>
      </c>
      <c r="K2041" s="37"/>
    </row>
    <row r="2042" customFormat="false" ht="12.75" hidden="false" customHeight="true" outlineLevel="0" collapsed="false">
      <c r="A2042" s="31" t="n">
        <v>430422</v>
      </c>
      <c r="B2042" s="32" t="s">
        <v>4127</v>
      </c>
      <c r="C2042" s="33" t="s">
        <v>4128</v>
      </c>
      <c r="D2042" s="32" t="s">
        <v>4129</v>
      </c>
      <c r="E2042" s="32" t="s">
        <v>86</v>
      </c>
      <c r="F2042" s="33" t="n">
        <v>2024</v>
      </c>
      <c r="G2042" s="34" t="n">
        <v>480</v>
      </c>
      <c r="H2042" s="32" t="s">
        <v>50</v>
      </c>
      <c r="I2042" s="35" t="s">
        <v>60</v>
      </c>
      <c r="J2042" s="36" t="n">
        <v>1366.5</v>
      </c>
      <c r="K2042" s="37"/>
    </row>
    <row r="2043" customFormat="false" ht="12.75" hidden="false" customHeight="true" outlineLevel="0" collapsed="false">
      <c r="A2043" s="31" t="n">
        <v>316066</v>
      </c>
      <c r="B2043" s="32" t="s">
        <v>5719</v>
      </c>
      <c r="C2043" s="33" t="s">
        <v>5701</v>
      </c>
      <c r="D2043" s="32" t="s">
        <v>5720</v>
      </c>
      <c r="E2043" s="32" t="s">
        <v>45</v>
      </c>
      <c r="F2043" s="33" t="n">
        <v>2017</v>
      </c>
      <c r="G2043" s="34" t="n">
        <v>224</v>
      </c>
      <c r="H2043" s="32" t="s">
        <v>36</v>
      </c>
      <c r="I2043" s="35" t="s">
        <v>60</v>
      </c>
      <c r="J2043" s="36" t="n">
        <v>309</v>
      </c>
      <c r="K2043" s="37"/>
    </row>
    <row r="2044" customFormat="false" ht="12.75" hidden="false" customHeight="true" outlineLevel="0" collapsed="false">
      <c r="A2044" s="31" t="n">
        <v>315029</v>
      </c>
      <c r="B2044" s="32" t="s">
        <v>5721</v>
      </c>
      <c r="C2044" s="33" t="s">
        <v>5722</v>
      </c>
      <c r="D2044" s="32" t="s">
        <v>5723</v>
      </c>
      <c r="E2044" s="32" t="s">
        <v>45</v>
      </c>
      <c r="F2044" s="33" t="n">
        <v>2017</v>
      </c>
      <c r="G2044" s="34" t="n">
        <v>256</v>
      </c>
      <c r="H2044" s="32" t="s">
        <v>41</v>
      </c>
      <c r="I2044" s="35" t="s">
        <v>31</v>
      </c>
      <c r="J2044" s="36" t="n">
        <v>276</v>
      </c>
      <c r="K2044" s="37"/>
    </row>
    <row r="2045" customFormat="false" ht="12.75" hidden="false" customHeight="true" outlineLevel="0" collapsed="false">
      <c r="A2045" s="31" t="n">
        <v>379497</v>
      </c>
      <c r="B2045" s="32" t="s">
        <v>5724</v>
      </c>
      <c r="C2045" s="33" t="s">
        <v>1574</v>
      </c>
      <c r="D2045" s="32" t="s">
        <v>5725</v>
      </c>
      <c r="E2045" s="32" t="s">
        <v>45</v>
      </c>
      <c r="F2045" s="33" t="n">
        <v>2020</v>
      </c>
      <c r="G2045" s="34" t="n">
        <v>256</v>
      </c>
      <c r="H2045" s="32" t="s">
        <v>36</v>
      </c>
      <c r="I2045" s="35" t="s">
        <v>60</v>
      </c>
      <c r="J2045" s="36" t="n">
        <v>285</v>
      </c>
      <c r="K2045" s="37"/>
    </row>
    <row r="2046" customFormat="false" ht="12.75" hidden="false" customHeight="true" outlineLevel="0" collapsed="false">
      <c r="A2046" s="31" t="n">
        <v>345320</v>
      </c>
      <c r="B2046" s="32" t="s">
        <v>5726</v>
      </c>
      <c r="C2046" s="33" t="s">
        <v>1997</v>
      </c>
      <c r="D2046" s="32" t="s">
        <v>5727</v>
      </c>
      <c r="E2046" s="32" t="s">
        <v>45</v>
      </c>
      <c r="F2046" s="33" t="n">
        <v>2018</v>
      </c>
      <c r="G2046" s="34" t="n">
        <v>384</v>
      </c>
      <c r="H2046" s="32" t="s">
        <v>36</v>
      </c>
      <c r="I2046" s="35" t="s">
        <v>60</v>
      </c>
      <c r="J2046" s="36" t="n">
        <v>321</v>
      </c>
      <c r="K2046" s="37"/>
    </row>
    <row r="2047" customFormat="false" ht="12.75" hidden="false" customHeight="true" outlineLevel="0" collapsed="false">
      <c r="A2047" s="31" t="n">
        <v>347245</v>
      </c>
      <c r="B2047" s="32" t="s">
        <v>5728</v>
      </c>
      <c r="C2047" s="33" t="s">
        <v>4045</v>
      </c>
      <c r="D2047" s="32" t="s">
        <v>5729</v>
      </c>
      <c r="E2047" s="32" t="s">
        <v>45</v>
      </c>
      <c r="F2047" s="33" t="n">
        <v>2019</v>
      </c>
      <c r="G2047" s="34" t="n">
        <v>480</v>
      </c>
      <c r="H2047" s="32" t="s">
        <v>59</v>
      </c>
      <c r="I2047" s="35" t="s">
        <v>60</v>
      </c>
      <c r="J2047" s="36" t="n">
        <v>831</v>
      </c>
      <c r="K2047" s="37"/>
    </row>
    <row r="2048" customFormat="false" ht="12.75" hidden="false" customHeight="true" outlineLevel="0" collapsed="false">
      <c r="A2048" s="31" t="n">
        <v>381952</v>
      </c>
      <c r="B2048" s="32" t="s">
        <v>5730</v>
      </c>
      <c r="C2048" s="33" t="s">
        <v>5731</v>
      </c>
      <c r="D2048" s="32" t="s">
        <v>5732</v>
      </c>
      <c r="E2048" s="32" t="s">
        <v>5733</v>
      </c>
      <c r="F2048" s="33" t="n">
        <v>2020</v>
      </c>
      <c r="G2048" s="34" t="n">
        <v>264</v>
      </c>
      <c r="H2048" s="32" t="s">
        <v>59</v>
      </c>
      <c r="I2048" s="35" t="s">
        <v>60</v>
      </c>
      <c r="J2048" s="36" t="n">
        <v>364.5</v>
      </c>
      <c r="K2048" s="37"/>
    </row>
    <row r="2049" customFormat="false" ht="12.75" hidden="false" customHeight="true" outlineLevel="0" collapsed="false">
      <c r="A2049" s="31" t="n">
        <v>393401</v>
      </c>
      <c r="B2049" s="32" t="s">
        <v>5734</v>
      </c>
      <c r="C2049" s="33" t="s">
        <v>5735</v>
      </c>
      <c r="D2049" s="32" t="s">
        <v>5736</v>
      </c>
      <c r="E2049" s="32" t="s">
        <v>2278</v>
      </c>
      <c r="F2049" s="33" t="n">
        <v>2021</v>
      </c>
      <c r="G2049" s="34" t="n">
        <v>336</v>
      </c>
      <c r="H2049" s="32"/>
      <c r="I2049" s="35" t="s">
        <v>205</v>
      </c>
      <c r="J2049" s="36" t="n">
        <v>1024.5</v>
      </c>
      <c r="K2049" s="37"/>
    </row>
    <row r="2050" customFormat="false" ht="12.75" hidden="false" customHeight="true" outlineLevel="0" collapsed="false">
      <c r="A2050" s="31" t="n">
        <v>388922</v>
      </c>
      <c r="B2050" s="32" t="s">
        <v>5737</v>
      </c>
      <c r="C2050" s="33" t="s">
        <v>5738</v>
      </c>
      <c r="D2050" s="32" t="s">
        <v>5739</v>
      </c>
      <c r="E2050" s="32" t="s">
        <v>45</v>
      </c>
      <c r="F2050" s="33" t="n">
        <v>2021</v>
      </c>
      <c r="G2050" s="34" t="n">
        <v>320</v>
      </c>
      <c r="H2050" s="32" t="s">
        <v>59</v>
      </c>
      <c r="I2050" s="35" t="s">
        <v>60</v>
      </c>
      <c r="J2050" s="36" t="n">
        <v>594</v>
      </c>
      <c r="K2050" s="37"/>
    </row>
    <row r="2051" customFormat="false" ht="12.75" hidden="false" customHeight="true" outlineLevel="0" collapsed="false">
      <c r="A2051" s="31" t="n">
        <v>443969</v>
      </c>
      <c r="B2051" s="32" t="s">
        <v>5740</v>
      </c>
      <c r="C2051" s="33" t="s">
        <v>124</v>
      </c>
      <c r="D2051" s="32" t="s">
        <v>5741</v>
      </c>
      <c r="E2051" s="32" t="s">
        <v>67</v>
      </c>
      <c r="F2051" s="33" t="n">
        <v>2024</v>
      </c>
      <c r="G2051" s="34" t="n">
        <v>192</v>
      </c>
      <c r="H2051" s="32" t="s">
        <v>59</v>
      </c>
      <c r="I2051" s="35" t="s">
        <v>31</v>
      </c>
      <c r="J2051" s="36" t="n">
        <v>432</v>
      </c>
      <c r="K2051" s="37"/>
    </row>
    <row r="2052" customFormat="false" ht="12.75" hidden="false" customHeight="true" outlineLevel="0" collapsed="false">
      <c r="A2052" s="31" t="n">
        <v>443949</v>
      </c>
      <c r="B2052" s="32" t="s">
        <v>5742</v>
      </c>
      <c r="C2052" s="33" t="s">
        <v>5743</v>
      </c>
      <c r="D2052" s="32" t="s">
        <v>5744</v>
      </c>
      <c r="E2052" s="32" t="s">
        <v>67</v>
      </c>
      <c r="F2052" s="33" t="n">
        <v>2024</v>
      </c>
      <c r="G2052" s="34" t="n">
        <v>352</v>
      </c>
      <c r="H2052" s="32" t="s">
        <v>59</v>
      </c>
      <c r="I2052" s="35" t="s">
        <v>60</v>
      </c>
      <c r="J2052" s="36" t="n">
        <v>850.5</v>
      </c>
      <c r="K2052" s="37"/>
    </row>
    <row r="2053" customFormat="false" ht="12.75" hidden="false" customHeight="true" outlineLevel="0" collapsed="false">
      <c r="A2053" s="31" t="n">
        <v>386059</v>
      </c>
      <c r="B2053" s="32" t="s">
        <v>5745</v>
      </c>
      <c r="C2053" s="33" t="s">
        <v>124</v>
      </c>
      <c r="D2053" s="32" t="s">
        <v>5746</v>
      </c>
      <c r="E2053" s="32" t="s">
        <v>67</v>
      </c>
      <c r="F2053" s="33" t="n">
        <v>2018</v>
      </c>
      <c r="G2053" s="34" t="n">
        <v>192</v>
      </c>
      <c r="H2053" s="32" t="s">
        <v>59</v>
      </c>
      <c r="I2053" s="35" t="s">
        <v>60</v>
      </c>
      <c r="J2053" s="36" t="n">
        <v>262.5</v>
      </c>
      <c r="K2053" s="37"/>
    </row>
    <row r="2054" customFormat="false" ht="12.75" hidden="false" customHeight="true" outlineLevel="0" collapsed="false">
      <c r="A2054" s="31" t="n">
        <v>386052</v>
      </c>
      <c r="B2054" s="32" t="s">
        <v>5747</v>
      </c>
      <c r="C2054" s="33" t="s">
        <v>5748</v>
      </c>
      <c r="D2054" s="32" t="s">
        <v>5749</v>
      </c>
      <c r="E2054" s="32" t="s">
        <v>67</v>
      </c>
      <c r="F2054" s="33" t="n">
        <v>2018</v>
      </c>
      <c r="G2054" s="34" t="n">
        <v>144</v>
      </c>
      <c r="H2054" s="32"/>
      <c r="I2054" s="35" t="s">
        <v>31</v>
      </c>
      <c r="J2054" s="36" t="n">
        <v>930</v>
      </c>
      <c r="K2054" s="37"/>
    </row>
    <row r="2055" customFormat="false" ht="12.75" hidden="false" customHeight="true" outlineLevel="0" collapsed="false">
      <c r="A2055" s="31" t="n">
        <v>308638</v>
      </c>
      <c r="B2055" s="32" t="s">
        <v>5750</v>
      </c>
      <c r="C2055" s="33" t="s">
        <v>5751</v>
      </c>
      <c r="D2055" s="32" t="s">
        <v>5752</v>
      </c>
      <c r="E2055" s="32" t="s">
        <v>78</v>
      </c>
      <c r="F2055" s="33" t="n">
        <v>2016</v>
      </c>
      <c r="G2055" s="34" t="n">
        <v>257</v>
      </c>
      <c r="H2055" s="32" t="s">
        <v>160</v>
      </c>
      <c r="I2055" s="35" t="s">
        <v>31</v>
      </c>
      <c r="J2055" s="36" t="n">
        <v>598.5</v>
      </c>
      <c r="K2055" s="37"/>
    </row>
    <row r="2056" customFormat="false" ht="12.75" hidden="false" customHeight="true" outlineLevel="0" collapsed="false">
      <c r="A2056" s="31" t="n">
        <v>321172</v>
      </c>
      <c r="B2056" s="32" t="s">
        <v>5753</v>
      </c>
      <c r="C2056" s="33" t="s">
        <v>5754</v>
      </c>
      <c r="D2056" s="32" t="s">
        <v>5755</v>
      </c>
      <c r="E2056" s="32" t="s">
        <v>78</v>
      </c>
      <c r="F2056" s="33" t="n">
        <v>2016</v>
      </c>
      <c r="G2056" s="34" t="n">
        <v>280</v>
      </c>
      <c r="H2056" s="32" t="s">
        <v>160</v>
      </c>
      <c r="I2056" s="35" t="s">
        <v>31</v>
      </c>
      <c r="J2056" s="36" t="n">
        <v>598.5</v>
      </c>
      <c r="K2056" s="37"/>
    </row>
    <row r="2057" customFormat="false" ht="12.75" hidden="false" customHeight="true" outlineLevel="0" collapsed="false">
      <c r="A2057" s="31" t="n">
        <v>312957</v>
      </c>
      <c r="B2057" s="32" t="s">
        <v>5756</v>
      </c>
      <c r="C2057" s="33" t="s">
        <v>1529</v>
      </c>
      <c r="D2057" s="32" t="s">
        <v>5757</v>
      </c>
      <c r="E2057" s="32" t="s">
        <v>121</v>
      </c>
      <c r="F2057" s="33" t="n">
        <v>2017</v>
      </c>
      <c r="G2057" s="34" t="n">
        <v>224</v>
      </c>
      <c r="H2057" s="32" t="s">
        <v>59</v>
      </c>
      <c r="I2057" s="35" t="s">
        <v>60</v>
      </c>
      <c r="J2057" s="36" t="n">
        <v>291</v>
      </c>
      <c r="K2057" s="37"/>
    </row>
    <row r="2058" customFormat="false" ht="12.75" hidden="false" customHeight="true" outlineLevel="0" collapsed="false">
      <c r="A2058" s="31" t="n">
        <v>434615</v>
      </c>
      <c r="B2058" s="32" t="s">
        <v>5758</v>
      </c>
      <c r="C2058" s="33" t="s">
        <v>5759</v>
      </c>
      <c r="D2058" s="32" t="s">
        <v>5760</v>
      </c>
      <c r="E2058" s="32" t="s">
        <v>45</v>
      </c>
      <c r="F2058" s="33" t="n">
        <v>2024</v>
      </c>
      <c r="G2058" s="34" t="n">
        <v>224</v>
      </c>
      <c r="H2058" s="32" t="s">
        <v>36</v>
      </c>
      <c r="I2058" s="35" t="s">
        <v>31</v>
      </c>
      <c r="J2058" s="36" t="n">
        <v>822</v>
      </c>
      <c r="K2058" s="37"/>
    </row>
    <row r="2059" customFormat="false" ht="12.75" hidden="false" customHeight="true" outlineLevel="0" collapsed="false">
      <c r="A2059" s="31" t="n">
        <v>421642</v>
      </c>
      <c r="B2059" s="32" t="s">
        <v>5761</v>
      </c>
      <c r="C2059" s="33" t="s">
        <v>5762</v>
      </c>
      <c r="D2059" s="32" t="s">
        <v>5763</v>
      </c>
      <c r="E2059" s="32" t="s">
        <v>67</v>
      </c>
      <c r="F2059" s="33" t="n">
        <v>2023</v>
      </c>
      <c r="G2059" s="34" t="n">
        <v>288</v>
      </c>
      <c r="H2059" s="32" t="s">
        <v>59</v>
      </c>
      <c r="I2059" s="35" t="s">
        <v>31</v>
      </c>
      <c r="J2059" s="36" t="n">
        <v>483</v>
      </c>
      <c r="K2059" s="37"/>
    </row>
    <row r="2060" customFormat="false" ht="12.75" hidden="false" customHeight="true" outlineLevel="0" collapsed="false">
      <c r="A2060" s="31" t="n">
        <v>444834</v>
      </c>
      <c r="B2060" s="32" t="s">
        <v>5764</v>
      </c>
      <c r="C2060" s="33" t="s">
        <v>5765</v>
      </c>
      <c r="D2060" s="32" t="s">
        <v>5766</v>
      </c>
      <c r="E2060" s="32" t="s">
        <v>86</v>
      </c>
      <c r="F2060" s="33" t="n">
        <v>2023</v>
      </c>
      <c r="G2060" s="34" t="n">
        <v>416</v>
      </c>
      <c r="H2060" s="32" t="s">
        <v>24</v>
      </c>
      <c r="I2060" s="35" t="s">
        <v>31</v>
      </c>
      <c r="J2060" s="36" t="n">
        <v>547.5</v>
      </c>
      <c r="K2060" s="37"/>
    </row>
    <row r="2061" customFormat="false" ht="12.75" hidden="false" customHeight="true" outlineLevel="0" collapsed="false">
      <c r="A2061" s="31" t="n">
        <v>366206</v>
      </c>
      <c r="B2061" s="32" t="s">
        <v>5767</v>
      </c>
      <c r="C2061" s="33" t="s">
        <v>5768</v>
      </c>
      <c r="D2061" s="32" t="s">
        <v>5769</v>
      </c>
      <c r="E2061" s="32" t="s">
        <v>86</v>
      </c>
      <c r="F2061" s="33" t="n">
        <v>2024</v>
      </c>
      <c r="G2061" s="34" t="n">
        <v>288</v>
      </c>
      <c r="H2061" s="32" t="s">
        <v>24</v>
      </c>
      <c r="I2061" s="35" t="s">
        <v>205</v>
      </c>
      <c r="J2061" s="36" t="n">
        <v>1132.5</v>
      </c>
      <c r="K2061" s="37"/>
    </row>
    <row r="2062" customFormat="false" ht="12.75" hidden="false" customHeight="true" outlineLevel="0" collapsed="false">
      <c r="A2062" s="31" t="n">
        <v>426159</v>
      </c>
      <c r="B2062" s="32" t="s">
        <v>5770</v>
      </c>
      <c r="C2062" s="33" t="s">
        <v>5771</v>
      </c>
      <c r="D2062" s="32" t="s">
        <v>5772</v>
      </c>
      <c r="E2062" s="32" t="s">
        <v>86</v>
      </c>
      <c r="F2062" s="33" t="n">
        <v>2023</v>
      </c>
      <c r="G2062" s="34" t="n">
        <v>256</v>
      </c>
      <c r="H2062" s="32" t="s">
        <v>54</v>
      </c>
      <c r="I2062" s="35" t="s">
        <v>60</v>
      </c>
      <c r="J2062" s="36" t="n">
        <v>1147.5</v>
      </c>
      <c r="K2062" s="37"/>
    </row>
    <row r="2063" customFormat="false" ht="12.75" hidden="false" customHeight="true" outlineLevel="0" collapsed="false">
      <c r="A2063" s="31" t="n">
        <v>444374</v>
      </c>
      <c r="B2063" s="32" t="s">
        <v>5773</v>
      </c>
      <c r="C2063" s="33" t="s">
        <v>3119</v>
      </c>
      <c r="D2063" s="32" t="s">
        <v>5774</v>
      </c>
      <c r="E2063" s="32" t="s">
        <v>45</v>
      </c>
      <c r="F2063" s="33" t="n">
        <v>2024</v>
      </c>
      <c r="G2063" s="34" t="n">
        <v>512</v>
      </c>
      <c r="H2063" s="32"/>
      <c r="I2063" s="35" t="s">
        <v>31</v>
      </c>
      <c r="J2063" s="36" t="n">
        <v>762</v>
      </c>
      <c r="K2063" s="37"/>
    </row>
    <row r="2064" customFormat="false" ht="12.75" hidden="false" customHeight="true" outlineLevel="0" collapsed="false">
      <c r="A2064" s="31" t="n">
        <v>400146</v>
      </c>
      <c r="B2064" s="32" t="s">
        <v>5775</v>
      </c>
      <c r="C2064" s="33" t="s">
        <v>4332</v>
      </c>
      <c r="D2064" s="32" t="s">
        <v>5776</v>
      </c>
      <c r="E2064" s="32" t="s">
        <v>45</v>
      </c>
      <c r="F2064" s="33" t="n">
        <v>2025</v>
      </c>
      <c r="G2064" s="34" t="n">
        <v>48</v>
      </c>
      <c r="H2064" s="32"/>
      <c r="I2064" s="35" t="s">
        <v>31</v>
      </c>
      <c r="J2064" s="36" t="n">
        <v>456</v>
      </c>
      <c r="K2064" s="37"/>
    </row>
    <row r="2065" customFormat="false" ht="12.75" hidden="false" customHeight="true" outlineLevel="0" collapsed="false">
      <c r="A2065" s="31" t="n">
        <v>445057</v>
      </c>
      <c r="B2065" s="32" t="s">
        <v>5777</v>
      </c>
      <c r="C2065" s="33" t="s">
        <v>5778</v>
      </c>
      <c r="D2065" s="32" t="s">
        <v>5779</v>
      </c>
      <c r="E2065" s="32" t="s">
        <v>641</v>
      </c>
      <c r="F2065" s="33" t="n">
        <v>2025</v>
      </c>
      <c r="G2065" s="34" t="n">
        <v>383</v>
      </c>
      <c r="H2065" s="32"/>
      <c r="I2065" s="35" t="s">
        <v>31</v>
      </c>
      <c r="J2065" s="36" t="n">
        <v>378</v>
      </c>
      <c r="K2065" s="37"/>
    </row>
    <row r="2066" customFormat="false" ht="12.75" hidden="false" customHeight="true" outlineLevel="0" collapsed="false">
      <c r="A2066" s="31" t="n">
        <v>433040</v>
      </c>
      <c r="B2066" s="32" t="s">
        <v>5780</v>
      </c>
      <c r="C2066" s="33" t="s">
        <v>5781</v>
      </c>
      <c r="D2066" s="32" t="s">
        <v>5782</v>
      </c>
      <c r="E2066" s="32" t="s">
        <v>408</v>
      </c>
      <c r="F2066" s="33" t="n">
        <v>2024</v>
      </c>
      <c r="G2066" s="34" t="n">
        <v>448</v>
      </c>
      <c r="H2066" s="32" t="s">
        <v>36</v>
      </c>
      <c r="I2066" s="35" t="s">
        <v>60</v>
      </c>
      <c r="J2066" s="36" t="n">
        <v>777</v>
      </c>
      <c r="K2066" s="37"/>
    </row>
    <row r="2067" customFormat="false" ht="12.75" hidden="false" customHeight="true" outlineLevel="0" collapsed="false">
      <c r="A2067" s="31" t="n">
        <v>443789</v>
      </c>
      <c r="B2067" s="32" t="s">
        <v>5783</v>
      </c>
      <c r="C2067" s="33" t="s">
        <v>3962</v>
      </c>
      <c r="D2067" s="32" t="s">
        <v>5784</v>
      </c>
      <c r="E2067" s="32" t="s">
        <v>78</v>
      </c>
      <c r="F2067" s="33" t="n">
        <v>2025</v>
      </c>
      <c r="G2067" s="34" t="n">
        <v>416</v>
      </c>
      <c r="H2067" s="32"/>
      <c r="I2067" s="35" t="s">
        <v>31</v>
      </c>
      <c r="J2067" s="36" t="n">
        <v>474</v>
      </c>
      <c r="K2067" s="37"/>
    </row>
    <row r="2068" customFormat="false" ht="12.75" hidden="false" customHeight="true" outlineLevel="0" collapsed="false">
      <c r="A2068" s="31" t="n">
        <v>427748</v>
      </c>
      <c r="B2068" s="32" t="s">
        <v>5785</v>
      </c>
      <c r="C2068" s="33" t="s">
        <v>520</v>
      </c>
      <c r="D2068" s="32" t="s">
        <v>5786</v>
      </c>
      <c r="E2068" s="32" t="s">
        <v>408</v>
      </c>
      <c r="F2068" s="33" t="n">
        <v>2025</v>
      </c>
      <c r="G2068" s="34" t="n">
        <v>220</v>
      </c>
      <c r="H2068" s="32" t="s">
        <v>36</v>
      </c>
      <c r="I2068" s="35" t="s">
        <v>31</v>
      </c>
      <c r="J2068" s="36" t="n">
        <v>777</v>
      </c>
      <c r="K2068" s="37"/>
    </row>
    <row r="2069" customFormat="false" ht="12.75" hidden="false" customHeight="true" outlineLevel="0" collapsed="false">
      <c r="A2069" s="31" t="n">
        <v>443788</v>
      </c>
      <c r="B2069" s="32" t="s">
        <v>5787</v>
      </c>
      <c r="C2069" s="33" t="s">
        <v>4452</v>
      </c>
      <c r="D2069" s="32" t="s">
        <v>4453</v>
      </c>
      <c r="E2069" s="32" t="s">
        <v>408</v>
      </c>
      <c r="F2069" s="33" t="n">
        <v>2025</v>
      </c>
      <c r="G2069" s="34" t="n">
        <v>262</v>
      </c>
      <c r="H2069" s="32"/>
      <c r="I2069" s="35" t="s">
        <v>31</v>
      </c>
      <c r="J2069" s="36" t="n">
        <v>448.5</v>
      </c>
      <c r="K2069" s="37"/>
    </row>
    <row r="2070" customFormat="false" ht="12.75" hidden="false" customHeight="true" outlineLevel="0" collapsed="false">
      <c r="A2070" s="31" t="n">
        <v>445225</v>
      </c>
      <c r="B2070" s="32" t="s">
        <v>5788</v>
      </c>
      <c r="C2070" s="33" t="s">
        <v>5789</v>
      </c>
      <c r="D2070" s="32" t="s">
        <v>5790</v>
      </c>
      <c r="E2070" s="32" t="s">
        <v>296</v>
      </c>
      <c r="F2070" s="33" t="n">
        <v>2024</v>
      </c>
      <c r="G2070" s="34" t="n">
        <v>157</v>
      </c>
      <c r="H2070" s="32"/>
      <c r="I2070" s="35" t="s">
        <v>31</v>
      </c>
      <c r="J2070" s="36" t="n">
        <v>1335</v>
      </c>
      <c r="K2070" s="37"/>
    </row>
    <row r="2071" customFormat="false" ht="12.75" hidden="false" customHeight="true" outlineLevel="0" collapsed="false">
      <c r="A2071" s="31" t="n">
        <v>445227</v>
      </c>
      <c r="B2071" s="32" t="s">
        <v>5791</v>
      </c>
      <c r="C2071" s="33" t="s">
        <v>3320</v>
      </c>
      <c r="D2071" s="32" t="s">
        <v>5792</v>
      </c>
      <c r="E2071" s="32" t="s">
        <v>296</v>
      </c>
      <c r="F2071" s="33" t="n">
        <v>2025</v>
      </c>
      <c r="G2071" s="34" t="n">
        <v>74</v>
      </c>
      <c r="H2071" s="32"/>
      <c r="I2071" s="35" t="s">
        <v>31</v>
      </c>
      <c r="J2071" s="36" t="n">
        <v>825</v>
      </c>
      <c r="K2071" s="37"/>
    </row>
    <row r="2072" customFormat="false" ht="12.75" hidden="false" customHeight="true" outlineLevel="0" collapsed="false">
      <c r="A2072" s="31" t="n">
        <v>434084</v>
      </c>
      <c r="B2072" s="32" t="s">
        <v>5793</v>
      </c>
      <c r="C2072" s="33" t="s">
        <v>5794</v>
      </c>
      <c r="D2072" s="32" t="s">
        <v>5795</v>
      </c>
      <c r="E2072" s="32" t="s">
        <v>58</v>
      </c>
      <c r="F2072" s="33" t="n">
        <v>2025</v>
      </c>
      <c r="G2072" s="34" t="n">
        <v>639</v>
      </c>
      <c r="H2072" s="32" t="s">
        <v>36</v>
      </c>
      <c r="I2072" s="35" t="s">
        <v>60</v>
      </c>
      <c r="J2072" s="36" t="n">
        <v>880.5</v>
      </c>
      <c r="K2072" s="37"/>
    </row>
    <row r="2073" customFormat="false" ht="12.75" hidden="false" customHeight="true" outlineLevel="0" collapsed="false">
      <c r="A2073" s="31" t="n">
        <v>434095</v>
      </c>
      <c r="B2073" s="32" t="s">
        <v>5796</v>
      </c>
      <c r="C2073" s="33" t="s">
        <v>721</v>
      </c>
      <c r="D2073" s="32" t="s">
        <v>722</v>
      </c>
      <c r="E2073" s="32" t="s">
        <v>58</v>
      </c>
      <c r="F2073" s="33" t="n">
        <v>2024</v>
      </c>
      <c r="G2073" s="34" t="n">
        <v>346</v>
      </c>
      <c r="H2073" s="32"/>
      <c r="I2073" s="35" t="s">
        <v>60</v>
      </c>
      <c r="J2073" s="36" t="n">
        <v>1624.5</v>
      </c>
      <c r="K2073" s="37"/>
    </row>
    <row r="2074" customFormat="false" ht="12.75" hidden="false" customHeight="true" outlineLevel="0" collapsed="false">
      <c r="A2074" s="31" t="n">
        <v>143854</v>
      </c>
      <c r="B2074" s="32" t="s">
        <v>5797</v>
      </c>
      <c r="C2074" s="33" t="s">
        <v>5798</v>
      </c>
      <c r="D2074" s="32" t="s">
        <v>5799</v>
      </c>
      <c r="E2074" s="32" t="s">
        <v>58</v>
      </c>
      <c r="F2074" s="33" t="n">
        <v>2023</v>
      </c>
      <c r="G2074" s="34" t="n">
        <v>573</v>
      </c>
      <c r="H2074" s="32" t="s">
        <v>59</v>
      </c>
      <c r="I2074" s="35" t="s">
        <v>60</v>
      </c>
      <c r="J2074" s="36" t="n">
        <v>1459.5</v>
      </c>
      <c r="K2074" s="37"/>
    </row>
    <row r="2075" customFormat="false" ht="12.75" hidden="false" customHeight="true" outlineLevel="0" collapsed="false">
      <c r="A2075" s="31" t="n">
        <v>418952</v>
      </c>
      <c r="B2075" s="32" t="s">
        <v>5800</v>
      </c>
      <c r="C2075" s="33" t="s">
        <v>5801</v>
      </c>
      <c r="D2075" s="32" t="s">
        <v>5802</v>
      </c>
      <c r="E2075" s="32" t="s">
        <v>58</v>
      </c>
      <c r="F2075" s="33" t="n">
        <v>2024</v>
      </c>
      <c r="G2075" s="34" t="n">
        <v>110</v>
      </c>
      <c r="H2075" s="32" t="s">
        <v>90</v>
      </c>
      <c r="I2075" s="35" t="s">
        <v>60</v>
      </c>
      <c r="J2075" s="36" t="n">
        <v>1003.5</v>
      </c>
      <c r="K2075" s="37"/>
    </row>
    <row r="2076" customFormat="false" ht="12.75" hidden="false" customHeight="true" outlineLevel="0" collapsed="false">
      <c r="A2076" s="31" t="n">
        <v>434063</v>
      </c>
      <c r="B2076" s="32" t="s">
        <v>5803</v>
      </c>
      <c r="C2076" s="33" t="s">
        <v>4557</v>
      </c>
      <c r="D2076" s="32" t="s">
        <v>5804</v>
      </c>
      <c r="E2076" s="32" t="s">
        <v>58</v>
      </c>
      <c r="F2076" s="33" t="n">
        <v>2023</v>
      </c>
      <c r="G2076" s="34" t="n">
        <v>189</v>
      </c>
      <c r="H2076" s="32"/>
      <c r="I2076" s="35" t="s">
        <v>60</v>
      </c>
      <c r="J2076" s="36" t="n">
        <v>1065</v>
      </c>
      <c r="K2076" s="37"/>
    </row>
    <row r="2077" customFormat="false" ht="12.75" hidden="false" customHeight="true" outlineLevel="0" collapsed="false">
      <c r="A2077" s="31" t="n">
        <v>434017</v>
      </c>
      <c r="B2077" s="32" t="s">
        <v>5805</v>
      </c>
      <c r="C2077" s="33" t="s">
        <v>5806</v>
      </c>
      <c r="D2077" s="32" t="s">
        <v>5807</v>
      </c>
      <c r="E2077" s="32" t="s">
        <v>58</v>
      </c>
      <c r="F2077" s="33" t="n">
        <v>2024</v>
      </c>
      <c r="G2077" s="34" t="n">
        <v>150</v>
      </c>
      <c r="H2077" s="32"/>
      <c r="I2077" s="35" t="s">
        <v>60</v>
      </c>
      <c r="J2077" s="36" t="n">
        <v>906</v>
      </c>
      <c r="K2077" s="37"/>
    </row>
    <row r="2078" customFormat="false" ht="12.75" hidden="false" customHeight="true" outlineLevel="0" collapsed="false">
      <c r="A2078" s="31" t="n">
        <v>81569</v>
      </c>
      <c r="B2078" s="32" t="s">
        <v>5808</v>
      </c>
      <c r="C2078" s="33" t="s">
        <v>5809</v>
      </c>
      <c r="D2078" s="32" t="s">
        <v>5810</v>
      </c>
      <c r="E2078" s="32" t="s">
        <v>58</v>
      </c>
      <c r="F2078" s="33" t="n">
        <v>2024</v>
      </c>
      <c r="G2078" s="34" t="n">
        <v>605</v>
      </c>
      <c r="H2078" s="32" t="s">
        <v>59</v>
      </c>
      <c r="I2078" s="35" t="s">
        <v>60</v>
      </c>
      <c r="J2078" s="36" t="n">
        <v>1725</v>
      </c>
      <c r="K2078" s="37"/>
    </row>
    <row r="2079" customFormat="false" ht="12.75" hidden="false" customHeight="true" outlineLevel="0" collapsed="false">
      <c r="A2079" s="31" t="n">
        <v>434066</v>
      </c>
      <c r="B2079" s="32" t="s">
        <v>5811</v>
      </c>
      <c r="C2079" s="33" t="s">
        <v>5812</v>
      </c>
      <c r="D2079" s="32" t="s">
        <v>5813</v>
      </c>
      <c r="E2079" s="32" t="s">
        <v>58</v>
      </c>
      <c r="F2079" s="33" t="n">
        <v>2023</v>
      </c>
      <c r="G2079" s="34" t="n">
        <v>154</v>
      </c>
      <c r="H2079" s="32"/>
      <c r="I2079" s="35" t="s">
        <v>60</v>
      </c>
      <c r="J2079" s="36" t="n">
        <v>1054.5</v>
      </c>
      <c r="K2079" s="37"/>
    </row>
    <row r="2080" customFormat="false" ht="12.75" hidden="false" customHeight="true" outlineLevel="0" collapsed="false">
      <c r="A2080" s="31" t="n">
        <v>434092</v>
      </c>
      <c r="B2080" s="32" t="s">
        <v>5814</v>
      </c>
      <c r="C2080" s="33" t="s">
        <v>254</v>
      </c>
      <c r="D2080" s="32" t="s">
        <v>5815</v>
      </c>
      <c r="E2080" s="32" t="s">
        <v>58</v>
      </c>
      <c r="F2080" s="33" t="n">
        <v>2024</v>
      </c>
      <c r="G2080" s="34" t="n">
        <v>381</v>
      </c>
      <c r="H2080" s="32"/>
      <c r="I2080" s="35" t="s">
        <v>60</v>
      </c>
      <c r="J2080" s="36" t="n">
        <v>1068</v>
      </c>
      <c r="K2080" s="37"/>
    </row>
    <row r="2081" customFormat="false" ht="12.75" hidden="false" customHeight="true" outlineLevel="0" collapsed="false">
      <c r="A2081" s="31" t="n">
        <v>434014</v>
      </c>
      <c r="B2081" s="32" t="s">
        <v>5816</v>
      </c>
      <c r="C2081" s="33" t="s">
        <v>5817</v>
      </c>
      <c r="D2081" s="32" t="s">
        <v>5818</v>
      </c>
      <c r="E2081" s="32" t="s">
        <v>58</v>
      </c>
      <c r="F2081" s="33" t="n">
        <v>2023</v>
      </c>
      <c r="G2081" s="34" t="n">
        <v>256</v>
      </c>
      <c r="H2081" s="32"/>
      <c r="I2081" s="35" t="s">
        <v>60</v>
      </c>
      <c r="J2081" s="36" t="n">
        <v>1531.5</v>
      </c>
      <c r="K2081" s="37"/>
    </row>
    <row r="2082" customFormat="false" ht="12.75" hidden="false" customHeight="true" outlineLevel="0" collapsed="false">
      <c r="A2082" s="31" t="n">
        <v>445277</v>
      </c>
      <c r="B2082" s="32" t="s">
        <v>5819</v>
      </c>
      <c r="C2082" s="33" t="s">
        <v>5820</v>
      </c>
      <c r="D2082" s="32" t="s">
        <v>5821</v>
      </c>
      <c r="E2082" s="32" t="s">
        <v>58</v>
      </c>
      <c r="F2082" s="33" t="n">
        <v>2023</v>
      </c>
      <c r="G2082" s="34" t="n">
        <v>399</v>
      </c>
      <c r="H2082" s="32" t="s">
        <v>50</v>
      </c>
      <c r="I2082" s="35" t="s">
        <v>60</v>
      </c>
      <c r="J2082" s="36" t="n">
        <v>1878</v>
      </c>
      <c r="K2082" s="37"/>
    </row>
    <row r="2083" customFormat="false" ht="12.75" hidden="false" customHeight="true" outlineLevel="0" collapsed="false">
      <c r="A2083" s="31" t="n">
        <v>434020</v>
      </c>
      <c r="B2083" s="32" t="s">
        <v>5822</v>
      </c>
      <c r="C2083" s="33" t="s">
        <v>5823</v>
      </c>
      <c r="D2083" s="32" t="s">
        <v>5824</v>
      </c>
      <c r="E2083" s="32" t="s">
        <v>58</v>
      </c>
      <c r="F2083" s="33" t="n">
        <v>2024</v>
      </c>
      <c r="G2083" s="34" t="n">
        <v>183</v>
      </c>
      <c r="H2083" s="32"/>
      <c r="I2083" s="35" t="s">
        <v>60</v>
      </c>
      <c r="J2083" s="36" t="n">
        <v>1275</v>
      </c>
      <c r="K2083" s="37"/>
    </row>
    <row r="2084" customFormat="false" ht="12.75" hidden="false" customHeight="true" outlineLevel="0" collapsed="false">
      <c r="A2084" s="31" t="n">
        <v>78811</v>
      </c>
      <c r="B2084" s="32" t="s">
        <v>5825</v>
      </c>
      <c r="C2084" s="33" t="s">
        <v>934</v>
      </c>
      <c r="D2084" s="32" t="s">
        <v>5826</v>
      </c>
      <c r="E2084" s="32" t="s">
        <v>58</v>
      </c>
      <c r="F2084" s="33" t="n">
        <v>2023</v>
      </c>
      <c r="G2084" s="34" t="n">
        <v>652</v>
      </c>
      <c r="H2084" s="32" t="s">
        <v>59</v>
      </c>
      <c r="I2084" s="35" t="s">
        <v>60</v>
      </c>
      <c r="J2084" s="36" t="n">
        <v>1720.5</v>
      </c>
      <c r="K2084" s="37"/>
    </row>
    <row r="2085" customFormat="false" ht="12.75" hidden="false" customHeight="true" outlineLevel="0" collapsed="false">
      <c r="A2085" s="31" t="n">
        <v>438915</v>
      </c>
      <c r="B2085" s="32" t="s">
        <v>5827</v>
      </c>
      <c r="C2085" s="33" t="s">
        <v>5828</v>
      </c>
      <c r="D2085" s="32" t="s">
        <v>5829</v>
      </c>
      <c r="E2085" s="32" t="s">
        <v>408</v>
      </c>
      <c r="F2085" s="33" t="n">
        <v>2024</v>
      </c>
      <c r="G2085" s="34" t="n">
        <v>220</v>
      </c>
      <c r="H2085" s="32" t="s">
        <v>36</v>
      </c>
      <c r="I2085" s="35" t="s">
        <v>60</v>
      </c>
      <c r="J2085" s="36" t="n">
        <v>1398</v>
      </c>
      <c r="K2085" s="37"/>
    </row>
    <row r="2086" customFormat="false" ht="12.75" hidden="false" customHeight="true" outlineLevel="0" collapsed="false">
      <c r="A2086" s="31" t="n">
        <v>445866</v>
      </c>
      <c r="B2086" s="32" t="s">
        <v>5830</v>
      </c>
      <c r="C2086" s="33" t="s">
        <v>5831</v>
      </c>
      <c r="D2086" s="32" t="s">
        <v>5832</v>
      </c>
      <c r="E2086" s="32" t="s">
        <v>408</v>
      </c>
      <c r="F2086" s="33" t="n">
        <v>2023</v>
      </c>
      <c r="G2086" s="34" t="n">
        <v>208</v>
      </c>
      <c r="H2086" s="32" t="s">
        <v>36</v>
      </c>
      <c r="I2086" s="35" t="s">
        <v>31</v>
      </c>
      <c r="J2086" s="36" t="n">
        <v>595.5</v>
      </c>
      <c r="K2086" s="37"/>
    </row>
    <row r="2087" customFormat="false" ht="12.75" hidden="false" customHeight="true" outlineLevel="0" collapsed="false">
      <c r="A2087" s="31" t="n">
        <v>352505</v>
      </c>
      <c r="B2087" s="32" t="s">
        <v>5833</v>
      </c>
      <c r="C2087" s="33" t="s">
        <v>4162</v>
      </c>
      <c r="D2087" s="32" t="s">
        <v>5834</v>
      </c>
      <c r="E2087" s="32" t="s">
        <v>78</v>
      </c>
      <c r="F2087" s="33" t="n">
        <v>2025</v>
      </c>
      <c r="G2087" s="34" t="n">
        <v>312</v>
      </c>
      <c r="H2087" s="32" t="s">
        <v>36</v>
      </c>
      <c r="I2087" s="35" t="s">
        <v>205</v>
      </c>
      <c r="J2087" s="36" t="n">
        <v>778.5</v>
      </c>
      <c r="K2087" s="37"/>
    </row>
    <row r="2088" customFormat="false" ht="12.75" hidden="false" customHeight="true" outlineLevel="0" collapsed="false">
      <c r="A2088" s="31" t="n">
        <v>446288</v>
      </c>
      <c r="B2088" s="32" t="s">
        <v>5835</v>
      </c>
      <c r="C2088" s="33" t="s">
        <v>5836</v>
      </c>
      <c r="D2088" s="32" t="s">
        <v>5837</v>
      </c>
      <c r="E2088" s="32" t="s">
        <v>3550</v>
      </c>
      <c r="F2088" s="33" t="n">
        <v>2022</v>
      </c>
      <c r="G2088" s="34" t="n">
        <v>220</v>
      </c>
      <c r="H2088" s="32" t="s">
        <v>36</v>
      </c>
      <c r="I2088" s="35" t="s">
        <v>205</v>
      </c>
      <c r="J2088" s="36" t="n">
        <v>664.5</v>
      </c>
      <c r="K2088" s="37"/>
    </row>
    <row r="2089" customFormat="false" ht="12.75" hidden="false" customHeight="true" outlineLevel="0" collapsed="false">
      <c r="A2089" s="31" t="n">
        <v>445966</v>
      </c>
      <c r="B2089" s="32" t="s">
        <v>5838</v>
      </c>
      <c r="C2089" s="33" t="s">
        <v>5323</v>
      </c>
      <c r="D2089" s="32" t="s">
        <v>5839</v>
      </c>
      <c r="E2089" s="32" t="s">
        <v>45</v>
      </c>
      <c r="F2089" s="33" t="n">
        <v>2024</v>
      </c>
      <c r="G2089" s="34" t="n">
        <v>160</v>
      </c>
      <c r="H2089" s="32"/>
      <c r="I2089" s="35" t="s">
        <v>31</v>
      </c>
      <c r="J2089" s="36" t="n">
        <v>757.5</v>
      </c>
      <c r="K2089" s="37"/>
    </row>
    <row r="2090" customFormat="false" ht="12.75" hidden="false" customHeight="true" outlineLevel="0" collapsed="false">
      <c r="A2090" s="31" t="n">
        <v>435542</v>
      </c>
      <c r="B2090" s="32" t="s">
        <v>5840</v>
      </c>
      <c r="C2090" s="33" t="s">
        <v>1542</v>
      </c>
      <c r="D2090" s="32" t="s">
        <v>5841</v>
      </c>
      <c r="E2090" s="32" t="s">
        <v>45</v>
      </c>
      <c r="F2090" s="33" t="n">
        <v>2023</v>
      </c>
      <c r="G2090" s="34" t="n">
        <v>128</v>
      </c>
      <c r="H2090" s="32"/>
      <c r="I2090" s="35" t="s">
        <v>60</v>
      </c>
      <c r="J2090" s="36" t="n">
        <v>1353</v>
      </c>
      <c r="K2090" s="37"/>
    </row>
    <row r="2091" customFormat="false" ht="12.75" hidden="false" customHeight="true" outlineLevel="0" collapsed="false">
      <c r="A2091" s="31" t="n">
        <v>444434</v>
      </c>
      <c r="B2091" s="32" t="s">
        <v>5842</v>
      </c>
      <c r="C2091" s="33" t="s">
        <v>5843</v>
      </c>
      <c r="D2091" s="32" t="s">
        <v>5844</v>
      </c>
      <c r="E2091" s="32" t="s">
        <v>45</v>
      </c>
      <c r="F2091" s="33" t="n">
        <v>2024</v>
      </c>
      <c r="G2091" s="34" t="n">
        <v>224</v>
      </c>
      <c r="H2091" s="32"/>
      <c r="I2091" s="35" t="s">
        <v>31</v>
      </c>
      <c r="J2091" s="36" t="n">
        <v>613.5</v>
      </c>
      <c r="K2091" s="37"/>
    </row>
    <row r="2092" customFormat="false" ht="12.75" hidden="false" customHeight="true" outlineLevel="0" collapsed="false">
      <c r="A2092" s="31" t="n">
        <v>444447</v>
      </c>
      <c r="B2092" s="32" t="s">
        <v>5845</v>
      </c>
      <c r="C2092" s="33" t="s">
        <v>5846</v>
      </c>
      <c r="D2092" s="32" t="s">
        <v>5847</v>
      </c>
      <c r="E2092" s="32" t="s">
        <v>45</v>
      </c>
      <c r="F2092" s="33" t="n">
        <v>2025</v>
      </c>
      <c r="G2092" s="34" t="n">
        <v>320</v>
      </c>
      <c r="H2092" s="32"/>
      <c r="I2092" s="35" t="s">
        <v>60</v>
      </c>
      <c r="J2092" s="36" t="n">
        <v>910.5</v>
      </c>
      <c r="K2092" s="37"/>
    </row>
    <row r="2093" customFormat="false" ht="12.75" hidden="false" customHeight="true" outlineLevel="0" collapsed="false">
      <c r="A2093" s="31" t="n">
        <v>431592</v>
      </c>
      <c r="B2093" s="32" t="s">
        <v>5848</v>
      </c>
      <c r="C2093" s="33" t="s">
        <v>5849</v>
      </c>
      <c r="D2093" s="32" t="s">
        <v>5850</v>
      </c>
      <c r="E2093" s="32" t="s">
        <v>45</v>
      </c>
      <c r="F2093" s="33" t="n">
        <v>2023</v>
      </c>
      <c r="G2093" s="34" t="n">
        <v>320</v>
      </c>
      <c r="H2093" s="32"/>
      <c r="I2093" s="35" t="s">
        <v>60</v>
      </c>
      <c r="J2093" s="36" t="n">
        <v>936</v>
      </c>
      <c r="K2093" s="37"/>
    </row>
    <row r="2094" customFormat="false" ht="12.75" hidden="false" customHeight="true" outlineLevel="0" collapsed="false">
      <c r="A2094" s="31" t="n">
        <v>437619</v>
      </c>
      <c r="B2094" s="32" t="s">
        <v>5851</v>
      </c>
      <c r="C2094" s="33" t="s">
        <v>2613</v>
      </c>
      <c r="D2094" s="32" t="s">
        <v>5852</v>
      </c>
      <c r="E2094" s="32" t="s">
        <v>45</v>
      </c>
      <c r="F2094" s="33" t="n">
        <v>2024</v>
      </c>
      <c r="G2094" s="34" t="n">
        <v>208</v>
      </c>
      <c r="H2094" s="32"/>
      <c r="I2094" s="35" t="s">
        <v>60</v>
      </c>
      <c r="J2094" s="36" t="n">
        <v>996</v>
      </c>
      <c r="K2094" s="37"/>
    </row>
    <row r="2095" customFormat="false" ht="12.75" hidden="false" customHeight="true" outlineLevel="0" collapsed="false">
      <c r="A2095" s="31" t="n">
        <v>431595</v>
      </c>
      <c r="B2095" s="32" t="s">
        <v>5853</v>
      </c>
      <c r="C2095" s="33" t="s">
        <v>3155</v>
      </c>
      <c r="D2095" s="32" t="s">
        <v>5854</v>
      </c>
      <c r="E2095" s="32" t="s">
        <v>45</v>
      </c>
      <c r="F2095" s="33" t="n">
        <v>2023</v>
      </c>
      <c r="G2095" s="34" t="n">
        <v>352</v>
      </c>
      <c r="H2095" s="32"/>
      <c r="I2095" s="35" t="s">
        <v>60</v>
      </c>
      <c r="J2095" s="36" t="n">
        <v>792</v>
      </c>
      <c r="K2095" s="37"/>
    </row>
    <row r="2096" customFormat="false" ht="12.75" hidden="false" customHeight="true" outlineLevel="0" collapsed="false">
      <c r="A2096" s="31" t="n">
        <v>440941</v>
      </c>
      <c r="B2096" s="32" t="s">
        <v>5855</v>
      </c>
      <c r="C2096" s="33" t="s">
        <v>5856</v>
      </c>
      <c r="D2096" s="32" t="s">
        <v>5857</v>
      </c>
      <c r="E2096" s="32" t="s">
        <v>45</v>
      </c>
      <c r="F2096" s="33" t="n">
        <v>2024</v>
      </c>
      <c r="G2096" s="34" t="n">
        <v>576</v>
      </c>
      <c r="H2096" s="32"/>
      <c r="I2096" s="35" t="s">
        <v>60</v>
      </c>
      <c r="J2096" s="36" t="n">
        <v>1183.5</v>
      </c>
      <c r="K2096" s="37"/>
    </row>
    <row r="2097" customFormat="false" ht="12.75" hidden="false" customHeight="true" outlineLevel="0" collapsed="false">
      <c r="A2097" s="31" t="n">
        <v>444475</v>
      </c>
      <c r="B2097" s="32" t="s">
        <v>5858</v>
      </c>
      <c r="C2097" s="33" t="s">
        <v>4045</v>
      </c>
      <c r="D2097" s="32" t="s">
        <v>5859</v>
      </c>
      <c r="E2097" s="32" t="s">
        <v>45</v>
      </c>
      <c r="F2097" s="33" t="n">
        <v>2023</v>
      </c>
      <c r="G2097" s="34" t="n">
        <v>416</v>
      </c>
      <c r="H2097" s="32" t="s">
        <v>59</v>
      </c>
      <c r="I2097" s="35" t="s">
        <v>60</v>
      </c>
      <c r="J2097" s="36" t="n">
        <v>732</v>
      </c>
      <c r="K2097" s="37"/>
    </row>
    <row r="2098" customFormat="false" ht="12.75" hidden="false" customHeight="true" outlineLevel="0" collapsed="false">
      <c r="A2098" s="31" t="n">
        <v>444479</v>
      </c>
      <c r="B2098" s="32" t="s">
        <v>5860</v>
      </c>
      <c r="C2098" s="33" t="s">
        <v>5861</v>
      </c>
      <c r="D2098" s="32" t="s">
        <v>5862</v>
      </c>
      <c r="E2098" s="32" t="s">
        <v>45</v>
      </c>
      <c r="F2098" s="33" t="n">
        <v>2024</v>
      </c>
      <c r="G2098" s="34" t="n">
        <v>320</v>
      </c>
      <c r="H2098" s="32" t="s">
        <v>59</v>
      </c>
      <c r="I2098" s="35" t="s">
        <v>60</v>
      </c>
      <c r="J2098" s="36" t="n">
        <v>996</v>
      </c>
      <c r="K2098" s="37"/>
    </row>
    <row r="2099" customFormat="false" ht="12.75" hidden="false" customHeight="true" outlineLevel="0" collapsed="false">
      <c r="A2099" s="31" t="n">
        <v>444507</v>
      </c>
      <c r="B2099" s="32" t="s">
        <v>5863</v>
      </c>
      <c r="C2099" s="33" t="s">
        <v>1574</v>
      </c>
      <c r="D2099" s="32" t="s">
        <v>5864</v>
      </c>
      <c r="E2099" s="32" t="s">
        <v>45</v>
      </c>
      <c r="F2099" s="33" t="n">
        <v>2024</v>
      </c>
      <c r="G2099" s="34" t="n">
        <v>288</v>
      </c>
      <c r="H2099" s="32" t="s">
        <v>59</v>
      </c>
      <c r="I2099" s="35" t="s">
        <v>60</v>
      </c>
      <c r="J2099" s="36" t="n">
        <v>639</v>
      </c>
      <c r="K2099" s="37"/>
    </row>
    <row r="2100" customFormat="false" ht="12.75" hidden="false" customHeight="true" outlineLevel="0" collapsed="false">
      <c r="A2100" s="31" t="n">
        <v>379404</v>
      </c>
      <c r="B2100" s="32" t="s">
        <v>5865</v>
      </c>
      <c r="C2100" s="33" t="s">
        <v>2708</v>
      </c>
      <c r="D2100" s="32" t="s">
        <v>5866</v>
      </c>
      <c r="E2100" s="32" t="s">
        <v>45</v>
      </c>
      <c r="F2100" s="33" t="n">
        <v>2023</v>
      </c>
      <c r="G2100" s="34" t="n">
        <v>304</v>
      </c>
      <c r="H2100" s="32"/>
      <c r="I2100" s="35" t="s">
        <v>60</v>
      </c>
      <c r="J2100" s="36" t="n">
        <v>936</v>
      </c>
      <c r="K2100" s="37"/>
    </row>
    <row r="2101" customFormat="false" ht="12.75" hidden="false" customHeight="true" outlineLevel="0" collapsed="false">
      <c r="A2101" s="31" t="n">
        <v>426046</v>
      </c>
      <c r="B2101" s="32" t="s">
        <v>5867</v>
      </c>
      <c r="C2101" s="33" t="s">
        <v>4263</v>
      </c>
      <c r="D2101" s="32" t="s">
        <v>5868</v>
      </c>
      <c r="E2101" s="32" t="s">
        <v>45</v>
      </c>
      <c r="F2101" s="33" t="n">
        <v>2023</v>
      </c>
      <c r="G2101" s="34" t="n">
        <v>480</v>
      </c>
      <c r="H2101" s="32"/>
      <c r="I2101" s="35" t="s">
        <v>60</v>
      </c>
      <c r="J2101" s="36" t="n">
        <v>936</v>
      </c>
      <c r="K2101" s="37"/>
    </row>
    <row r="2102" customFormat="false" ht="12.75" hidden="false" customHeight="true" outlineLevel="0" collapsed="false">
      <c r="A2102" s="31" t="n">
        <v>379027</v>
      </c>
      <c r="B2102" s="32" t="s">
        <v>5869</v>
      </c>
      <c r="C2102" s="33" t="s">
        <v>1585</v>
      </c>
      <c r="D2102" s="32" t="s">
        <v>5870</v>
      </c>
      <c r="E2102" s="32" t="s">
        <v>45</v>
      </c>
      <c r="F2102" s="33" t="n">
        <v>2024</v>
      </c>
      <c r="G2102" s="34" t="n">
        <v>304</v>
      </c>
      <c r="H2102" s="32" t="s">
        <v>36</v>
      </c>
      <c r="I2102" s="35" t="s">
        <v>205</v>
      </c>
      <c r="J2102" s="36" t="n">
        <v>996</v>
      </c>
      <c r="K2102" s="37"/>
    </row>
    <row r="2103" customFormat="false" ht="12.75" hidden="false" customHeight="true" outlineLevel="0" collapsed="false">
      <c r="A2103" s="31" t="n">
        <v>444525</v>
      </c>
      <c r="B2103" s="32" t="s">
        <v>5871</v>
      </c>
      <c r="C2103" s="33" t="s">
        <v>5872</v>
      </c>
      <c r="D2103" s="32" t="s">
        <v>5873</v>
      </c>
      <c r="E2103" s="32" t="s">
        <v>45</v>
      </c>
      <c r="F2103" s="33" t="n">
        <v>2024</v>
      </c>
      <c r="G2103" s="34" t="n">
        <v>224</v>
      </c>
      <c r="H2103" s="32"/>
      <c r="I2103" s="35" t="s">
        <v>60</v>
      </c>
      <c r="J2103" s="36" t="n">
        <v>996</v>
      </c>
      <c r="K2103" s="37"/>
    </row>
    <row r="2104" customFormat="false" ht="12.75" hidden="false" customHeight="true" outlineLevel="0" collapsed="false">
      <c r="A2104" s="31" t="n">
        <v>444563</v>
      </c>
      <c r="B2104" s="32" t="s">
        <v>5874</v>
      </c>
      <c r="C2104" s="33" t="s">
        <v>5875</v>
      </c>
      <c r="D2104" s="32" t="s">
        <v>5876</v>
      </c>
      <c r="E2104" s="32" t="s">
        <v>45</v>
      </c>
      <c r="F2104" s="33" t="n">
        <v>2023</v>
      </c>
      <c r="G2104" s="34" t="n">
        <v>224</v>
      </c>
      <c r="H2104" s="32" t="s">
        <v>59</v>
      </c>
      <c r="I2104" s="35" t="s">
        <v>60</v>
      </c>
      <c r="J2104" s="36" t="n">
        <v>817.5</v>
      </c>
      <c r="K2104" s="37"/>
    </row>
    <row r="2105" customFormat="false" ht="12.75" hidden="false" customHeight="true" outlineLevel="0" collapsed="false">
      <c r="A2105" s="31" t="n">
        <v>429056</v>
      </c>
      <c r="B2105" s="32" t="s">
        <v>5877</v>
      </c>
      <c r="C2105" s="33" t="s">
        <v>1585</v>
      </c>
      <c r="D2105" s="32" t="s">
        <v>5878</v>
      </c>
      <c r="E2105" s="32" t="s">
        <v>45</v>
      </c>
      <c r="F2105" s="33" t="n">
        <v>2023</v>
      </c>
      <c r="G2105" s="34" t="n">
        <v>256</v>
      </c>
      <c r="H2105" s="32" t="s">
        <v>36</v>
      </c>
      <c r="I2105" s="35" t="s">
        <v>60</v>
      </c>
      <c r="J2105" s="36" t="n">
        <v>996</v>
      </c>
      <c r="K2105" s="37"/>
    </row>
    <row r="2106" customFormat="false" ht="12.75" hidden="false" customHeight="true" outlineLevel="0" collapsed="false">
      <c r="A2106" s="31" t="n">
        <v>444582</v>
      </c>
      <c r="B2106" s="32" t="s">
        <v>5879</v>
      </c>
      <c r="C2106" s="33" t="s">
        <v>5512</v>
      </c>
      <c r="D2106" s="32" t="s">
        <v>5880</v>
      </c>
      <c r="E2106" s="32" t="s">
        <v>45</v>
      </c>
      <c r="F2106" s="33" t="n">
        <v>2023</v>
      </c>
      <c r="G2106" s="34" t="n">
        <v>352</v>
      </c>
      <c r="H2106" s="32" t="s">
        <v>59</v>
      </c>
      <c r="I2106" s="35" t="s">
        <v>60</v>
      </c>
      <c r="J2106" s="36" t="n">
        <v>936</v>
      </c>
      <c r="K2106" s="37"/>
    </row>
    <row r="2107" customFormat="false" ht="12.75" hidden="false" customHeight="true" outlineLevel="0" collapsed="false">
      <c r="A2107" s="31" t="n">
        <v>433184</v>
      </c>
      <c r="B2107" s="32" t="s">
        <v>5881</v>
      </c>
      <c r="C2107" s="33" t="s">
        <v>5882</v>
      </c>
      <c r="D2107" s="32" t="s">
        <v>5883</v>
      </c>
      <c r="E2107" s="32" t="s">
        <v>45</v>
      </c>
      <c r="F2107" s="33" t="n">
        <v>2023</v>
      </c>
      <c r="G2107" s="34" t="n">
        <v>320</v>
      </c>
      <c r="H2107" s="32" t="s">
        <v>36</v>
      </c>
      <c r="I2107" s="35" t="s">
        <v>60</v>
      </c>
      <c r="J2107" s="36" t="n">
        <v>910.5</v>
      </c>
      <c r="K2107" s="37"/>
    </row>
    <row r="2108" customFormat="false" ht="12.75" hidden="false" customHeight="true" outlineLevel="0" collapsed="false">
      <c r="A2108" s="31" t="n">
        <v>432069</v>
      </c>
      <c r="B2108" s="32" t="s">
        <v>5884</v>
      </c>
      <c r="C2108" s="33" t="s">
        <v>5885</v>
      </c>
      <c r="D2108" s="32" t="s">
        <v>3123</v>
      </c>
      <c r="E2108" s="32" t="s">
        <v>45</v>
      </c>
      <c r="F2108" s="33" t="n">
        <v>2023</v>
      </c>
      <c r="G2108" s="34" t="n">
        <v>416</v>
      </c>
      <c r="H2108" s="32" t="s">
        <v>59</v>
      </c>
      <c r="I2108" s="35" t="s">
        <v>60</v>
      </c>
      <c r="J2108" s="36" t="n">
        <v>732</v>
      </c>
      <c r="K2108" s="37"/>
    </row>
    <row r="2109" customFormat="false" ht="12.75" hidden="false" customHeight="true" outlineLevel="0" collapsed="false">
      <c r="A2109" s="31" t="n">
        <v>444062</v>
      </c>
      <c r="B2109" s="32" t="s">
        <v>5886</v>
      </c>
      <c r="C2109" s="33" t="s">
        <v>5887</v>
      </c>
      <c r="D2109" s="32" t="s">
        <v>5888</v>
      </c>
      <c r="E2109" s="32" t="s">
        <v>45</v>
      </c>
      <c r="F2109" s="33" t="n">
        <v>2024</v>
      </c>
      <c r="G2109" s="34" t="n">
        <v>96</v>
      </c>
      <c r="H2109" s="32"/>
      <c r="I2109" s="35" t="s">
        <v>31</v>
      </c>
      <c r="J2109" s="36" t="n">
        <v>582</v>
      </c>
      <c r="K2109" s="37"/>
    </row>
    <row r="2110" customFormat="false" ht="12.75" hidden="false" customHeight="true" outlineLevel="0" collapsed="false">
      <c r="A2110" s="31" t="n">
        <v>420374</v>
      </c>
      <c r="B2110" s="32" t="s">
        <v>5889</v>
      </c>
      <c r="C2110" s="33" t="s">
        <v>5690</v>
      </c>
      <c r="D2110" s="32" t="s">
        <v>5890</v>
      </c>
      <c r="E2110" s="32" t="s">
        <v>45</v>
      </c>
      <c r="F2110" s="33" t="n">
        <v>2022</v>
      </c>
      <c r="G2110" s="34" t="n">
        <v>304</v>
      </c>
      <c r="H2110" s="32"/>
      <c r="I2110" s="35" t="s">
        <v>60</v>
      </c>
      <c r="J2110" s="36" t="n">
        <v>1056</v>
      </c>
      <c r="K2110" s="37"/>
    </row>
    <row r="2111" customFormat="false" ht="12.75" hidden="false" customHeight="true" outlineLevel="0" collapsed="false">
      <c r="A2111" s="31" t="n">
        <v>369191</v>
      </c>
      <c r="B2111" s="32" t="s">
        <v>5891</v>
      </c>
      <c r="C2111" s="33" t="s">
        <v>5555</v>
      </c>
      <c r="D2111" s="32" t="s">
        <v>5892</v>
      </c>
      <c r="E2111" s="32" t="s">
        <v>45</v>
      </c>
      <c r="F2111" s="33" t="n">
        <v>2023</v>
      </c>
      <c r="G2111" s="34" t="n">
        <v>336</v>
      </c>
      <c r="H2111" s="32" t="s">
        <v>90</v>
      </c>
      <c r="I2111" s="35" t="s">
        <v>60</v>
      </c>
      <c r="J2111" s="36" t="n">
        <v>1294.5</v>
      </c>
      <c r="K2111" s="37"/>
    </row>
    <row r="2112" customFormat="false" ht="12.75" hidden="false" customHeight="true" outlineLevel="0" collapsed="false">
      <c r="A2112" s="31" t="n">
        <v>444600</v>
      </c>
      <c r="B2112" s="32" t="s">
        <v>5893</v>
      </c>
      <c r="C2112" s="33" t="s">
        <v>5323</v>
      </c>
      <c r="D2112" s="32" t="s">
        <v>5894</v>
      </c>
      <c r="E2112" s="32" t="s">
        <v>45</v>
      </c>
      <c r="F2112" s="33" t="n">
        <v>2024</v>
      </c>
      <c r="G2112" s="34" t="n">
        <v>160</v>
      </c>
      <c r="H2112" s="32"/>
      <c r="I2112" s="35" t="s">
        <v>31</v>
      </c>
      <c r="J2112" s="36" t="n">
        <v>817.5</v>
      </c>
      <c r="K2112" s="37"/>
    </row>
    <row r="2113" customFormat="false" ht="12.75" hidden="false" customHeight="true" outlineLevel="0" collapsed="false">
      <c r="A2113" s="31" t="n">
        <v>444601</v>
      </c>
      <c r="B2113" s="32" t="s">
        <v>5895</v>
      </c>
      <c r="C2113" s="33" t="s">
        <v>5896</v>
      </c>
      <c r="D2113" s="32" t="s">
        <v>5897</v>
      </c>
      <c r="E2113" s="32" t="s">
        <v>45</v>
      </c>
      <c r="F2113" s="33" t="n">
        <v>2023</v>
      </c>
      <c r="G2113" s="34" t="n">
        <v>240</v>
      </c>
      <c r="H2113" s="32"/>
      <c r="I2113" s="35" t="s">
        <v>60</v>
      </c>
      <c r="J2113" s="36" t="n">
        <v>996</v>
      </c>
      <c r="K2113" s="37"/>
    </row>
    <row r="2114" customFormat="false" ht="12.75" hidden="false" customHeight="true" outlineLevel="0" collapsed="false">
      <c r="A2114" s="31" t="n">
        <v>444603</v>
      </c>
      <c r="B2114" s="32" t="s">
        <v>5898</v>
      </c>
      <c r="C2114" s="33" t="s">
        <v>5323</v>
      </c>
      <c r="D2114" s="32" t="s">
        <v>5899</v>
      </c>
      <c r="E2114" s="32" t="s">
        <v>45</v>
      </c>
      <c r="F2114" s="33" t="n">
        <v>2024</v>
      </c>
      <c r="G2114" s="34" t="n">
        <v>128</v>
      </c>
      <c r="H2114" s="32"/>
      <c r="I2114" s="35" t="s">
        <v>31</v>
      </c>
      <c r="J2114" s="36" t="n">
        <v>757.5</v>
      </c>
      <c r="K2114" s="37"/>
    </row>
    <row r="2115" customFormat="false" ht="12.75" hidden="false" customHeight="true" outlineLevel="0" collapsed="false">
      <c r="A2115" s="31" t="n">
        <v>429060</v>
      </c>
      <c r="B2115" s="32" t="s">
        <v>5900</v>
      </c>
      <c r="C2115" s="33" t="s">
        <v>5887</v>
      </c>
      <c r="D2115" s="32" t="s">
        <v>5901</v>
      </c>
      <c r="E2115" s="32" t="s">
        <v>45</v>
      </c>
      <c r="F2115" s="33" t="n">
        <v>2023</v>
      </c>
      <c r="G2115" s="34" t="n">
        <v>288</v>
      </c>
      <c r="H2115" s="32"/>
      <c r="I2115" s="35" t="s">
        <v>60</v>
      </c>
      <c r="J2115" s="36" t="n">
        <v>1030.5</v>
      </c>
      <c r="K2115" s="37"/>
    </row>
    <row r="2116" customFormat="false" ht="12.75" hidden="false" customHeight="true" outlineLevel="0" collapsed="false">
      <c r="A2116" s="31" t="n">
        <v>444609</v>
      </c>
      <c r="B2116" s="32" t="s">
        <v>5902</v>
      </c>
      <c r="C2116" s="33" t="s">
        <v>5903</v>
      </c>
      <c r="D2116" s="32" t="s">
        <v>5904</v>
      </c>
      <c r="E2116" s="32" t="s">
        <v>45</v>
      </c>
      <c r="F2116" s="33" t="n">
        <v>2023</v>
      </c>
      <c r="G2116" s="34" t="n">
        <v>320</v>
      </c>
      <c r="H2116" s="32" t="s">
        <v>59</v>
      </c>
      <c r="I2116" s="35" t="s">
        <v>60</v>
      </c>
      <c r="J2116" s="36" t="n">
        <v>996</v>
      </c>
      <c r="K2116" s="37"/>
    </row>
    <row r="2117" customFormat="false" ht="12.75" hidden="false" customHeight="true" outlineLevel="0" collapsed="false">
      <c r="A2117" s="31" t="n">
        <v>417881</v>
      </c>
      <c r="B2117" s="32" t="s">
        <v>5905</v>
      </c>
      <c r="C2117" s="33" t="s">
        <v>5906</v>
      </c>
      <c r="D2117" s="32" t="s">
        <v>5907</v>
      </c>
      <c r="E2117" s="32" t="s">
        <v>45</v>
      </c>
      <c r="F2117" s="33" t="n">
        <v>2022</v>
      </c>
      <c r="G2117" s="34" t="n">
        <v>272</v>
      </c>
      <c r="H2117" s="32"/>
      <c r="I2117" s="35" t="s">
        <v>60</v>
      </c>
      <c r="J2117" s="36" t="n">
        <v>852</v>
      </c>
      <c r="K2117" s="37"/>
    </row>
    <row r="2118" customFormat="false" ht="12.75" hidden="false" customHeight="true" outlineLevel="0" collapsed="false">
      <c r="A2118" s="31" t="n">
        <v>444614</v>
      </c>
      <c r="B2118" s="32" t="s">
        <v>5908</v>
      </c>
      <c r="C2118" s="33" t="s">
        <v>5909</v>
      </c>
      <c r="D2118" s="32" t="s">
        <v>5910</v>
      </c>
      <c r="E2118" s="32" t="s">
        <v>45</v>
      </c>
      <c r="F2118" s="33" t="n">
        <v>2024</v>
      </c>
      <c r="G2118" s="34" t="n">
        <v>416</v>
      </c>
      <c r="H2118" s="32"/>
      <c r="I2118" s="35" t="s">
        <v>60</v>
      </c>
      <c r="J2118" s="36" t="n">
        <v>1566</v>
      </c>
      <c r="K2118" s="37"/>
    </row>
    <row r="2119" customFormat="false" ht="12.75" hidden="false" customHeight="true" outlineLevel="0" collapsed="false">
      <c r="A2119" s="31" t="n">
        <v>376398</v>
      </c>
      <c r="B2119" s="32" t="s">
        <v>5911</v>
      </c>
      <c r="C2119" s="33" t="s">
        <v>5912</v>
      </c>
      <c r="D2119" s="32" t="s">
        <v>5913</v>
      </c>
      <c r="E2119" s="32" t="s">
        <v>45</v>
      </c>
      <c r="F2119" s="33" t="n">
        <v>2020</v>
      </c>
      <c r="G2119" s="34" t="n">
        <v>224</v>
      </c>
      <c r="H2119" s="32"/>
      <c r="I2119" s="35" t="s">
        <v>60</v>
      </c>
      <c r="J2119" s="36" t="n">
        <v>852</v>
      </c>
      <c r="K2119" s="37"/>
    </row>
    <row r="2120" customFormat="false" ht="12.75" hidden="false" customHeight="true" outlineLevel="0" collapsed="false">
      <c r="A2120" s="31" t="n">
        <v>428322</v>
      </c>
      <c r="B2120" s="32" t="s">
        <v>5914</v>
      </c>
      <c r="C2120" s="33" t="s">
        <v>5587</v>
      </c>
      <c r="D2120" s="32" t="s">
        <v>5915</v>
      </c>
      <c r="E2120" s="32" t="s">
        <v>45</v>
      </c>
      <c r="F2120" s="33" t="n">
        <v>2023</v>
      </c>
      <c r="G2120" s="34" t="n">
        <v>224</v>
      </c>
      <c r="H2120" s="32"/>
      <c r="I2120" s="35" t="s">
        <v>205</v>
      </c>
      <c r="J2120" s="36" t="n">
        <v>1030.5</v>
      </c>
      <c r="K2120" s="37"/>
    </row>
    <row r="2121" customFormat="false" ht="12.75" hidden="false" customHeight="true" outlineLevel="0" collapsed="false">
      <c r="A2121" s="31" t="n">
        <v>431323</v>
      </c>
      <c r="B2121" s="32" t="s">
        <v>5916</v>
      </c>
      <c r="C2121" s="33" t="s">
        <v>4188</v>
      </c>
      <c r="D2121" s="32" t="s">
        <v>5917</v>
      </c>
      <c r="E2121" s="32" t="s">
        <v>45</v>
      </c>
      <c r="F2121" s="33" t="n">
        <v>2023</v>
      </c>
      <c r="G2121" s="34" t="n">
        <v>272</v>
      </c>
      <c r="H2121" s="32" t="s">
        <v>36</v>
      </c>
      <c r="I2121" s="35" t="s">
        <v>60</v>
      </c>
      <c r="J2121" s="36" t="n">
        <v>1030.5</v>
      </c>
      <c r="K2121" s="37"/>
    </row>
    <row r="2122" customFormat="false" ht="12.75" hidden="false" customHeight="true" outlineLevel="0" collapsed="false">
      <c r="A2122" s="31" t="n">
        <v>444653</v>
      </c>
      <c r="B2122" s="32" t="s">
        <v>5918</v>
      </c>
      <c r="C2122" s="33" t="s">
        <v>5919</v>
      </c>
      <c r="D2122" s="32" t="s">
        <v>5920</v>
      </c>
      <c r="E2122" s="32" t="s">
        <v>45</v>
      </c>
      <c r="F2122" s="33" t="n">
        <v>2024</v>
      </c>
      <c r="G2122" s="34" t="n">
        <v>480</v>
      </c>
      <c r="H2122" s="32" t="s">
        <v>59</v>
      </c>
      <c r="I2122" s="35" t="s">
        <v>60</v>
      </c>
      <c r="J2122" s="36" t="n">
        <v>817.5</v>
      </c>
      <c r="K2122" s="37"/>
    </row>
    <row r="2123" customFormat="false" ht="12.75" hidden="false" customHeight="true" outlineLevel="0" collapsed="false">
      <c r="A2123" s="31" t="n">
        <v>444671</v>
      </c>
      <c r="B2123" s="32" t="s">
        <v>5921</v>
      </c>
      <c r="C2123" s="33" t="s">
        <v>5922</v>
      </c>
      <c r="D2123" s="32" t="s">
        <v>5923</v>
      </c>
      <c r="E2123" s="32" t="s">
        <v>45</v>
      </c>
      <c r="F2123" s="33" t="n">
        <v>2024</v>
      </c>
      <c r="G2123" s="34" t="n">
        <v>240</v>
      </c>
      <c r="H2123" s="32"/>
      <c r="I2123" s="35" t="s">
        <v>60</v>
      </c>
      <c r="J2123" s="36" t="n">
        <v>877.5</v>
      </c>
      <c r="K2123" s="37"/>
    </row>
    <row r="2124" customFormat="false" ht="12.75" hidden="false" customHeight="true" outlineLevel="0" collapsed="false">
      <c r="A2124" s="31" t="n">
        <v>444673</v>
      </c>
      <c r="B2124" s="32" t="s">
        <v>5924</v>
      </c>
      <c r="C2124" s="33" t="s">
        <v>5925</v>
      </c>
      <c r="D2124" s="32" t="s">
        <v>5926</v>
      </c>
      <c r="E2124" s="32" t="s">
        <v>45</v>
      </c>
      <c r="F2124" s="33" t="n">
        <v>2024</v>
      </c>
      <c r="G2124" s="34" t="n">
        <v>320</v>
      </c>
      <c r="H2124" s="32"/>
      <c r="I2124" s="35" t="s">
        <v>60</v>
      </c>
      <c r="J2124" s="36" t="n">
        <v>1056</v>
      </c>
      <c r="K2124" s="37"/>
    </row>
    <row r="2125" customFormat="false" ht="12.75" hidden="false" customHeight="true" outlineLevel="0" collapsed="false">
      <c r="A2125" s="31" t="n">
        <v>444679</v>
      </c>
      <c r="B2125" s="32" t="s">
        <v>5927</v>
      </c>
      <c r="C2125" s="33" t="s">
        <v>5928</v>
      </c>
      <c r="D2125" s="32" t="s">
        <v>5929</v>
      </c>
      <c r="E2125" s="32" t="s">
        <v>45</v>
      </c>
      <c r="F2125" s="33" t="n">
        <v>2002</v>
      </c>
      <c r="G2125" s="34" t="n">
        <v>352</v>
      </c>
      <c r="H2125" s="32"/>
      <c r="I2125" s="35" t="s">
        <v>31</v>
      </c>
      <c r="J2125" s="36" t="n">
        <v>877.5</v>
      </c>
      <c r="K2125" s="37"/>
    </row>
    <row r="2126" customFormat="false" ht="12.75" hidden="false" customHeight="true" outlineLevel="0" collapsed="false">
      <c r="A2126" s="31" t="n">
        <v>444702</v>
      </c>
      <c r="B2126" s="32" t="s">
        <v>5930</v>
      </c>
      <c r="C2126" s="33" t="s">
        <v>5931</v>
      </c>
      <c r="D2126" s="32" t="s">
        <v>5932</v>
      </c>
      <c r="E2126" s="32" t="s">
        <v>45</v>
      </c>
      <c r="F2126" s="33" t="n">
        <v>2023</v>
      </c>
      <c r="G2126" s="34" t="n">
        <v>640</v>
      </c>
      <c r="H2126" s="32"/>
      <c r="I2126" s="35" t="s">
        <v>60</v>
      </c>
      <c r="J2126" s="36" t="n">
        <v>1779</v>
      </c>
      <c r="K2126" s="37"/>
    </row>
    <row r="2127" customFormat="false" ht="12.75" hidden="false" customHeight="true" outlineLevel="0" collapsed="false">
      <c r="A2127" s="31" t="n">
        <v>444709</v>
      </c>
      <c r="B2127" s="32" t="s">
        <v>5933</v>
      </c>
      <c r="C2127" s="33" t="s">
        <v>5934</v>
      </c>
      <c r="D2127" s="32" t="s">
        <v>5935</v>
      </c>
      <c r="E2127" s="32" t="s">
        <v>45</v>
      </c>
      <c r="F2127" s="33" t="n">
        <v>2024</v>
      </c>
      <c r="G2127" s="34" t="n">
        <v>256</v>
      </c>
      <c r="H2127" s="32" t="s">
        <v>59</v>
      </c>
      <c r="I2127" s="35" t="s">
        <v>60</v>
      </c>
      <c r="J2127" s="36" t="n">
        <v>936</v>
      </c>
      <c r="K2127" s="37"/>
    </row>
    <row r="2128" customFormat="false" ht="12.75" hidden="false" customHeight="true" outlineLevel="0" collapsed="false">
      <c r="A2128" s="31" t="n">
        <v>444717</v>
      </c>
      <c r="B2128" s="32" t="s">
        <v>5936</v>
      </c>
      <c r="C2128" s="33" t="s">
        <v>5937</v>
      </c>
      <c r="D2128" s="32" t="s">
        <v>5938</v>
      </c>
      <c r="E2128" s="32" t="s">
        <v>45</v>
      </c>
      <c r="F2128" s="33" t="n">
        <v>2024</v>
      </c>
      <c r="G2128" s="34" t="n">
        <v>208</v>
      </c>
      <c r="H2128" s="32" t="s">
        <v>36</v>
      </c>
      <c r="I2128" s="35" t="s">
        <v>60</v>
      </c>
      <c r="J2128" s="36" t="n">
        <v>910.5</v>
      </c>
      <c r="K2128" s="37"/>
    </row>
    <row r="2129" customFormat="false" ht="12.75" hidden="false" customHeight="true" outlineLevel="0" collapsed="false">
      <c r="A2129" s="31" t="n">
        <v>385363</v>
      </c>
      <c r="B2129" s="32" t="s">
        <v>5939</v>
      </c>
      <c r="C2129" s="33" t="s">
        <v>2259</v>
      </c>
      <c r="D2129" s="32" t="s">
        <v>5940</v>
      </c>
      <c r="E2129" s="32" t="s">
        <v>45</v>
      </c>
      <c r="F2129" s="33" t="n">
        <v>2023</v>
      </c>
      <c r="G2129" s="34" t="n">
        <v>320</v>
      </c>
      <c r="H2129" s="32" t="s">
        <v>36</v>
      </c>
      <c r="I2129" s="35" t="s">
        <v>60</v>
      </c>
      <c r="J2129" s="36" t="n">
        <v>1089</v>
      </c>
      <c r="K2129" s="37"/>
    </row>
    <row r="2130" customFormat="false" ht="12.75" hidden="false" customHeight="true" outlineLevel="0" collapsed="false">
      <c r="A2130" s="31" t="n">
        <v>444722</v>
      </c>
      <c r="B2130" s="32" t="s">
        <v>5941</v>
      </c>
      <c r="C2130" s="33" t="s">
        <v>5942</v>
      </c>
      <c r="D2130" s="32" t="s">
        <v>5943</v>
      </c>
      <c r="E2130" s="32" t="s">
        <v>45</v>
      </c>
      <c r="F2130" s="33" t="n">
        <v>2024</v>
      </c>
      <c r="G2130" s="34" t="n">
        <v>304</v>
      </c>
      <c r="H2130" s="32"/>
      <c r="I2130" s="35" t="s">
        <v>60</v>
      </c>
      <c r="J2130" s="36" t="n">
        <v>936</v>
      </c>
      <c r="K2130" s="37"/>
    </row>
    <row r="2131" customFormat="false" ht="12.75" hidden="false" customHeight="true" outlineLevel="0" collapsed="false">
      <c r="A2131" s="31" t="n">
        <v>431669</v>
      </c>
      <c r="B2131" s="32" t="s">
        <v>5944</v>
      </c>
      <c r="C2131" s="33" t="s">
        <v>5323</v>
      </c>
      <c r="D2131" s="32" t="s">
        <v>5945</v>
      </c>
      <c r="E2131" s="32" t="s">
        <v>45</v>
      </c>
      <c r="F2131" s="33" t="n">
        <v>2023</v>
      </c>
      <c r="G2131" s="34" t="n">
        <v>208</v>
      </c>
      <c r="H2131" s="32" t="s">
        <v>36</v>
      </c>
      <c r="I2131" s="35" t="s">
        <v>60</v>
      </c>
      <c r="J2131" s="36" t="n">
        <v>852</v>
      </c>
      <c r="K2131" s="37"/>
    </row>
    <row r="2132" customFormat="false" ht="12.75" hidden="false" customHeight="true" outlineLevel="0" collapsed="false">
      <c r="A2132" s="31" t="n">
        <v>431424</v>
      </c>
      <c r="B2132" s="32" t="s">
        <v>5946</v>
      </c>
      <c r="C2132" s="33" t="s">
        <v>5947</v>
      </c>
      <c r="D2132" s="32" t="s">
        <v>5948</v>
      </c>
      <c r="E2132" s="32" t="s">
        <v>45</v>
      </c>
      <c r="F2132" s="33" t="n">
        <v>2023</v>
      </c>
      <c r="G2132" s="34" t="n">
        <v>288</v>
      </c>
      <c r="H2132" s="32"/>
      <c r="I2132" s="35" t="s">
        <v>60</v>
      </c>
      <c r="J2132" s="36" t="n">
        <v>1030.5</v>
      </c>
      <c r="K2132" s="37"/>
    </row>
    <row r="2133" customFormat="false" ht="12.75" hidden="false" customHeight="true" outlineLevel="0" collapsed="false">
      <c r="A2133" s="31" t="n">
        <v>444742</v>
      </c>
      <c r="B2133" s="32" t="s">
        <v>5949</v>
      </c>
      <c r="C2133" s="33" t="s">
        <v>5950</v>
      </c>
      <c r="D2133" s="32" t="s">
        <v>5951</v>
      </c>
      <c r="E2133" s="32" t="s">
        <v>45</v>
      </c>
      <c r="F2133" s="33" t="n">
        <v>2024</v>
      </c>
      <c r="G2133" s="34" t="n">
        <v>288</v>
      </c>
      <c r="H2133" s="32"/>
      <c r="I2133" s="35" t="s">
        <v>60</v>
      </c>
      <c r="J2133" s="36" t="n">
        <v>996</v>
      </c>
      <c r="K2133" s="37"/>
    </row>
    <row r="2134" customFormat="false" ht="12.75" hidden="false" customHeight="true" outlineLevel="0" collapsed="false">
      <c r="A2134" s="31" t="n">
        <v>444744</v>
      </c>
      <c r="B2134" s="32" t="s">
        <v>5952</v>
      </c>
      <c r="C2134" s="33" t="s">
        <v>5953</v>
      </c>
      <c r="D2134" s="32" t="s">
        <v>5954</v>
      </c>
      <c r="E2134" s="32" t="s">
        <v>45</v>
      </c>
      <c r="F2134" s="33" t="n">
        <v>2024</v>
      </c>
      <c r="G2134" s="34" t="n">
        <v>336</v>
      </c>
      <c r="H2134" s="32" t="s">
        <v>36</v>
      </c>
      <c r="I2134" s="35" t="s">
        <v>60</v>
      </c>
      <c r="J2134" s="36" t="n">
        <v>1056</v>
      </c>
      <c r="K2134" s="37"/>
    </row>
    <row r="2135" customFormat="false" ht="12.75" hidden="false" customHeight="true" outlineLevel="0" collapsed="false">
      <c r="A2135" s="31" t="n">
        <v>425314</v>
      </c>
      <c r="B2135" s="32" t="s">
        <v>5955</v>
      </c>
      <c r="C2135" s="33" t="s">
        <v>5956</v>
      </c>
      <c r="D2135" s="32" t="s">
        <v>5957</v>
      </c>
      <c r="E2135" s="32" t="s">
        <v>45</v>
      </c>
      <c r="F2135" s="33" t="n">
        <v>2022</v>
      </c>
      <c r="G2135" s="34" t="n">
        <v>240</v>
      </c>
      <c r="H2135" s="32"/>
      <c r="I2135" s="35" t="s">
        <v>60</v>
      </c>
      <c r="J2135" s="36" t="n">
        <v>852</v>
      </c>
      <c r="K2135" s="37"/>
    </row>
    <row r="2136" customFormat="false" ht="12.75" hidden="false" customHeight="true" outlineLevel="0" collapsed="false">
      <c r="A2136" s="31" t="n">
        <v>426822</v>
      </c>
      <c r="B2136" s="32" t="s">
        <v>5958</v>
      </c>
      <c r="C2136" s="33" t="s">
        <v>1574</v>
      </c>
      <c r="D2136" s="32" t="s">
        <v>5959</v>
      </c>
      <c r="E2136" s="32" t="s">
        <v>45</v>
      </c>
      <c r="F2136" s="33" t="n">
        <v>2023</v>
      </c>
      <c r="G2136" s="34" t="n">
        <v>272</v>
      </c>
      <c r="H2136" s="32" t="s">
        <v>36</v>
      </c>
      <c r="I2136" s="35" t="s">
        <v>60</v>
      </c>
      <c r="J2136" s="36" t="n">
        <v>673.5</v>
      </c>
      <c r="K2136" s="37"/>
    </row>
    <row r="2137" customFormat="false" ht="12.75" hidden="false" customHeight="true" outlineLevel="0" collapsed="false">
      <c r="A2137" s="31" t="n">
        <v>444764</v>
      </c>
      <c r="B2137" s="32" t="s">
        <v>5960</v>
      </c>
      <c r="C2137" s="33" t="s">
        <v>5961</v>
      </c>
      <c r="D2137" s="32" t="s">
        <v>5962</v>
      </c>
      <c r="E2137" s="32" t="s">
        <v>45</v>
      </c>
      <c r="F2137" s="33" t="n">
        <v>2024</v>
      </c>
      <c r="G2137" s="34" t="n">
        <v>416</v>
      </c>
      <c r="H2137" s="32"/>
      <c r="I2137" s="35" t="s">
        <v>25</v>
      </c>
      <c r="J2137" s="36" t="n">
        <v>817.5</v>
      </c>
      <c r="K2137" s="37"/>
    </row>
    <row r="2138" customFormat="false" ht="12.75" hidden="false" customHeight="true" outlineLevel="0" collapsed="false">
      <c r="A2138" s="31" t="n">
        <v>444765</v>
      </c>
      <c r="B2138" s="32" t="s">
        <v>5963</v>
      </c>
      <c r="C2138" s="33" t="s">
        <v>5964</v>
      </c>
      <c r="D2138" s="32" t="s">
        <v>5965</v>
      </c>
      <c r="E2138" s="32" t="s">
        <v>45</v>
      </c>
      <c r="F2138" s="33" t="n">
        <v>2024</v>
      </c>
      <c r="G2138" s="34" t="n">
        <v>160</v>
      </c>
      <c r="H2138" s="32" t="s">
        <v>36</v>
      </c>
      <c r="I2138" s="35" t="s">
        <v>60</v>
      </c>
      <c r="J2138" s="36" t="n">
        <v>970.5</v>
      </c>
      <c r="K2138" s="37"/>
    </row>
    <row r="2139" customFormat="false" ht="12.75" hidden="false" customHeight="true" outlineLevel="0" collapsed="false">
      <c r="A2139" s="31" t="n">
        <v>444778</v>
      </c>
      <c r="B2139" s="32" t="s">
        <v>5966</v>
      </c>
      <c r="C2139" s="33" t="s">
        <v>5967</v>
      </c>
      <c r="D2139" s="32" t="s">
        <v>5968</v>
      </c>
      <c r="E2139" s="32" t="s">
        <v>45</v>
      </c>
      <c r="F2139" s="33" t="n">
        <v>2023</v>
      </c>
      <c r="G2139" s="34" t="n">
        <v>272</v>
      </c>
      <c r="H2139" s="32" t="s">
        <v>36</v>
      </c>
      <c r="I2139" s="35" t="s">
        <v>60</v>
      </c>
      <c r="J2139" s="36" t="n">
        <v>910.5</v>
      </c>
      <c r="K2139" s="37"/>
    </row>
    <row r="2140" customFormat="false" ht="12.75" hidden="false" customHeight="true" outlineLevel="0" collapsed="false">
      <c r="A2140" s="31" t="n">
        <v>431476</v>
      </c>
      <c r="B2140" s="32" t="s">
        <v>5969</v>
      </c>
      <c r="C2140" s="33" t="s">
        <v>1574</v>
      </c>
      <c r="D2140" s="32" t="s">
        <v>5970</v>
      </c>
      <c r="E2140" s="32" t="s">
        <v>45</v>
      </c>
      <c r="F2140" s="33" t="n">
        <v>2023</v>
      </c>
      <c r="G2140" s="34" t="n">
        <v>256</v>
      </c>
      <c r="H2140" s="32" t="s">
        <v>59</v>
      </c>
      <c r="I2140" s="35" t="s">
        <v>60</v>
      </c>
      <c r="J2140" s="36" t="n">
        <v>613.5</v>
      </c>
      <c r="K2140" s="37"/>
    </row>
    <row r="2141" customFormat="false" ht="12.75" hidden="false" customHeight="true" outlineLevel="0" collapsed="false">
      <c r="A2141" s="31" t="n">
        <v>369450</v>
      </c>
      <c r="B2141" s="32" t="s">
        <v>5971</v>
      </c>
      <c r="C2141" s="33" t="s">
        <v>5555</v>
      </c>
      <c r="D2141" s="32" t="s">
        <v>5972</v>
      </c>
      <c r="E2141" s="32" t="s">
        <v>45</v>
      </c>
      <c r="F2141" s="33" t="n">
        <v>2021</v>
      </c>
      <c r="G2141" s="34" t="n">
        <v>256</v>
      </c>
      <c r="H2141" s="32"/>
      <c r="I2141" s="35" t="s">
        <v>60</v>
      </c>
      <c r="J2141" s="36" t="n">
        <v>1114.5</v>
      </c>
      <c r="K2141" s="37"/>
    </row>
    <row r="2142" customFormat="false" ht="12.75" hidden="false" customHeight="true" outlineLevel="0" collapsed="false">
      <c r="A2142" s="31" t="n">
        <v>444806</v>
      </c>
      <c r="B2142" s="32" t="s">
        <v>5973</v>
      </c>
      <c r="C2142" s="33" t="s">
        <v>5974</v>
      </c>
      <c r="D2142" s="32" t="s">
        <v>5975</v>
      </c>
      <c r="E2142" s="32" t="s">
        <v>45</v>
      </c>
      <c r="F2142" s="33" t="n">
        <v>2024</v>
      </c>
      <c r="G2142" s="34" t="n">
        <v>256</v>
      </c>
      <c r="H2142" s="32" t="s">
        <v>59</v>
      </c>
      <c r="I2142" s="35" t="s">
        <v>60</v>
      </c>
      <c r="J2142" s="36" t="n">
        <v>936</v>
      </c>
      <c r="K2142" s="37"/>
    </row>
    <row r="2143" customFormat="false" ht="12.75" hidden="false" customHeight="true" outlineLevel="0" collapsed="false">
      <c r="A2143" s="31" t="n">
        <v>417647</v>
      </c>
      <c r="B2143" s="32" t="s">
        <v>5976</v>
      </c>
      <c r="C2143" s="33" t="s">
        <v>1542</v>
      </c>
      <c r="D2143" s="32" t="s">
        <v>4165</v>
      </c>
      <c r="E2143" s="32" t="s">
        <v>45</v>
      </c>
      <c r="F2143" s="33" t="n">
        <v>2022</v>
      </c>
      <c r="G2143" s="34" t="n">
        <v>288</v>
      </c>
      <c r="H2143" s="32" t="s">
        <v>59</v>
      </c>
      <c r="I2143" s="35" t="s">
        <v>60</v>
      </c>
      <c r="J2143" s="36" t="n">
        <v>1056</v>
      </c>
      <c r="K2143" s="37"/>
    </row>
    <row r="2144" customFormat="false" ht="12.75" hidden="false" customHeight="true" outlineLevel="0" collapsed="false">
      <c r="A2144" s="31" t="n">
        <v>445437</v>
      </c>
      <c r="B2144" s="32" t="s">
        <v>5977</v>
      </c>
      <c r="C2144" s="33" t="s">
        <v>5978</v>
      </c>
      <c r="D2144" s="32" t="s">
        <v>5979</v>
      </c>
      <c r="E2144" s="32" t="s">
        <v>45</v>
      </c>
      <c r="F2144" s="33" t="n">
        <v>2024</v>
      </c>
      <c r="G2144" s="34" t="n">
        <v>320</v>
      </c>
      <c r="H2144" s="32"/>
      <c r="I2144" s="35" t="s">
        <v>60</v>
      </c>
      <c r="J2144" s="36" t="n">
        <v>1120.5</v>
      </c>
      <c r="K2144" s="37"/>
    </row>
    <row r="2145" customFormat="false" ht="12.75" hidden="false" customHeight="true" outlineLevel="0" collapsed="false">
      <c r="A2145" s="31" t="n">
        <v>444624</v>
      </c>
      <c r="B2145" s="32" t="s">
        <v>5980</v>
      </c>
      <c r="C2145" s="33" t="s">
        <v>1585</v>
      </c>
      <c r="D2145" s="32" t="s">
        <v>5981</v>
      </c>
      <c r="E2145" s="32" t="s">
        <v>45</v>
      </c>
      <c r="F2145" s="33" t="n">
        <v>2025</v>
      </c>
      <c r="G2145" s="34" t="n">
        <v>272</v>
      </c>
      <c r="H2145" s="32" t="s">
        <v>36</v>
      </c>
      <c r="I2145" s="35" t="s">
        <v>60</v>
      </c>
      <c r="J2145" s="36" t="n">
        <v>1000.5</v>
      </c>
      <c r="K2145" s="37"/>
    </row>
    <row r="2146" customFormat="false" ht="12.75" hidden="false" customHeight="true" outlineLevel="0" collapsed="false">
      <c r="A2146" s="31" t="n">
        <v>445445</v>
      </c>
      <c r="B2146" s="32" t="s">
        <v>5982</v>
      </c>
      <c r="C2146" s="33" t="s">
        <v>5983</v>
      </c>
      <c r="D2146" s="32" t="s">
        <v>5984</v>
      </c>
      <c r="E2146" s="32" t="s">
        <v>45</v>
      </c>
      <c r="F2146" s="33" t="n">
        <v>2024</v>
      </c>
      <c r="G2146" s="34" t="n">
        <v>208</v>
      </c>
      <c r="H2146" s="32" t="s">
        <v>36</v>
      </c>
      <c r="I2146" s="35" t="s">
        <v>60</v>
      </c>
      <c r="J2146" s="36" t="n">
        <v>880.5</v>
      </c>
      <c r="K2146" s="37"/>
    </row>
    <row r="2147" customFormat="false" ht="12.75" hidden="false" customHeight="true" outlineLevel="0" collapsed="false">
      <c r="A2147" s="31" t="n">
        <v>445447</v>
      </c>
      <c r="B2147" s="32" t="s">
        <v>5985</v>
      </c>
      <c r="C2147" s="33" t="s">
        <v>5986</v>
      </c>
      <c r="D2147" s="32" t="s">
        <v>5987</v>
      </c>
      <c r="E2147" s="32" t="s">
        <v>45</v>
      </c>
      <c r="F2147" s="33" t="n">
        <v>2024</v>
      </c>
      <c r="G2147" s="34" t="n">
        <v>384</v>
      </c>
      <c r="H2147" s="32" t="s">
        <v>59</v>
      </c>
      <c r="I2147" s="35" t="s">
        <v>60</v>
      </c>
      <c r="J2147" s="36" t="n">
        <v>880.5</v>
      </c>
      <c r="K2147" s="37"/>
    </row>
    <row r="2148" customFormat="false" ht="12.75" hidden="false" customHeight="true" outlineLevel="0" collapsed="false">
      <c r="A2148" s="31" t="n">
        <v>420761</v>
      </c>
      <c r="B2148" s="32" t="s">
        <v>5988</v>
      </c>
      <c r="C2148" s="33" t="s">
        <v>5989</v>
      </c>
      <c r="D2148" s="32" t="s">
        <v>5990</v>
      </c>
      <c r="E2148" s="32" t="s">
        <v>67</v>
      </c>
      <c r="F2148" s="33" t="n">
        <v>2024</v>
      </c>
      <c r="G2148" s="34" t="n">
        <v>240</v>
      </c>
      <c r="H2148" s="32" t="s">
        <v>36</v>
      </c>
      <c r="I2148" s="35" t="s">
        <v>60</v>
      </c>
      <c r="J2148" s="36" t="n">
        <v>795</v>
      </c>
      <c r="K2148" s="37"/>
    </row>
    <row r="2149" customFormat="false" ht="12.75" hidden="false" customHeight="true" outlineLevel="0" collapsed="false">
      <c r="A2149" s="31" t="n">
        <v>440275</v>
      </c>
      <c r="B2149" s="32" t="s">
        <v>5991</v>
      </c>
      <c r="C2149" s="33" t="s">
        <v>1105</v>
      </c>
      <c r="D2149" s="32" t="s">
        <v>5992</v>
      </c>
      <c r="E2149" s="32" t="s">
        <v>67</v>
      </c>
      <c r="F2149" s="33" t="n">
        <v>2024</v>
      </c>
      <c r="G2149" s="34" t="n">
        <v>560</v>
      </c>
      <c r="H2149" s="32" t="s">
        <v>36</v>
      </c>
      <c r="I2149" s="35" t="s">
        <v>31</v>
      </c>
      <c r="J2149" s="36" t="n">
        <v>906</v>
      </c>
      <c r="K2149" s="37"/>
    </row>
    <row r="2150" customFormat="false" ht="12.75" hidden="false" customHeight="true" outlineLevel="0" collapsed="false">
      <c r="A2150" s="31" t="n">
        <v>421540</v>
      </c>
      <c r="B2150" s="32" t="s">
        <v>5993</v>
      </c>
      <c r="C2150" s="33" t="s">
        <v>5994</v>
      </c>
      <c r="D2150" s="32" t="s">
        <v>5995</v>
      </c>
      <c r="E2150" s="32" t="s">
        <v>67</v>
      </c>
      <c r="F2150" s="33" t="n">
        <v>2024</v>
      </c>
      <c r="G2150" s="34" t="n">
        <v>96</v>
      </c>
      <c r="H2150" s="32"/>
      <c r="I2150" s="35" t="s">
        <v>60</v>
      </c>
      <c r="J2150" s="36" t="n">
        <v>366</v>
      </c>
      <c r="K2150" s="37"/>
    </row>
    <row r="2151" customFormat="false" ht="12.75" hidden="false" customHeight="true" outlineLevel="0" collapsed="false">
      <c r="A2151" s="31" t="n">
        <v>446420</v>
      </c>
      <c r="B2151" s="32" t="s">
        <v>5996</v>
      </c>
      <c r="C2151" s="33" t="s">
        <v>5997</v>
      </c>
      <c r="D2151" s="32" t="s">
        <v>5998</v>
      </c>
      <c r="E2151" s="32" t="s">
        <v>67</v>
      </c>
      <c r="F2151" s="33" t="n">
        <v>2024</v>
      </c>
      <c r="G2151" s="34" t="n">
        <v>544</v>
      </c>
      <c r="H2151" s="32"/>
      <c r="I2151" s="35" t="s">
        <v>60</v>
      </c>
      <c r="J2151" s="36" t="n">
        <v>1596</v>
      </c>
      <c r="K2151" s="37"/>
    </row>
    <row r="2152" customFormat="false" ht="12.75" hidden="false" customHeight="true" outlineLevel="0" collapsed="false">
      <c r="A2152" s="31" t="n">
        <v>446421</v>
      </c>
      <c r="B2152" s="32" t="s">
        <v>5999</v>
      </c>
      <c r="C2152" s="33" t="s">
        <v>6000</v>
      </c>
      <c r="D2152" s="32" t="s">
        <v>6001</v>
      </c>
      <c r="E2152" s="32" t="s">
        <v>67</v>
      </c>
      <c r="F2152" s="33" t="n">
        <v>2024</v>
      </c>
      <c r="G2152" s="34" t="n">
        <v>400</v>
      </c>
      <c r="H2152" s="32" t="s">
        <v>36</v>
      </c>
      <c r="I2152" s="35" t="s">
        <v>60</v>
      </c>
      <c r="J2152" s="36" t="n">
        <v>1072.5</v>
      </c>
      <c r="K2152" s="37"/>
    </row>
    <row r="2153" customFormat="false" ht="12.75" hidden="false" customHeight="true" outlineLevel="0" collapsed="false">
      <c r="A2153" s="31" t="n">
        <v>446435</v>
      </c>
      <c r="B2153" s="32" t="s">
        <v>6002</v>
      </c>
      <c r="C2153" s="33" t="s">
        <v>6003</v>
      </c>
      <c r="D2153" s="32" t="s">
        <v>6004</v>
      </c>
      <c r="E2153" s="32" t="s">
        <v>67</v>
      </c>
      <c r="F2153" s="33" t="n">
        <v>2025</v>
      </c>
      <c r="G2153" s="34" t="n">
        <v>224</v>
      </c>
      <c r="H2153" s="32" t="s">
        <v>36</v>
      </c>
      <c r="I2153" s="35" t="s">
        <v>60</v>
      </c>
      <c r="J2153" s="36" t="n">
        <v>819</v>
      </c>
      <c r="K2153" s="37"/>
    </row>
    <row r="2154" customFormat="false" ht="12.75" hidden="false" customHeight="true" outlineLevel="0" collapsed="false">
      <c r="A2154" s="31" t="n">
        <v>446459</v>
      </c>
      <c r="B2154" s="32" t="s">
        <v>6005</v>
      </c>
      <c r="C2154" s="33" t="s">
        <v>124</v>
      </c>
      <c r="D2154" s="32" t="s">
        <v>6006</v>
      </c>
      <c r="E2154" s="32" t="s">
        <v>67</v>
      </c>
      <c r="F2154" s="33" t="n">
        <v>2024</v>
      </c>
      <c r="G2154" s="34" t="n">
        <v>288</v>
      </c>
      <c r="H2154" s="32"/>
      <c r="I2154" s="35" t="s">
        <v>60</v>
      </c>
      <c r="J2154" s="36" t="n">
        <v>1390.5</v>
      </c>
      <c r="K2154" s="37"/>
    </row>
    <row r="2155" customFormat="false" ht="12.75" hidden="false" customHeight="true" outlineLevel="0" collapsed="false">
      <c r="A2155" s="31" t="n">
        <v>446428</v>
      </c>
      <c r="B2155" s="32" t="s">
        <v>6007</v>
      </c>
      <c r="C2155" s="33" t="s">
        <v>6008</v>
      </c>
      <c r="D2155" s="32" t="s">
        <v>6009</v>
      </c>
      <c r="E2155" s="32" t="s">
        <v>67</v>
      </c>
      <c r="F2155" s="33" t="n">
        <v>2024</v>
      </c>
      <c r="G2155" s="34" t="n">
        <v>352</v>
      </c>
      <c r="H2155" s="32" t="s">
        <v>59</v>
      </c>
      <c r="I2155" s="35" t="s">
        <v>60</v>
      </c>
      <c r="J2155" s="36" t="n">
        <v>874.5</v>
      </c>
      <c r="K2155" s="37"/>
    </row>
    <row r="2156" customFormat="false" ht="12.75" hidden="false" customHeight="true" outlineLevel="0" collapsed="false">
      <c r="A2156" s="31" t="n">
        <v>446446</v>
      </c>
      <c r="B2156" s="32" t="s">
        <v>6010</v>
      </c>
      <c r="C2156" s="33" t="s">
        <v>6011</v>
      </c>
      <c r="D2156" s="32" t="s">
        <v>6012</v>
      </c>
      <c r="E2156" s="32" t="s">
        <v>67</v>
      </c>
      <c r="F2156" s="33" t="n">
        <v>2024</v>
      </c>
      <c r="G2156" s="34" t="n">
        <v>384</v>
      </c>
      <c r="H2156" s="32"/>
      <c r="I2156" s="35" t="s">
        <v>60</v>
      </c>
      <c r="J2156" s="36" t="n">
        <v>1207.5</v>
      </c>
      <c r="K2156" s="37"/>
    </row>
    <row r="2157" customFormat="false" ht="12.75" hidden="false" customHeight="true" outlineLevel="0" collapsed="false">
      <c r="A2157" s="31" t="n">
        <v>446407</v>
      </c>
      <c r="B2157" s="32" t="s">
        <v>6013</v>
      </c>
      <c r="C2157" s="33" t="s">
        <v>6014</v>
      </c>
      <c r="D2157" s="32" t="s">
        <v>6015</v>
      </c>
      <c r="E2157" s="32" t="s">
        <v>67</v>
      </c>
      <c r="F2157" s="33" t="n">
        <v>2024</v>
      </c>
      <c r="G2157" s="34" t="n">
        <v>304</v>
      </c>
      <c r="H2157" s="32"/>
      <c r="I2157" s="35" t="s">
        <v>60</v>
      </c>
      <c r="J2157" s="36" t="n">
        <v>930</v>
      </c>
      <c r="K2157" s="37"/>
    </row>
    <row r="2158" customFormat="false" ht="12.75" hidden="false" customHeight="true" outlineLevel="0" collapsed="false">
      <c r="A2158" s="31" t="n">
        <v>446425</v>
      </c>
      <c r="B2158" s="32" t="s">
        <v>6016</v>
      </c>
      <c r="C2158" s="33" t="s">
        <v>2016</v>
      </c>
      <c r="D2158" s="32" t="s">
        <v>6017</v>
      </c>
      <c r="E2158" s="32" t="s">
        <v>67</v>
      </c>
      <c r="F2158" s="33" t="n">
        <v>2024</v>
      </c>
      <c r="G2158" s="34" t="n">
        <v>320</v>
      </c>
      <c r="H2158" s="32" t="s">
        <v>36</v>
      </c>
      <c r="I2158" s="35" t="s">
        <v>60</v>
      </c>
      <c r="J2158" s="36" t="n">
        <v>819</v>
      </c>
      <c r="K2158" s="37"/>
    </row>
    <row r="2159" customFormat="false" ht="12.75" hidden="false" customHeight="true" outlineLevel="0" collapsed="false">
      <c r="A2159" s="31" t="n">
        <v>446449</v>
      </c>
      <c r="B2159" s="32" t="s">
        <v>6018</v>
      </c>
      <c r="C2159" s="33" t="s">
        <v>2016</v>
      </c>
      <c r="D2159" s="32" t="s">
        <v>6019</v>
      </c>
      <c r="E2159" s="32" t="s">
        <v>67</v>
      </c>
      <c r="F2159" s="33" t="n">
        <v>2024</v>
      </c>
      <c r="G2159" s="34" t="n">
        <v>464</v>
      </c>
      <c r="H2159" s="32" t="s">
        <v>36</v>
      </c>
      <c r="I2159" s="35" t="s">
        <v>60</v>
      </c>
      <c r="J2159" s="36" t="n">
        <v>1041</v>
      </c>
      <c r="K2159" s="37"/>
    </row>
    <row r="2160" customFormat="false" ht="12.75" hidden="false" customHeight="true" outlineLevel="0" collapsed="false">
      <c r="A2160" s="31" t="n">
        <v>438331</v>
      </c>
      <c r="B2160" s="32" t="s">
        <v>6020</v>
      </c>
      <c r="C2160" s="33" t="s">
        <v>6021</v>
      </c>
      <c r="D2160" s="32" t="s">
        <v>6022</v>
      </c>
      <c r="E2160" s="32" t="s">
        <v>67</v>
      </c>
      <c r="F2160" s="33" t="n">
        <v>2024</v>
      </c>
      <c r="G2160" s="34" t="n">
        <v>288</v>
      </c>
      <c r="H2160" s="32"/>
      <c r="I2160" s="35" t="s">
        <v>60</v>
      </c>
      <c r="J2160" s="36" t="n">
        <v>850.5</v>
      </c>
      <c r="K2160" s="37"/>
    </row>
    <row r="2161" customFormat="false" ht="12.75" hidden="false" customHeight="true" outlineLevel="0" collapsed="false">
      <c r="A2161" s="31" t="n">
        <v>441269</v>
      </c>
      <c r="B2161" s="32" t="s">
        <v>6023</v>
      </c>
      <c r="C2161" s="33" t="s">
        <v>6024</v>
      </c>
      <c r="D2161" s="32" t="s">
        <v>6025</v>
      </c>
      <c r="E2161" s="32" t="s">
        <v>67</v>
      </c>
      <c r="F2161" s="33" t="n">
        <v>2024</v>
      </c>
      <c r="G2161" s="34" t="n">
        <v>304</v>
      </c>
      <c r="H2161" s="32"/>
      <c r="I2161" s="35" t="s">
        <v>60</v>
      </c>
      <c r="J2161" s="36" t="n">
        <v>1041</v>
      </c>
      <c r="K2161" s="37"/>
    </row>
    <row r="2162" customFormat="false" ht="12.75" hidden="false" customHeight="true" outlineLevel="0" collapsed="false">
      <c r="A2162" s="31" t="n">
        <v>436915</v>
      </c>
      <c r="B2162" s="32" t="s">
        <v>6026</v>
      </c>
      <c r="C2162" s="33" t="s">
        <v>4820</v>
      </c>
      <c r="D2162" s="32" t="s">
        <v>6027</v>
      </c>
      <c r="E2162" s="32" t="s">
        <v>67</v>
      </c>
      <c r="F2162" s="33" t="n">
        <v>2024</v>
      </c>
      <c r="G2162" s="34" t="n">
        <v>224</v>
      </c>
      <c r="H2162" s="32"/>
      <c r="I2162" s="35" t="s">
        <v>60</v>
      </c>
      <c r="J2162" s="36" t="n">
        <v>763.5</v>
      </c>
      <c r="K2162" s="37"/>
    </row>
    <row r="2163" customFormat="false" ht="12.75" hidden="false" customHeight="true" outlineLevel="0" collapsed="false">
      <c r="A2163" s="31" t="n">
        <v>436696</v>
      </c>
      <c r="B2163" s="32" t="s">
        <v>6028</v>
      </c>
      <c r="C2163" s="33" t="s">
        <v>6029</v>
      </c>
      <c r="D2163" s="32" t="s">
        <v>6030</v>
      </c>
      <c r="E2163" s="32" t="s">
        <v>140</v>
      </c>
      <c r="F2163" s="33" t="n">
        <v>2024</v>
      </c>
      <c r="G2163" s="34" t="n">
        <v>273</v>
      </c>
      <c r="H2163" s="32" t="s">
        <v>50</v>
      </c>
      <c r="I2163" s="35" t="s">
        <v>60</v>
      </c>
      <c r="J2163" s="36" t="n">
        <v>3463.5</v>
      </c>
      <c r="K2163" s="37"/>
    </row>
    <row r="2164" customFormat="false" ht="12.75" hidden="false" customHeight="true" outlineLevel="0" collapsed="false">
      <c r="A2164" s="31" t="n">
        <v>439191</v>
      </c>
      <c r="B2164" s="32" t="s">
        <v>6031</v>
      </c>
      <c r="C2164" s="33" t="s">
        <v>196</v>
      </c>
      <c r="D2164" s="32" t="s">
        <v>6032</v>
      </c>
      <c r="E2164" s="32" t="s">
        <v>35</v>
      </c>
      <c r="F2164" s="33" t="n">
        <v>2021</v>
      </c>
      <c r="G2164" s="34" t="n">
        <v>496</v>
      </c>
      <c r="H2164" s="32" t="s">
        <v>54</v>
      </c>
      <c r="I2164" s="35" t="s">
        <v>31</v>
      </c>
      <c r="J2164" s="36" t="n">
        <v>1867.5</v>
      </c>
      <c r="K2164" s="37"/>
    </row>
    <row r="2165" customFormat="false" ht="12.75" hidden="false" customHeight="true" outlineLevel="0" collapsed="false">
      <c r="A2165" s="31" t="n">
        <v>287327</v>
      </c>
      <c r="B2165" s="32" t="s">
        <v>6033</v>
      </c>
      <c r="C2165" s="33"/>
      <c r="D2165" s="32" t="s">
        <v>6034</v>
      </c>
      <c r="E2165" s="32" t="s">
        <v>35</v>
      </c>
      <c r="F2165" s="33" t="n">
        <v>2025</v>
      </c>
      <c r="G2165" s="34" t="n">
        <v>392</v>
      </c>
      <c r="H2165" s="32" t="s">
        <v>36</v>
      </c>
      <c r="I2165" s="35" t="s">
        <v>31</v>
      </c>
      <c r="J2165" s="36" t="n">
        <v>3600</v>
      </c>
      <c r="K2165" s="37"/>
    </row>
    <row r="2166" customFormat="false" ht="12.75" hidden="false" customHeight="true" outlineLevel="0" collapsed="false">
      <c r="A2166" s="31" t="n">
        <v>371700</v>
      </c>
      <c r="B2166" s="32" t="s">
        <v>6035</v>
      </c>
      <c r="C2166" s="33"/>
      <c r="D2166" s="32" t="s">
        <v>6036</v>
      </c>
      <c r="E2166" s="32" t="s">
        <v>35</v>
      </c>
      <c r="F2166" s="33" t="n">
        <v>2025</v>
      </c>
      <c r="G2166" s="34" t="n">
        <v>544</v>
      </c>
      <c r="H2166" s="32" t="s">
        <v>50</v>
      </c>
      <c r="I2166" s="35" t="s">
        <v>60</v>
      </c>
      <c r="J2166" s="36" t="n">
        <v>6187.5</v>
      </c>
      <c r="K2166" s="37"/>
    </row>
    <row r="2167" customFormat="false" ht="12.75" hidden="false" customHeight="true" outlineLevel="0" collapsed="false">
      <c r="A2167" s="31" t="n">
        <v>319575</v>
      </c>
      <c r="B2167" s="32" t="s">
        <v>6037</v>
      </c>
      <c r="C2167" s="33" t="s">
        <v>6038</v>
      </c>
      <c r="D2167" s="32" t="s">
        <v>6039</v>
      </c>
      <c r="E2167" s="32" t="s">
        <v>35</v>
      </c>
      <c r="F2167" s="33" t="n">
        <v>2025</v>
      </c>
      <c r="G2167" s="34" t="n">
        <v>736</v>
      </c>
      <c r="H2167" s="32" t="s">
        <v>59</v>
      </c>
      <c r="I2167" s="35" t="s">
        <v>31</v>
      </c>
      <c r="J2167" s="36" t="n">
        <v>6187.5</v>
      </c>
      <c r="K2167" s="37"/>
    </row>
    <row r="2168" customFormat="false" ht="12.75" hidden="false" customHeight="true" outlineLevel="0" collapsed="false">
      <c r="A2168" s="31" t="n">
        <v>428907</v>
      </c>
      <c r="B2168" s="32" t="s">
        <v>6040</v>
      </c>
      <c r="C2168" s="33" t="s">
        <v>2325</v>
      </c>
      <c r="D2168" s="32" t="s">
        <v>6041</v>
      </c>
      <c r="E2168" s="32" t="s">
        <v>537</v>
      </c>
      <c r="F2168" s="33" t="n">
        <v>2023</v>
      </c>
      <c r="G2168" s="34" t="n">
        <v>128</v>
      </c>
      <c r="H2168" s="32" t="s">
        <v>24</v>
      </c>
      <c r="I2168" s="35" t="s">
        <v>31</v>
      </c>
      <c r="J2168" s="36" t="n">
        <v>645</v>
      </c>
      <c r="K2168" s="37"/>
    </row>
    <row r="2169" customFormat="false" ht="12.75" hidden="false" customHeight="true" outlineLevel="0" collapsed="false">
      <c r="A2169" s="31" t="n">
        <v>440373</v>
      </c>
      <c r="B2169" s="32" t="s">
        <v>6042</v>
      </c>
      <c r="C2169" s="33" t="s">
        <v>584</v>
      </c>
      <c r="D2169" s="32" t="s">
        <v>6043</v>
      </c>
      <c r="E2169" s="32" t="s">
        <v>586</v>
      </c>
      <c r="F2169" s="33" t="n">
        <v>2024</v>
      </c>
      <c r="G2169" s="34" t="n">
        <v>160</v>
      </c>
      <c r="H2169" s="32" t="s">
        <v>59</v>
      </c>
      <c r="I2169" s="35" t="s">
        <v>31</v>
      </c>
      <c r="J2169" s="36" t="n">
        <v>474</v>
      </c>
      <c r="K2169" s="37"/>
    </row>
    <row r="2170" customFormat="false" ht="12.75" hidden="false" customHeight="true" outlineLevel="0" collapsed="false">
      <c r="A2170" s="31" t="n">
        <v>446745</v>
      </c>
      <c r="B2170" s="32" t="s">
        <v>6044</v>
      </c>
      <c r="C2170" s="33"/>
      <c r="D2170" s="32" t="s">
        <v>6045</v>
      </c>
      <c r="E2170" s="32" t="s">
        <v>67</v>
      </c>
      <c r="F2170" s="33" t="n">
        <v>2024</v>
      </c>
      <c r="G2170" s="34" t="n">
        <v>72</v>
      </c>
      <c r="H2170" s="32"/>
      <c r="I2170" s="35" t="s">
        <v>60</v>
      </c>
      <c r="J2170" s="36" t="n">
        <v>1039.5</v>
      </c>
      <c r="K2170" s="37"/>
    </row>
    <row r="2171" customFormat="false" ht="12.75" hidden="false" customHeight="true" outlineLevel="0" collapsed="false">
      <c r="A2171" s="31" t="n">
        <v>430174</v>
      </c>
      <c r="B2171" s="32" t="s">
        <v>6046</v>
      </c>
      <c r="C2171" s="33" t="s">
        <v>6047</v>
      </c>
      <c r="D2171" s="32" t="s">
        <v>6048</v>
      </c>
      <c r="E2171" s="32" t="s">
        <v>3181</v>
      </c>
      <c r="F2171" s="33" t="n">
        <v>2024</v>
      </c>
      <c r="G2171" s="34" t="n">
        <v>224</v>
      </c>
      <c r="H2171" s="32"/>
      <c r="I2171" s="35" t="s">
        <v>205</v>
      </c>
      <c r="J2171" s="36" t="n">
        <v>571.5</v>
      </c>
      <c r="K2171" s="37"/>
    </row>
    <row r="2172" customFormat="false" ht="12.75" hidden="false" customHeight="true" outlineLevel="0" collapsed="false">
      <c r="A2172" s="31" t="n">
        <v>427850</v>
      </c>
      <c r="B2172" s="32" t="s">
        <v>6049</v>
      </c>
      <c r="C2172" s="33" t="s">
        <v>5396</v>
      </c>
      <c r="D2172" s="32" t="s">
        <v>5397</v>
      </c>
      <c r="E2172" s="32" t="s">
        <v>3181</v>
      </c>
      <c r="F2172" s="33" t="n">
        <v>2023</v>
      </c>
      <c r="G2172" s="34" t="n">
        <v>256</v>
      </c>
      <c r="H2172" s="32"/>
      <c r="I2172" s="35" t="s">
        <v>31</v>
      </c>
      <c r="J2172" s="36" t="n">
        <v>366</v>
      </c>
      <c r="K2172" s="37"/>
    </row>
    <row r="2173" customFormat="false" ht="12.75" hidden="false" customHeight="true" outlineLevel="0" collapsed="false">
      <c r="A2173" s="31" t="n">
        <v>446750</v>
      </c>
      <c r="B2173" s="32" t="s">
        <v>6050</v>
      </c>
      <c r="C2173" s="33" t="s">
        <v>2610</v>
      </c>
      <c r="D2173" s="32" t="s">
        <v>6051</v>
      </c>
      <c r="E2173" s="32" t="s">
        <v>67</v>
      </c>
      <c r="F2173" s="33" t="n">
        <v>2024</v>
      </c>
      <c r="G2173" s="34" t="n">
        <v>352</v>
      </c>
      <c r="H2173" s="32" t="s">
        <v>59</v>
      </c>
      <c r="I2173" s="35" t="s">
        <v>60</v>
      </c>
      <c r="J2173" s="36" t="n">
        <v>651</v>
      </c>
      <c r="K2173" s="37"/>
    </row>
    <row r="2174" customFormat="false" ht="12.75" hidden="false" customHeight="true" outlineLevel="0" collapsed="false">
      <c r="A2174" s="31" t="n">
        <v>223738</v>
      </c>
      <c r="B2174" s="32" t="s">
        <v>6052</v>
      </c>
      <c r="C2174" s="33" t="s">
        <v>1486</v>
      </c>
      <c r="D2174" s="32" t="s">
        <v>6053</v>
      </c>
      <c r="E2174" s="32" t="s">
        <v>29</v>
      </c>
      <c r="F2174" s="33" t="n">
        <v>2024</v>
      </c>
      <c r="G2174" s="34" t="n">
        <v>192</v>
      </c>
      <c r="H2174" s="32" t="s">
        <v>160</v>
      </c>
      <c r="I2174" s="35" t="s">
        <v>31</v>
      </c>
      <c r="J2174" s="36" t="n">
        <v>456</v>
      </c>
      <c r="K2174" s="37"/>
    </row>
    <row r="2175" customFormat="false" ht="12.75" hidden="false" customHeight="true" outlineLevel="0" collapsed="false">
      <c r="A2175" s="31" t="n">
        <v>316747</v>
      </c>
      <c r="B2175" s="32" t="s">
        <v>1082</v>
      </c>
      <c r="C2175" s="33" t="s">
        <v>1083</v>
      </c>
      <c r="D2175" s="32" t="s">
        <v>1084</v>
      </c>
      <c r="E2175" s="32" t="s">
        <v>29</v>
      </c>
      <c r="F2175" s="33" t="n">
        <v>2024</v>
      </c>
      <c r="G2175" s="34" t="n">
        <v>112</v>
      </c>
      <c r="H2175" s="32" t="s">
        <v>54</v>
      </c>
      <c r="I2175" s="35" t="s">
        <v>31</v>
      </c>
      <c r="J2175" s="36" t="n">
        <v>381</v>
      </c>
      <c r="K2175" s="37"/>
    </row>
    <row r="2176" customFormat="false" ht="12.75" hidden="false" customHeight="true" outlineLevel="0" collapsed="false">
      <c r="A2176" s="31" t="n">
        <v>423478</v>
      </c>
      <c r="B2176" s="32" t="s">
        <v>6054</v>
      </c>
      <c r="C2176" s="33" t="s">
        <v>6055</v>
      </c>
      <c r="D2176" s="32" t="s">
        <v>6056</v>
      </c>
      <c r="E2176" s="32" t="s">
        <v>140</v>
      </c>
      <c r="F2176" s="33" t="n">
        <v>2023</v>
      </c>
      <c r="G2176" s="34" t="n">
        <v>210</v>
      </c>
      <c r="H2176" s="32" t="s">
        <v>50</v>
      </c>
      <c r="I2176" s="35" t="s">
        <v>60</v>
      </c>
      <c r="J2176" s="36" t="n">
        <v>2793</v>
      </c>
      <c r="K2176" s="37"/>
    </row>
    <row r="2177" customFormat="false" ht="12.75" hidden="false" customHeight="true" outlineLevel="0" collapsed="false">
      <c r="A2177" s="31" t="n">
        <v>438873</v>
      </c>
      <c r="B2177" s="32" t="s">
        <v>6057</v>
      </c>
      <c r="C2177" s="33" t="s">
        <v>3101</v>
      </c>
      <c r="D2177" s="32" t="s">
        <v>6058</v>
      </c>
      <c r="E2177" s="32" t="s">
        <v>140</v>
      </c>
      <c r="F2177" s="33" t="n">
        <v>2024</v>
      </c>
      <c r="G2177" s="34" t="n">
        <v>265</v>
      </c>
      <c r="H2177" s="32" t="s">
        <v>50</v>
      </c>
      <c r="I2177" s="35" t="s">
        <v>60</v>
      </c>
      <c r="J2177" s="36" t="n">
        <v>2698.5</v>
      </c>
      <c r="K2177" s="37"/>
    </row>
    <row r="2178" customFormat="false" ht="12.75" hidden="false" customHeight="true" outlineLevel="0" collapsed="false">
      <c r="A2178" s="31" t="n">
        <v>438937</v>
      </c>
      <c r="B2178" s="32" t="s">
        <v>6059</v>
      </c>
      <c r="C2178" s="33" t="s">
        <v>5063</v>
      </c>
      <c r="D2178" s="32" t="s">
        <v>6060</v>
      </c>
      <c r="E2178" s="32" t="s">
        <v>140</v>
      </c>
      <c r="F2178" s="33" t="n">
        <v>2024</v>
      </c>
      <c r="G2178" s="34" t="n">
        <v>194</v>
      </c>
      <c r="H2178" s="32" t="s">
        <v>50</v>
      </c>
      <c r="I2178" s="35" t="s">
        <v>60</v>
      </c>
      <c r="J2178" s="36" t="n">
        <v>2608.5</v>
      </c>
      <c r="K2178" s="37"/>
    </row>
    <row r="2179" customFormat="false" ht="12.75" hidden="false" customHeight="true" outlineLevel="0" collapsed="false">
      <c r="A2179" s="31" t="n">
        <v>421312</v>
      </c>
      <c r="B2179" s="32" t="s">
        <v>6061</v>
      </c>
      <c r="C2179" s="33" t="s">
        <v>6062</v>
      </c>
      <c r="D2179" s="32" t="s">
        <v>6063</v>
      </c>
      <c r="E2179" s="32" t="s">
        <v>140</v>
      </c>
      <c r="F2179" s="33" t="n">
        <v>2025</v>
      </c>
      <c r="G2179" s="34" t="n">
        <v>308</v>
      </c>
      <c r="H2179" s="32" t="s">
        <v>50</v>
      </c>
      <c r="I2179" s="35" t="s">
        <v>60</v>
      </c>
      <c r="J2179" s="36" t="n">
        <v>3823.5</v>
      </c>
      <c r="K2179" s="37"/>
    </row>
    <row r="2180" customFormat="false" ht="12.75" hidden="false" customHeight="true" outlineLevel="0" collapsed="false">
      <c r="A2180" s="31" t="n">
        <v>412093</v>
      </c>
      <c r="B2180" s="32" t="s">
        <v>6064</v>
      </c>
      <c r="C2180" s="33" t="s">
        <v>1585</v>
      </c>
      <c r="D2180" s="32" t="s">
        <v>6065</v>
      </c>
      <c r="E2180" s="32" t="s">
        <v>45</v>
      </c>
      <c r="F2180" s="33" t="n">
        <v>2024</v>
      </c>
      <c r="G2180" s="34" t="n">
        <v>336</v>
      </c>
      <c r="H2180" s="32" t="s">
        <v>36</v>
      </c>
      <c r="I2180" s="35" t="s">
        <v>60</v>
      </c>
      <c r="J2180" s="36" t="n">
        <v>1000.5</v>
      </c>
      <c r="K2180" s="37"/>
    </row>
    <row r="2181" customFormat="false" ht="12.75" hidden="false" customHeight="true" outlineLevel="0" collapsed="false">
      <c r="A2181" s="31" t="n">
        <v>442076</v>
      </c>
      <c r="B2181" s="32" t="s">
        <v>6066</v>
      </c>
      <c r="C2181" s="33" t="s">
        <v>6067</v>
      </c>
      <c r="D2181" s="32" t="s">
        <v>6068</v>
      </c>
      <c r="E2181" s="32" t="s">
        <v>452</v>
      </c>
      <c r="F2181" s="33" t="n">
        <v>2024</v>
      </c>
      <c r="G2181" s="34" t="n">
        <v>144</v>
      </c>
      <c r="H2181" s="32"/>
      <c r="I2181" s="35" t="s">
        <v>60</v>
      </c>
      <c r="J2181" s="36" t="n">
        <v>655.5</v>
      </c>
      <c r="K2181" s="37"/>
    </row>
    <row r="2182" customFormat="false" ht="12.75" hidden="false" customHeight="true" outlineLevel="0" collapsed="false">
      <c r="A2182" s="31" t="n">
        <v>435337</v>
      </c>
      <c r="B2182" s="32" t="s">
        <v>6069</v>
      </c>
      <c r="C2182" s="33" t="s">
        <v>6070</v>
      </c>
      <c r="D2182" s="32" t="s">
        <v>6071</v>
      </c>
      <c r="E2182" s="32" t="s">
        <v>45</v>
      </c>
      <c r="F2182" s="33" t="n">
        <v>2024</v>
      </c>
      <c r="G2182" s="34" t="n">
        <v>256</v>
      </c>
      <c r="H2182" s="32" t="s">
        <v>36</v>
      </c>
      <c r="I2182" s="35" t="s">
        <v>60</v>
      </c>
      <c r="J2182" s="36" t="n">
        <v>1035</v>
      </c>
      <c r="K2182" s="37"/>
    </row>
    <row r="2183" customFormat="false" ht="12.75" hidden="false" customHeight="true" outlineLevel="0" collapsed="false">
      <c r="A2183" s="31" t="n">
        <v>441618</v>
      </c>
      <c r="B2183" s="32" t="s">
        <v>6072</v>
      </c>
      <c r="C2183" s="33" t="s">
        <v>1542</v>
      </c>
      <c r="D2183" s="32" t="s">
        <v>6073</v>
      </c>
      <c r="E2183" s="32" t="s">
        <v>45</v>
      </c>
      <c r="F2183" s="33" t="n">
        <v>2024</v>
      </c>
      <c r="G2183" s="34" t="n">
        <v>128</v>
      </c>
      <c r="H2183" s="32"/>
      <c r="I2183" s="35" t="s">
        <v>60</v>
      </c>
      <c r="J2183" s="36" t="n">
        <v>1360.5</v>
      </c>
      <c r="K2183" s="37"/>
    </row>
    <row r="2184" customFormat="false" ht="12.75" hidden="false" customHeight="true" outlineLevel="0" collapsed="false">
      <c r="A2184" s="31" t="n">
        <v>417675</v>
      </c>
      <c r="B2184" s="32" t="s">
        <v>6074</v>
      </c>
      <c r="C2184" s="33" t="s">
        <v>4188</v>
      </c>
      <c r="D2184" s="32" t="s">
        <v>6075</v>
      </c>
      <c r="E2184" s="32" t="s">
        <v>45</v>
      </c>
      <c r="F2184" s="33" t="n">
        <v>2024</v>
      </c>
      <c r="G2184" s="34" t="n">
        <v>256</v>
      </c>
      <c r="H2184" s="32" t="s">
        <v>36</v>
      </c>
      <c r="I2184" s="35" t="s">
        <v>60</v>
      </c>
      <c r="J2184" s="36" t="n">
        <v>1060.5</v>
      </c>
      <c r="K2184" s="37"/>
    </row>
    <row r="2185" customFormat="false" ht="12.75" hidden="false" customHeight="true" outlineLevel="0" collapsed="false">
      <c r="A2185" s="31" t="n">
        <v>444515</v>
      </c>
      <c r="B2185" s="32" t="s">
        <v>6076</v>
      </c>
      <c r="C2185" s="33" t="s">
        <v>6077</v>
      </c>
      <c r="D2185" s="32" t="s">
        <v>6078</v>
      </c>
      <c r="E2185" s="32" t="s">
        <v>45</v>
      </c>
      <c r="F2185" s="33" t="n">
        <v>2024</v>
      </c>
      <c r="G2185" s="34" t="n">
        <v>288</v>
      </c>
      <c r="H2185" s="32"/>
      <c r="I2185" s="35" t="s">
        <v>60</v>
      </c>
      <c r="J2185" s="36" t="n">
        <v>975</v>
      </c>
      <c r="K2185" s="37"/>
    </row>
    <row r="2186" customFormat="false" ht="12.75" hidden="false" customHeight="true" outlineLevel="0" collapsed="false">
      <c r="A2186" s="31" t="n">
        <v>419070</v>
      </c>
      <c r="B2186" s="32" t="s">
        <v>6079</v>
      </c>
      <c r="C2186" s="33" t="s">
        <v>1574</v>
      </c>
      <c r="D2186" s="32" t="s">
        <v>6080</v>
      </c>
      <c r="E2186" s="32" t="s">
        <v>45</v>
      </c>
      <c r="F2186" s="33" t="n">
        <v>2022</v>
      </c>
      <c r="G2186" s="34" t="n">
        <v>288</v>
      </c>
      <c r="H2186" s="32" t="s">
        <v>36</v>
      </c>
      <c r="I2186" s="35" t="s">
        <v>60</v>
      </c>
      <c r="J2186" s="36" t="n">
        <v>616.5</v>
      </c>
      <c r="K2186" s="37"/>
    </row>
    <row r="2187" customFormat="false" ht="12.75" hidden="false" customHeight="true" outlineLevel="0" collapsed="false">
      <c r="A2187" s="31" t="n">
        <v>417968</v>
      </c>
      <c r="B2187" s="32" t="s">
        <v>6081</v>
      </c>
      <c r="C2187" s="33" t="s">
        <v>5964</v>
      </c>
      <c r="D2187" s="32" t="s">
        <v>6082</v>
      </c>
      <c r="E2187" s="32" t="s">
        <v>45</v>
      </c>
      <c r="F2187" s="33" t="n">
        <v>2024</v>
      </c>
      <c r="G2187" s="34" t="n">
        <v>304</v>
      </c>
      <c r="H2187" s="32" t="s">
        <v>36</v>
      </c>
      <c r="I2187" s="35" t="s">
        <v>60</v>
      </c>
      <c r="J2187" s="36" t="n">
        <v>1035</v>
      </c>
      <c r="K2187" s="37"/>
    </row>
    <row r="2188" customFormat="false" ht="12.75" hidden="false" customHeight="true" outlineLevel="0" collapsed="false">
      <c r="A2188" s="31" t="n">
        <v>429080</v>
      </c>
      <c r="B2188" s="32" t="s">
        <v>6083</v>
      </c>
      <c r="C2188" s="33" t="s">
        <v>5759</v>
      </c>
      <c r="D2188" s="32" t="s">
        <v>6084</v>
      </c>
      <c r="E2188" s="32" t="s">
        <v>45</v>
      </c>
      <c r="F2188" s="33" t="n">
        <v>2024</v>
      </c>
      <c r="G2188" s="34" t="n">
        <v>224</v>
      </c>
      <c r="H2188" s="32" t="s">
        <v>36</v>
      </c>
      <c r="I2188" s="35" t="s">
        <v>60</v>
      </c>
      <c r="J2188" s="36" t="n">
        <v>1095</v>
      </c>
      <c r="K2188" s="37"/>
    </row>
    <row r="2189" customFormat="false" ht="12.75" hidden="false" customHeight="true" outlineLevel="0" collapsed="false">
      <c r="A2189" s="31" t="n">
        <v>445466</v>
      </c>
      <c r="B2189" s="32" t="s">
        <v>6085</v>
      </c>
      <c r="C2189" s="33" t="s">
        <v>6086</v>
      </c>
      <c r="D2189" s="32" t="s">
        <v>6087</v>
      </c>
      <c r="E2189" s="32" t="s">
        <v>45</v>
      </c>
      <c r="F2189" s="33" t="n">
        <v>2024</v>
      </c>
      <c r="G2189" s="34" t="n">
        <v>352</v>
      </c>
      <c r="H2189" s="32"/>
      <c r="I2189" s="35" t="s">
        <v>60</v>
      </c>
      <c r="J2189" s="36" t="n">
        <v>1189.5</v>
      </c>
      <c r="K2189" s="37"/>
    </row>
    <row r="2190" customFormat="false" ht="12.75" hidden="false" customHeight="true" outlineLevel="0" collapsed="false">
      <c r="A2190" s="31" t="n">
        <v>427116</v>
      </c>
      <c r="B2190" s="32" t="s">
        <v>6088</v>
      </c>
      <c r="C2190" s="33" t="s">
        <v>4045</v>
      </c>
      <c r="D2190" s="32" t="s">
        <v>6089</v>
      </c>
      <c r="E2190" s="32" t="s">
        <v>45</v>
      </c>
      <c r="F2190" s="33" t="n">
        <v>2024</v>
      </c>
      <c r="G2190" s="34" t="n">
        <v>304</v>
      </c>
      <c r="H2190" s="32" t="s">
        <v>36</v>
      </c>
      <c r="I2190" s="35" t="s">
        <v>60</v>
      </c>
      <c r="J2190" s="36" t="n">
        <v>762</v>
      </c>
      <c r="K2190" s="37"/>
    </row>
    <row r="2191" customFormat="false" ht="12.75" hidden="false" customHeight="true" outlineLevel="0" collapsed="false">
      <c r="A2191" s="31" t="n">
        <v>322765</v>
      </c>
      <c r="B2191" s="32" t="s">
        <v>6090</v>
      </c>
      <c r="C2191" s="33" t="s">
        <v>1767</v>
      </c>
      <c r="D2191" s="32" t="s">
        <v>6091</v>
      </c>
      <c r="E2191" s="32" t="s">
        <v>45</v>
      </c>
      <c r="F2191" s="33" t="n">
        <v>2017</v>
      </c>
      <c r="G2191" s="34" t="n">
        <v>256</v>
      </c>
      <c r="H2191" s="32" t="s">
        <v>59</v>
      </c>
      <c r="I2191" s="35" t="s">
        <v>31</v>
      </c>
      <c r="J2191" s="36" t="n">
        <v>162</v>
      </c>
      <c r="K2191" s="37"/>
    </row>
    <row r="2192" customFormat="false" ht="12.75" hidden="false" customHeight="true" outlineLevel="0" collapsed="false">
      <c r="A2192" s="31" t="n">
        <v>315041</v>
      </c>
      <c r="B2192" s="32" t="s">
        <v>6092</v>
      </c>
      <c r="C2192" s="33" t="s">
        <v>588</v>
      </c>
      <c r="D2192" s="32" t="s">
        <v>6093</v>
      </c>
      <c r="E2192" s="32" t="s">
        <v>45</v>
      </c>
      <c r="F2192" s="33" t="n">
        <v>2017</v>
      </c>
      <c r="G2192" s="34" t="n">
        <v>416</v>
      </c>
      <c r="H2192" s="32" t="s">
        <v>59</v>
      </c>
      <c r="I2192" s="35" t="s">
        <v>60</v>
      </c>
      <c r="J2192" s="36" t="n">
        <v>330</v>
      </c>
      <c r="K2192" s="37"/>
    </row>
    <row r="2193" customFormat="false" ht="12.75" hidden="false" customHeight="true" outlineLevel="0" collapsed="false">
      <c r="A2193" s="31" t="n">
        <v>309136</v>
      </c>
      <c r="B2193" s="32" t="s">
        <v>6094</v>
      </c>
      <c r="C2193" s="33" t="s">
        <v>6095</v>
      </c>
      <c r="D2193" s="32" t="s">
        <v>6096</v>
      </c>
      <c r="E2193" s="32" t="s">
        <v>45</v>
      </c>
      <c r="F2193" s="33" t="n">
        <v>2017</v>
      </c>
      <c r="G2193" s="34" t="n">
        <v>192</v>
      </c>
      <c r="H2193" s="32" t="s">
        <v>59</v>
      </c>
      <c r="I2193" s="35" t="s">
        <v>60</v>
      </c>
      <c r="J2193" s="36" t="n">
        <v>219</v>
      </c>
      <c r="K2193" s="37"/>
    </row>
    <row r="2194" customFormat="false" ht="12.75" hidden="false" customHeight="true" outlineLevel="0" collapsed="false">
      <c r="A2194" s="31" t="n">
        <v>330215</v>
      </c>
      <c r="B2194" s="32" t="s">
        <v>6097</v>
      </c>
      <c r="C2194" s="33" t="s">
        <v>6098</v>
      </c>
      <c r="D2194" s="32" t="s">
        <v>6099</v>
      </c>
      <c r="E2194" s="32" t="s">
        <v>45</v>
      </c>
      <c r="F2194" s="33" t="n">
        <v>2018</v>
      </c>
      <c r="G2194" s="34" t="n">
        <v>352</v>
      </c>
      <c r="H2194" s="32"/>
      <c r="I2194" s="35" t="s">
        <v>60</v>
      </c>
      <c r="J2194" s="36" t="n">
        <v>406.5</v>
      </c>
      <c r="K2194" s="37"/>
    </row>
    <row r="2195" customFormat="false" ht="12.75" hidden="false" customHeight="true" outlineLevel="0" collapsed="false">
      <c r="A2195" s="31" t="n">
        <v>342732</v>
      </c>
      <c r="B2195" s="32" t="s">
        <v>6100</v>
      </c>
      <c r="C2195" s="33" t="s">
        <v>2259</v>
      </c>
      <c r="D2195" s="32" t="s">
        <v>6101</v>
      </c>
      <c r="E2195" s="32" t="s">
        <v>45</v>
      </c>
      <c r="F2195" s="33" t="n">
        <v>2019</v>
      </c>
      <c r="G2195" s="34" t="n">
        <v>320</v>
      </c>
      <c r="H2195" s="32" t="s">
        <v>36</v>
      </c>
      <c r="I2195" s="35" t="s">
        <v>60</v>
      </c>
      <c r="J2195" s="36" t="n">
        <v>535.5</v>
      </c>
      <c r="K2195" s="37"/>
    </row>
    <row r="2196" customFormat="false" ht="12.75" hidden="false" customHeight="true" outlineLevel="0" collapsed="false">
      <c r="A2196" s="31" t="n">
        <v>348833</v>
      </c>
      <c r="B2196" s="32" t="s">
        <v>6102</v>
      </c>
      <c r="C2196" s="33" t="s">
        <v>6103</v>
      </c>
      <c r="D2196" s="32" t="s">
        <v>6104</v>
      </c>
      <c r="E2196" s="32" t="s">
        <v>45</v>
      </c>
      <c r="F2196" s="33" t="n">
        <v>2015</v>
      </c>
      <c r="G2196" s="34" t="n">
        <v>352</v>
      </c>
      <c r="H2196" s="32" t="s">
        <v>59</v>
      </c>
      <c r="I2196" s="35" t="s">
        <v>60</v>
      </c>
      <c r="J2196" s="36" t="n">
        <v>265.5</v>
      </c>
      <c r="K2196" s="37"/>
    </row>
    <row r="2197" customFormat="false" ht="12.75" hidden="false" customHeight="true" outlineLevel="0" collapsed="false">
      <c r="A2197" s="31" t="n">
        <v>359682</v>
      </c>
      <c r="B2197" s="32" t="s">
        <v>6105</v>
      </c>
      <c r="C2197" s="33" t="s">
        <v>2592</v>
      </c>
      <c r="D2197" s="32" t="s">
        <v>6106</v>
      </c>
      <c r="E2197" s="32" t="s">
        <v>45</v>
      </c>
      <c r="F2197" s="33" t="n">
        <v>2019</v>
      </c>
      <c r="G2197" s="34" t="n">
        <v>304</v>
      </c>
      <c r="H2197" s="32" t="s">
        <v>36</v>
      </c>
      <c r="I2197" s="35" t="s">
        <v>60</v>
      </c>
      <c r="J2197" s="36" t="n">
        <v>535.5</v>
      </c>
      <c r="K2197" s="37"/>
    </row>
    <row r="2198" customFormat="false" ht="12.75" hidden="false" customHeight="true" outlineLevel="0" collapsed="false">
      <c r="A2198" s="31" t="n">
        <v>379293</v>
      </c>
      <c r="B2198" s="32" t="s">
        <v>6107</v>
      </c>
      <c r="C2198" s="33" t="s">
        <v>6108</v>
      </c>
      <c r="D2198" s="32" t="s">
        <v>6109</v>
      </c>
      <c r="E2198" s="32" t="s">
        <v>45</v>
      </c>
      <c r="F2198" s="33" t="n">
        <v>2019</v>
      </c>
      <c r="G2198" s="34" t="n">
        <v>416</v>
      </c>
      <c r="H2198" s="32"/>
      <c r="I2198" s="35" t="s">
        <v>60</v>
      </c>
      <c r="J2198" s="36" t="n">
        <v>642</v>
      </c>
      <c r="K2198" s="37"/>
    </row>
    <row r="2199" customFormat="false" ht="12.75" hidden="false" customHeight="true" outlineLevel="0" collapsed="false">
      <c r="A2199" s="31" t="n">
        <v>379310</v>
      </c>
      <c r="B2199" s="32" t="s">
        <v>6110</v>
      </c>
      <c r="C2199" s="33" t="s">
        <v>6111</v>
      </c>
      <c r="D2199" s="32" t="s">
        <v>6112</v>
      </c>
      <c r="E2199" s="32" t="s">
        <v>45</v>
      </c>
      <c r="F2199" s="33" t="n">
        <v>2019</v>
      </c>
      <c r="G2199" s="34" t="n">
        <v>240</v>
      </c>
      <c r="H2199" s="32"/>
      <c r="I2199" s="35" t="s">
        <v>60</v>
      </c>
      <c r="J2199" s="36" t="n">
        <v>357</v>
      </c>
      <c r="K2199" s="37"/>
    </row>
    <row r="2200" customFormat="false" ht="12.75" hidden="false" customHeight="true" outlineLevel="0" collapsed="false">
      <c r="A2200" s="31" t="n">
        <v>379329</v>
      </c>
      <c r="B2200" s="32" t="s">
        <v>6113</v>
      </c>
      <c r="C2200" s="33" t="s">
        <v>6114</v>
      </c>
      <c r="D2200" s="32" t="s">
        <v>6115</v>
      </c>
      <c r="E2200" s="32" t="s">
        <v>45</v>
      </c>
      <c r="F2200" s="33" t="n">
        <v>2020</v>
      </c>
      <c r="G2200" s="34" t="n">
        <v>640</v>
      </c>
      <c r="H2200" s="32"/>
      <c r="I2200" s="35" t="s">
        <v>60</v>
      </c>
      <c r="J2200" s="36" t="n">
        <v>2137.5</v>
      </c>
      <c r="K2200" s="37"/>
    </row>
    <row r="2201" customFormat="false" ht="12.75" hidden="false" customHeight="true" outlineLevel="0" collapsed="false">
      <c r="A2201" s="31" t="n">
        <v>365220</v>
      </c>
      <c r="B2201" s="32" t="s">
        <v>6116</v>
      </c>
      <c r="C2201" s="33" t="s">
        <v>1767</v>
      </c>
      <c r="D2201" s="32" t="s">
        <v>6117</v>
      </c>
      <c r="E2201" s="32" t="s">
        <v>45</v>
      </c>
      <c r="F2201" s="33" t="n">
        <v>2019</v>
      </c>
      <c r="G2201" s="34" t="n">
        <v>272</v>
      </c>
      <c r="H2201" s="32"/>
      <c r="I2201" s="35" t="s">
        <v>60</v>
      </c>
      <c r="J2201" s="36" t="n">
        <v>427.5</v>
      </c>
      <c r="K2201" s="37"/>
    </row>
    <row r="2202" customFormat="false" ht="12.75" hidden="false" customHeight="true" outlineLevel="0" collapsed="false">
      <c r="A2202" s="31" t="n">
        <v>379339</v>
      </c>
      <c r="B2202" s="32" t="s">
        <v>6118</v>
      </c>
      <c r="C2202" s="33" t="s">
        <v>3207</v>
      </c>
      <c r="D2202" s="32" t="s">
        <v>5693</v>
      </c>
      <c r="E2202" s="32" t="s">
        <v>45</v>
      </c>
      <c r="F2202" s="33" t="n">
        <v>2019</v>
      </c>
      <c r="G2202" s="34" t="n">
        <v>704</v>
      </c>
      <c r="H2202" s="32" t="s">
        <v>892</v>
      </c>
      <c r="I2202" s="35" t="s">
        <v>60</v>
      </c>
      <c r="J2202" s="36" t="n">
        <v>1069.5</v>
      </c>
      <c r="K2202" s="37"/>
    </row>
    <row r="2203" customFormat="false" ht="12.75" hidden="false" customHeight="true" outlineLevel="0" collapsed="false">
      <c r="A2203" s="31" t="n">
        <v>370738</v>
      </c>
      <c r="B2203" s="32" t="s">
        <v>6119</v>
      </c>
      <c r="C2203" s="33" t="s">
        <v>1061</v>
      </c>
      <c r="D2203" s="32" t="s">
        <v>6120</v>
      </c>
      <c r="E2203" s="32" t="s">
        <v>45</v>
      </c>
      <c r="F2203" s="33" t="n">
        <v>2019</v>
      </c>
      <c r="G2203" s="34" t="n">
        <v>256</v>
      </c>
      <c r="H2203" s="32"/>
      <c r="I2203" s="35" t="s">
        <v>60</v>
      </c>
      <c r="J2203" s="36" t="n">
        <v>457.5</v>
      </c>
      <c r="K2203" s="37"/>
    </row>
    <row r="2204" customFormat="false" ht="12.75" hidden="false" customHeight="true" outlineLevel="0" collapsed="false">
      <c r="A2204" s="31" t="n">
        <v>327927</v>
      </c>
      <c r="B2204" s="32" t="s">
        <v>6121</v>
      </c>
      <c r="C2204" s="33" t="s">
        <v>4416</v>
      </c>
      <c r="D2204" s="32" t="s">
        <v>6122</v>
      </c>
      <c r="E2204" s="32" t="s">
        <v>45</v>
      </c>
      <c r="F2204" s="33" t="n">
        <v>2017</v>
      </c>
      <c r="G2204" s="34" t="n">
        <v>352</v>
      </c>
      <c r="H2204" s="32" t="s">
        <v>90</v>
      </c>
      <c r="I2204" s="35" t="s">
        <v>60</v>
      </c>
      <c r="J2204" s="36" t="n">
        <v>985.5</v>
      </c>
      <c r="K2204" s="37"/>
    </row>
    <row r="2205" customFormat="false" ht="12.75" hidden="false" customHeight="true" outlineLevel="0" collapsed="false">
      <c r="A2205" s="31" t="n">
        <v>377797</v>
      </c>
      <c r="B2205" s="32" t="s">
        <v>6123</v>
      </c>
      <c r="C2205" s="33" t="s">
        <v>6124</v>
      </c>
      <c r="D2205" s="32" t="s">
        <v>6125</v>
      </c>
      <c r="E2205" s="32" t="s">
        <v>45</v>
      </c>
      <c r="F2205" s="33" t="n">
        <v>2020</v>
      </c>
      <c r="G2205" s="34" t="n">
        <v>304</v>
      </c>
      <c r="H2205" s="32" t="s">
        <v>36</v>
      </c>
      <c r="I2205" s="35" t="s">
        <v>205</v>
      </c>
      <c r="J2205" s="36" t="n">
        <v>561</v>
      </c>
      <c r="K2205" s="37"/>
    </row>
    <row r="2206" customFormat="false" ht="12.75" hidden="false" customHeight="true" outlineLevel="0" collapsed="false">
      <c r="A2206" s="31" t="n">
        <v>356226</v>
      </c>
      <c r="B2206" s="32" t="s">
        <v>6126</v>
      </c>
      <c r="C2206" s="33" t="s">
        <v>6127</v>
      </c>
      <c r="D2206" s="32" t="s">
        <v>6128</v>
      </c>
      <c r="E2206" s="32" t="s">
        <v>45</v>
      </c>
      <c r="F2206" s="33" t="n">
        <v>2019</v>
      </c>
      <c r="G2206" s="34" t="n">
        <v>240</v>
      </c>
      <c r="H2206" s="32" t="s">
        <v>36</v>
      </c>
      <c r="I2206" s="35" t="s">
        <v>205</v>
      </c>
      <c r="J2206" s="36" t="n">
        <v>457.5</v>
      </c>
      <c r="K2206" s="37"/>
    </row>
    <row r="2207" customFormat="false" ht="12.75" hidden="false" customHeight="true" outlineLevel="0" collapsed="false">
      <c r="A2207" s="31" t="n">
        <v>365245</v>
      </c>
      <c r="B2207" s="32" t="s">
        <v>6129</v>
      </c>
      <c r="C2207" s="33" t="s">
        <v>6130</v>
      </c>
      <c r="D2207" s="32" t="s">
        <v>6131</v>
      </c>
      <c r="E2207" s="32" t="s">
        <v>45</v>
      </c>
      <c r="F2207" s="33" t="n">
        <v>2019</v>
      </c>
      <c r="G2207" s="34" t="n">
        <v>448</v>
      </c>
      <c r="H2207" s="32" t="s">
        <v>36</v>
      </c>
      <c r="I2207" s="35" t="s">
        <v>60</v>
      </c>
      <c r="J2207" s="36" t="n">
        <v>487.5</v>
      </c>
      <c r="K2207" s="37"/>
    </row>
    <row r="2208" customFormat="false" ht="12.75" hidden="false" customHeight="true" outlineLevel="0" collapsed="false">
      <c r="A2208" s="31" t="n">
        <v>373996</v>
      </c>
      <c r="B2208" s="32" t="s">
        <v>6132</v>
      </c>
      <c r="C2208" s="33" t="s">
        <v>6124</v>
      </c>
      <c r="D2208" s="32" t="s">
        <v>6133</v>
      </c>
      <c r="E2208" s="32" t="s">
        <v>45</v>
      </c>
      <c r="F2208" s="33" t="n">
        <v>2020</v>
      </c>
      <c r="G2208" s="34" t="n">
        <v>320</v>
      </c>
      <c r="H2208" s="32" t="s">
        <v>36</v>
      </c>
      <c r="I2208" s="35" t="s">
        <v>60</v>
      </c>
      <c r="J2208" s="36" t="n">
        <v>561</v>
      </c>
      <c r="K2208" s="37"/>
    </row>
    <row r="2209" customFormat="false" ht="12.75" hidden="false" customHeight="true" outlineLevel="0" collapsed="false">
      <c r="A2209" s="31" t="n">
        <v>339247</v>
      </c>
      <c r="B2209" s="32" t="s">
        <v>6134</v>
      </c>
      <c r="C2209" s="33" t="s">
        <v>630</v>
      </c>
      <c r="D2209" s="32" t="s">
        <v>6135</v>
      </c>
      <c r="E2209" s="32" t="s">
        <v>45</v>
      </c>
      <c r="F2209" s="33" t="n">
        <v>2018</v>
      </c>
      <c r="G2209" s="34" t="n">
        <v>256</v>
      </c>
      <c r="H2209" s="32" t="s">
        <v>36</v>
      </c>
      <c r="I2209" s="35" t="s">
        <v>60</v>
      </c>
      <c r="J2209" s="36" t="n">
        <v>508.5</v>
      </c>
      <c r="K2209" s="37"/>
    </row>
    <row r="2210" customFormat="false" ht="12.75" hidden="false" customHeight="true" outlineLevel="0" collapsed="false">
      <c r="A2210" s="31" t="n">
        <v>362472</v>
      </c>
      <c r="B2210" s="32" t="s">
        <v>6136</v>
      </c>
      <c r="C2210" s="33" t="s">
        <v>6137</v>
      </c>
      <c r="D2210" s="32" t="s">
        <v>6138</v>
      </c>
      <c r="E2210" s="32" t="s">
        <v>45</v>
      </c>
      <c r="F2210" s="33" t="n">
        <v>2019</v>
      </c>
      <c r="G2210" s="34" t="n">
        <v>224</v>
      </c>
      <c r="H2210" s="32" t="s">
        <v>36</v>
      </c>
      <c r="I2210" s="35" t="s">
        <v>60</v>
      </c>
      <c r="J2210" s="36" t="n">
        <v>457.5</v>
      </c>
      <c r="K2210" s="37"/>
    </row>
    <row r="2211" customFormat="false" ht="12.75" hidden="false" customHeight="true" outlineLevel="0" collapsed="false">
      <c r="A2211" s="31" t="n">
        <v>369241</v>
      </c>
      <c r="B2211" s="32" t="s">
        <v>6139</v>
      </c>
      <c r="C2211" s="33" t="s">
        <v>6140</v>
      </c>
      <c r="D2211" s="32" t="s">
        <v>6141</v>
      </c>
      <c r="E2211" s="32" t="s">
        <v>45</v>
      </c>
      <c r="F2211" s="33" t="n">
        <v>2019</v>
      </c>
      <c r="G2211" s="34" t="n">
        <v>256</v>
      </c>
      <c r="H2211" s="32"/>
      <c r="I2211" s="35" t="s">
        <v>60</v>
      </c>
      <c r="J2211" s="36" t="n">
        <v>699</v>
      </c>
      <c r="K2211" s="37"/>
    </row>
    <row r="2212" customFormat="false" ht="12.75" hidden="false" customHeight="true" outlineLevel="0" collapsed="false">
      <c r="A2212" s="31" t="n">
        <v>366782</v>
      </c>
      <c r="B2212" s="32" t="s">
        <v>6142</v>
      </c>
      <c r="C2212" s="33" t="s">
        <v>3119</v>
      </c>
      <c r="D2212" s="32" t="s">
        <v>6143</v>
      </c>
      <c r="E2212" s="32" t="s">
        <v>45</v>
      </c>
      <c r="F2212" s="33" t="n">
        <v>2019</v>
      </c>
      <c r="G2212" s="34" t="n">
        <v>352</v>
      </c>
      <c r="H2212" s="32" t="s">
        <v>36</v>
      </c>
      <c r="I2212" s="35" t="s">
        <v>205</v>
      </c>
      <c r="J2212" s="36" t="n">
        <v>585</v>
      </c>
      <c r="K2212" s="37"/>
    </row>
    <row r="2213" customFormat="false" ht="12.75" hidden="false" customHeight="true" outlineLevel="0" collapsed="false">
      <c r="A2213" s="31" t="n">
        <v>365301</v>
      </c>
      <c r="B2213" s="32" t="s">
        <v>6144</v>
      </c>
      <c r="C2213" s="33" t="s">
        <v>6145</v>
      </c>
      <c r="D2213" s="32" t="s">
        <v>6146</v>
      </c>
      <c r="E2213" s="32" t="s">
        <v>45</v>
      </c>
      <c r="F2213" s="33" t="n">
        <v>2019</v>
      </c>
      <c r="G2213" s="34" t="n">
        <v>288</v>
      </c>
      <c r="H2213" s="32" t="s">
        <v>36</v>
      </c>
      <c r="I2213" s="35" t="s">
        <v>60</v>
      </c>
      <c r="J2213" s="36" t="n">
        <v>642</v>
      </c>
      <c r="K2213" s="37"/>
    </row>
    <row r="2214" customFormat="false" ht="12.75" hidden="false" customHeight="true" outlineLevel="0" collapsed="false">
      <c r="A2214" s="31" t="n">
        <v>351588</v>
      </c>
      <c r="B2214" s="32" t="s">
        <v>6147</v>
      </c>
      <c r="C2214" s="33" t="s">
        <v>6148</v>
      </c>
      <c r="D2214" s="32" t="s">
        <v>6149</v>
      </c>
      <c r="E2214" s="32" t="s">
        <v>45</v>
      </c>
      <c r="F2214" s="33" t="n">
        <v>2019</v>
      </c>
      <c r="G2214" s="34" t="n">
        <v>256</v>
      </c>
      <c r="H2214" s="32"/>
      <c r="I2214" s="35" t="s">
        <v>60</v>
      </c>
      <c r="J2214" s="36" t="n">
        <v>642</v>
      </c>
      <c r="K2214" s="37"/>
    </row>
    <row r="2215" customFormat="false" ht="12.75" hidden="false" customHeight="true" outlineLevel="0" collapsed="false">
      <c r="A2215" s="31" t="n">
        <v>379600</v>
      </c>
      <c r="B2215" s="32" t="s">
        <v>6150</v>
      </c>
      <c r="C2215" s="33" t="s">
        <v>6151</v>
      </c>
      <c r="D2215" s="32" t="s">
        <v>6152</v>
      </c>
      <c r="E2215" s="32" t="s">
        <v>45</v>
      </c>
      <c r="F2215" s="33" t="n">
        <v>2020</v>
      </c>
      <c r="G2215" s="34" t="n">
        <v>352</v>
      </c>
      <c r="H2215" s="32" t="s">
        <v>36</v>
      </c>
      <c r="I2215" s="35" t="s">
        <v>60</v>
      </c>
      <c r="J2215" s="36" t="n">
        <v>561</v>
      </c>
      <c r="K2215" s="37"/>
    </row>
    <row r="2216" customFormat="false" ht="12.75" hidden="false" customHeight="true" outlineLevel="0" collapsed="false">
      <c r="A2216" s="31" t="n">
        <v>336984</v>
      </c>
      <c r="B2216" s="32" t="s">
        <v>6153</v>
      </c>
      <c r="C2216" s="33" t="s">
        <v>6154</v>
      </c>
      <c r="D2216" s="32" t="s">
        <v>6155</v>
      </c>
      <c r="E2216" s="32" t="s">
        <v>45</v>
      </c>
      <c r="F2216" s="33" t="n">
        <v>2018</v>
      </c>
      <c r="G2216" s="34" t="n">
        <v>224</v>
      </c>
      <c r="H2216" s="32" t="s">
        <v>36</v>
      </c>
      <c r="I2216" s="35" t="s">
        <v>60</v>
      </c>
      <c r="J2216" s="36" t="n">
        <v>535.5</v>
      </c>
      <c r="K2216" s="37"/>
    </row>
    <row r="2217" customFormat="false" ht="12.75" hidden="false" customHeight="true" outlineLevel="0" collapsed="false">
      <c r="A2217" s="31" t="n">
        <v>379616</v>
      </c>
      <c r="B2217" s="32" t="s">
        <v>6156</v>
      </c>
      <c r="C2217" s="33" t="s">
        <v>6157</v>
      </c>
      <c r="D2217" s="32" t="s">
        <v>6158</v>
      </c>
      <c r="E2217" s="32" t="s">
        <v>45</v>
      </c>
      <c r="F2217" s="33" t="n">
        <v>2020</v>
      </c>
      <c r="G2217" s="34" t="n">
        <v>320</v>
      </c>
      <c r="H2217" s="32" t="s">
        <v>36</v>
      </c>
      <c r="I2217" s="35" t="s">
        <v>60</v>
      </c>
      <c r="J2217" s="36" t="n">
        <v>487.5</v>
      </c>
      <c r="K2217" s="37"/>
    </row>
    <row r="2218" customFormat="false" ht="12.75" hidden="false" customHeight="true" outlineLevel="0" collapsed="false">
      <c r="A2218" s="31" t="n">
        <v>355511</v>
      </c>
      <c r="B2218" s="32" t="s">
        <v>6159</v>
      </c>
      <c r="C2218" s="33" t="s">
        <v>6160</v>
      </c>
      <c r="D2218" s="32" t="s">
        <v>6161</v>
      </c>
      <c r="E2218" s="32" t="s">
        <v>45</v>
      </c>
      <c r="F2218" s="33" t="n">
        <v>2019</v>
      </c>
      <c r="G2218" s="34" t="n">
        <v>320</v>
      </c>
      <c r="H2218" s="32" t="s">
        <v>59</v>
      </c>
      <c r="I2218" s="35" t="s">
        <v>31</v>
      </c>
      <c r="J2218" s="36" t="n">
        <v>225</v>
      </c>
      <c r="K2218" s="37"/>
    </row>
    <row r="2219" customFormat="false" ht="12.75" hidden="false" customHeight="true" outlineLevel="0" collapsed="false">
      <c r="A2219" s="31" t="n">
        <v>336428</v>
      </c>
      <c r="B2219" s="32" t="s">
        <v>6162</v>
      </c>
      <c r="C2219" s="33" t="s">
        <v>6163</v>
      </c>
      <c r="D2219" s="32" t="s">
        <v>6164</v>
      </c>
      <c r="E2219" s="32" t="s">
        <v>45</v>
      </c>
      <c r="F2219" s="33" t="n">
        <v>2018</v>
      </c>
      <c r="G2219" s="34" t="n">
        <v>0</v>
      </c>
      <c r="H2219" s="32"/>
      <c r="I2219" s="35" t="s">
        <v>205</v>
      </c>
      <c r="J2219" s="36" t="n">
        <v>487.5</v>
      </c>
      <c r="K2219" s="37"/>
    </row>
    <row r="2220" customFormat="false" ht="12.75" hidden="false" customHeight="true" outlineLevel="0" collapsed="false">
      <c r="A2220" s="31" t="n">
        <v>365327</v>
      </c>
      <c r="B2220" s="32" t="s">
        <v>6165</v>
      </c>
      <c r="C2220" s="33" t="s">
        <v>5922</v>
      </c>
      <c r="D2220" s="32" t="s">
        <v>6166</v>
      </c>
      <c r="E2220" s="32" t="s">
        <v>45</v>
      </c>
      <c r="F2220" s="33" t="n">
        <v>2019</v>
      </c>
      <c r="G2220" s="34" t="n">
        <v>176</v>
      </c>
      <c r="H2220" s="32"/>
      <c r="I2220" s="35" t="s">
        <v>60</v>
      </c>
      <c r="J2220" s="36" t="n">
        <v>535.5</v>
      </c>
      <c r="K2220" s="37"/>
    </row>
    <row r="2221" customFormat="false" ht="12.75" hidden="false" customHeight="true" outlineLevel="0" collapsed="false">
      <c r="A2221" s="31" t="n">
        <v>366788</v>
      </c>
      <c r="B2221" s="32" t="s">
        <v>6167</v>
      </c>
      <c r="C2221" s="33" t="s">
        <v>5108</v>
      </c>
      <c r="D2221" s="32" t="s">
        <v>6168</v>
      </c>
      <c r="E2221" s="32" t="s">
        <v>45</v>
      </c>
      <c r="F2221" s="33" t="n">
        <v>2019</v>
      </c>
      <c r="G2221" s="34" t="n">
        <v>432</v>
      </c>
      <c r="H2221" s="32"/>
      <c r="I2221" s="35" t="s">
        <v>60</v>
      </c>
      <c r="J2221" s="36" t="n">
        <v>699</v>
      </c>
      <c r="K2221" s="37"/>
    </row>
    <row r="2222" customFormat="false" ht="12.75" hidden="false" customHeight="true" outlineLevel="0" collapsed="false">
      <c r="A2222" s="31" t="n">
        <v>379670</v>
      </c>
      <c r="B2222" s="32" t="s">
        <v>6169</v>
      </c>
      <c r="C2222" s="33" t="s">
        <v>1061</v>
      </c>
      <c r="D2222" s="32" t="s">
        <v>6170</v>
      </c>
      <c r="E2222" s="32" t="s">
        <v>45</v>
      </c>
      <c r="F2222" s="33" t="n">
        <v>2020</v>
      </c>
      <c r="G2222" s="34" t="n">
        <v>336</v>
      </c>
      <c r="H2222" s="32"/>
      <c r="I2222" s="35" t="s">
        <v>205</v>
      </c>
      <c r="J2222" s="36" t="n">
        <v>561</v>
      </c>
      <c r="K2222" s="37"/>
    </row>
    <row r="2223" customFormat="false" ht="12.75" hidden="false" customHeight="true" outlineLevel="0" collapsed="false">
      <c r="A2223" s="31" t="n">
        <v>345328</v>
      </c>
      <c r="B2223" s="32" t="s">
        <v>6171</v>
      </c>
      <c r="C2223" s="33" t="s">
        <v>2477</v>
      </c>
      <c r="D2223" s="32" t="s">
        <v>6172</v>
      </c>
      <c r="E2223" s="32" t="s">
        <v>45</v>
      </c>
      <c r="F2223" s="33" t="n">
        <v>2018</v>
      </c>
      <c r="G2223" s="34" t="n">
        <v>304</v>
      </c>
      <c r="H2223" s="32" t="s">
        <v>36</v>
      </c>
      <c r="I2223" s="35" t="s">
        <v>205</v>
      </c>
      <c r="J2223" s="36" t="n">
        <v>508.5</v>
      </c>
      <c r="K2223" s="37"/>
    </row>
    <row r="2224" customFormat="false" ht="12.75" hidden="false" customHeight="true" outlineLevel="0" collapsed="false">
      <c r="A2224" s="31" t="n">
        <v>379697</v>
      </c>
      <c r="B2224" s="32" t="s">
        <v>6173</v>
      </c>
      <c r="C2224" s="33" t="s">
        <v>6174</v>
      </c>
      <c r="D2224" s="32" t="s">
        <v>6175</v>
      </c>
      <c r="E2224" s="32" t="s">
        <v>45</v>
      </c>
      <c r="F2224" s="33" t="n">
        <v>2019</v>
      </c>
      <c r="G2224" s="34" t="n">
        <v>208</v>
      </c>
      <c r="H2224" s="32"/>
      <c r="I2224" s="35" t="s">
        <v>60</v>
      </c>
      <c r="J2224" s="36" t="n">
        <v>727.5</v>
      </c>
      <c r="K2224" s="37"/>
    </row>
    <row r="2225" customFormat="false" ht="12.75" hidden="false" customHeight="true" outlineLevel="0" collapsed="false">
      <c r="A2225" s="31" t="n">
        <v>379755</v>
      </c>
      <c r="B2225" s="32" t="s">
        <v>6176</v>
      </c>
      <c r="C2225" s="33" t="s">
        <v>3101</v>
      </c>
      <c r="D2225" s="32" t="s">
        <v>6177</v>
      </c>
      <c r="E2225" s="32" t="s">
        <v>45</v>
      </c>
      <c r="F2225" s="33" t="n">
        <v>2020</v>
      </c>
      <c r="G2225" s="34" t="n">
        <v>320</v>
      </c>
      <c r="H2225" s="32" t="s">
        <v>59</v>
      </c>
      <c r="I2225" s="35" t="s">
        <v>60</v>
      </c>
      <c r="J2225" s="36" t="n">
        <v>357</v>
      </c>
      <c r="K2225" s="37"/>
    </row>
    <row r="2226" customFormat="false" ht="12.75" hidden="false" customHeight="true" outlineLevel="0" collapsed="false">
      <c r="A2226" s="31" t="n">
        <v>379774</v>
      </c>
      <c r="B2226" s="32" t="s">
        <v>6178</v>
      </c>
      <c r="C2226" s="33" t="s">
        <v>6179</v>
      </c>
      <c r="D2226" s="32" t="s">
        <v>6180</v>
      </c>
      <c r="E2226" s="32" t="s">
        <v>45</v>
      </c>
      <c r="F2226" s="33" t="n">
        <v>2020</v>
      </c>
      <c r="G2226" s="34" t="n">
        <v>320</v>
      </c>
      <c r="H2226" s="32" t="s">
        <v>36</v>
      </c>
      <c r="I2226" s="35" t="s">
        <v>60</v>
      </c>
      <c r="J2226" s="36" t="n">
        <v>561</v>
      </c>
      <c r="K2226" s="37"/>
    </row>
    <row r="2227" customFormat="false" ht="12.75" hidden="false" customHeight="true" outlineLevel="0" collapsed="false">
      <c r="A2227" s="31" t="n">
        <v>369829</v>
      </c>
      <c r="B2227" s="32" t="s">
        <v>6181</v>
      </c>
      <c r="C2227" s="33" t="s">
        <v>3058</v>
      </c>
      <c r="D2227" s="32" t="s">
        <v>6182</v>
      </c>
      <c r="E2227" s="32" t="s">
        <v>45</v>
      </c>
      <c r="F2227" s="33" t="n">
        <v>2019</v>
      </c>
      <c r="G2227" s="34" t="n">
        <v>160</v>
      </c>
      <c r="H2227" s="32"/>
      <c r="I2227" s="35" t="s">
        <v>60</v>
      </c>
      <c r="J2227" s="36" t="n">
        <v>727.5</v>
      </c>
      <c r="K2227" s="37"/>
    </row>
    <row r="2228" customFormat="false" ht="12.75" hidden="false" customHeight="true" outlineLevel="0" collapsed="false">
      <c r="A2228" s="31" t="n">
        <v>370718</v>
      </c>
      <c r="B2228" s="32" t="s">
        <v>6183</v>
      </c>
      <c r="C2228" s="33" t="s">
        <v>1021</v>
      </c>
      <c r="D2228" s="32" t="s">
        <v>6184</v>
      </c>
      <c r="E2228" s="32" t="s">
        <v>45</v>
      </c>
      <c r="F2228" s="33" t="n">
        <v>2019</v>
      </c>
      <c r="G2228" s="34" t="n">
        <v>256</v>
      </c>
      <c r="H2228" s="32"/>
      <c r="I2228" s="35" t="s">
        <v>60</v>
      </c>
      <c r="J2228" s="36" t="n">
        <v>727.5</v>
      </c>
      <c r="K2228" s="37"/>
    </row>
    <row r="2229" customFormat="false" ht="12.75" hidden="false" customHeight="true" outlineLevel="0" collapsed="false">
      <c r="A2229" s="31" t="n">
        <v>379803</v>
      </c>
      <c r="B2229" s="32" t="s">
        <v>6185</v>
      </c>
      <c r="C2229" s="33" t="s">
        <v>2708</v>
      </c>
      <c r="D2229" s="32" t="s">
        <v>6186</v>
      </c>
      <c r="E2229" s="32" t="s">
        <v>45</v>
      </c>
      <c r="F2229" s="33" t="n">
        <v>2020</v>
      </c>
      <c r="G2229" s="34" t="n">
        <v>48</v>
      </c>
      <c r="H2229" s="32"/>
      <c r="I2229" s="35" t="s">
        <v>31</v>
      </c>
      <c r="J2229" s="36" t="n">
        <v>202.5</v>
      </c>
      <c r="K2229" s="37"/>
    </row>
    <row r="2230" customFormat="false" ht="12.75" hidden="false" customHeight="true" outlineLevel="0" collapsed="false">
      <c r="A2230" s="31" t="n">
        <v>317843</v>
      </c>
      <c r="B2230" s="32" t="s">
        <v>6187</v>
      </c>
      <c r="C2230" s="33" t="s">
        <v>6188</v>
      </c>
      <c r="D2230" s="32" t="s">
        <v>6189</v>
      </c>
      <c r="E2230" s="32" t="s">
        <v>45</v>
      </c>
      <c r="F2230" s="33" t="n">
        <v>2017</v>
      </c>
      <c r="G2230" s="34" t="n">
        <v>288</v>
      </c>
      <c r="H2230" s="32"/>
      <c r="I2230" s="35" t="s">
        <v>60</v>
      </c>
      <c r="J2230" s="36" t="n">
        <v>1119</v>
      </c>
      <c r="K2230" s="37"/>
    </row>
    <row r="2231" customFormat="false" ht="12.75" hidden="false" customHeight="true" outlineLevel="0" collapsed="false">
      <c r="A2231" s="31" t="n">
        <v>353897</v>
      </c>
      <c r="B2231" s="32" t="s">
        <v>6190</v>
      </c>
      <c r="C2231" s="33" t="s">
        <v>6191</v>
      </c>
      <c r="D2231" s="32" t="s">
        <v>6192</v>
      </c>
      <c r="E2231" s="32" t="s">
        <v>45</v>
      </c>
      <c r="F2231" s="33" t="n">
        <v>2017</v>
      </c>
      <c r="G2231" s="34" t="n">
        <v>304</v>
      </c>
      <c r="H2231" s="32" t="s">
        <v>608</v>
      </c>
      <c r="I2231" s="35" t="s">
        <v>60</v>
      </c>
      <c r="J2231" s="36" t="n">
        <v>1282.5</v>
      </c>
      <c r="K2231" s="37"/>
    </row>
    <row r="2232" customFormat="false" ht="12.75" hidden="false" customHeight="true" outlineLevel="0" collapsed="false">
      <c r="A2232" s="31" t="n">
        <v>374352</v>
      </c>
      <c r="B2232" s="32" t="s">
        <v>6193</v>
      </c>
      <c r="C2232" s="33" t="s">
        <v>6191</v>
      </c>
      <c r="D2232" s="32" t="s">
        <v>6194</v>
      </c>
      <c r="E2232" s="32" t="s">
        <v>45</v>
      </c>
      <c r="F2232" s="33" t="n">
        <v>2019</v>
      </c>
      <c r="G2232" s="34" t="n">
        <v>288</v>
      </c>
      <c r="H2232" s="32" t="s">
        <v>68</v>
      </c>
      <c r="I2232" s="35" t="s">
        <v>60</v>
      </c>
      <c r="J2232" s="36" t="n">
        <v>1119</v>
      </c>
      <c r="K2232" s="37"/>
    </row>
    <row r="2233" customFormat="false" ht="12.75" hidden="false" customHeight="true" outlineLevel="0" collapsed="false">
      <c r="A2233" s="31" t="n">
        <v>379842</v>
      </c>
      <c r="B2233" s="32" t="s">
        <v>6195</v>
      </c>
      <c r="C2233" s="33" t="s">
        <v>6196</v>
      </c>
      <c r="D2233" s="32" t="s">
        <v>6197</v>
      </c>
      <c r="E2233" s="32" t="s">
        <v>45</v>
      </c>
      <c r="F2233" s="33" t="n">
        <v>2019</v>
      </c>
      <c r="G2233" s="34" t="n">
        <v>192</v>
      </c>
      <c r="H2233" s="32"/>
      <c r="I2233" s="35" t="s">
        <v>60</v>
      </c>
      <c r="J2233" s="36" t="n">
        <v>912</v>
      </c>
      <c r="K2233" s="37"/>
    </row>
    <row r="2234" customFormat="false" ht="12.75" hidden="false" customHeight="true" outlineLevel="0" collapsed="false">
      <c r="A2234" s="31" t="n">
        <v>348817</v>
      </c>
      <c r="B2234" s="32" t="s">
        <v>6198</v>
      </c>
      <c r="C2234" s="33" t="s">
        <v>3095</v>
      </c>
      <c r="D2234" s="32" t="s">
        <v>6199</v>
      </c>
      <c r="E2234" s="32" t="s">
        <v>45</v>
      </c>
      <c r="F2234" s="33" t="n">
        <v>2019</v>
      </c>
      <c r="G2234" s="34" t="n">
        <v>320</v>
      </c>
      <c r="H2234" s="32" t="s">
        <v>36</v>
      </c>
      <c r="I2234" s="35" t="s">
        <v>205</v>
      </c>
      <c r="J2234" s="36" t="n">
        <v>745.5</v>
      </c>
      <c r="K2234" s="37"/>
    </row>
    <row r="2235" customFormat="false" ht="12.75" hidden="false" customHeight="true" outlineLevel="0" collapsed="false">
      <c r="A2235" s="31" t="n">
        <v>400106</v>
      </c>
      <c r="B2235" s="32" t="s">
        <v>6200</v>
      </c>
      <c r="C2235" s="33" t="s">
        <v>1018</v>
      </c>
      <c r="D2235" s="32" t="s">
        <v>6201</v>
      </c>
      <c r="E2235" s="32" t="s">
        <v>45</v>
      </c>
      <c r="F2235" s="33" t="n">
        <v>2021</v>
      </c>
      <c r="G2235" s="34" t="n">
        <v>320</v>
      </c>
      <c r="H2235" s="32" t="s">
        <v>59</v>
      </c>
      <c r="I2235" s="35" t="s">
        <v>31</v>
      </c>
      <c r="J2235" s="36" t="n">
        <v>306</v>
      </c>
      <c r="K2235" s="37"/>
    </row>
    <row r="2236" customFormat="false" ht="12.75" hidden="false" customHeight="true" outlineLevel="0" collapsed="false">
      <c r="A2236" s="31" t="n">
        <v>351560</v>
      </c>
      <c r="B2236" s="32" t="s">
        <v>6202</v>
      </c>
      <c r="C2236" s="33" t="s">
        <v>6203</v>
      </c>
      <c r="D2236" s="32" t="s">
        <v>6204</v>
      </c>
      <c r="E2236" s="32" t="s">
        <v>45</v>
      </c>
      <c r="F2236" s="33" t="n">
        <v>2022</v>
      </c>
      <c r="G2236" s="34" t="n">
        <v>560</v>
      </c>
      <c r="H2236" s="32" t="s">
        <v>36</v>
      </c>
      <c r="I2236" s="35" t="s">
        <v>60</v>
      </c>
      <c r="J2236" s="36" t="n">
        <v>1083</v>
      </c>
      <c r="K2236" s="37"/>
    </row>
    <row r="2237" customFormat="false" ht="12.75" hidden="false" customHeight="true" outlineLevel="0" collapsed="false">
      <c r="A2237" s="31" t="n">
        <v>417703</v>
      </c>
      <c r="B2237" s="32" t="s">
        <v>6205</v>
      </c>
      <c r="C2237" s="33" t="s">
        <v>3207</v>
      </c>
      <c r="D2237" s="32" t="s">
        <v>6206</v>
      </c>
      <c r="E2237" s="32" t="s">
        <v>45</v>
      </c>
      <c r="F2237" s="33" t="n">
        <v>2022</v>
      </c>
      <c r="G2237" s="34" t="n">
        <v>880</v>
      </c>
      <c r="H2237" s="32" t="s">
        <v>36</v>
      </c>
      <c r="I2237" s="35" t="s">
        <v>60</v>
      </c>
      <c r="J2237" s="36" t="n">
        <v>2295</v>
      </c>
      <c r="K2237" s="37"/>
    </row>
    <row r="2238" customFormat="false" ht="12.75" hidden="false" customHeight="true" outlineLevel="0" collapsed="false">
      <c r="A2238" s="31" t="n">
        <v>399431</v>
      </c>
      <c r="B2238" s="32" t="s">
        <v>6207</v>
      </c>
      <c r="C2238" s="33" t="s">
        <v>3095</v>
      </c>
      <c r="D2238" s="32" t="s">
        <v>6208</v>
      </c>
      <c r="E2238" s="32" t="s">
        <v>45</v>
      </c>
      <c r="F2238" s="33" t="n">
        <v>2021</v>
      </c>
      <c r="G2238" s="34" t="n">
        <v>336</v>
      </c>
      <c r="H2238" s="32" t="s">
        <v>36</v>
      </c>
      <c r="I2238" s="35" t="s">
        <v>60</v>
      </c>
      <c r="J2238" s="36" t="n">
        <v>634.5</v>
      </c>
      <c r="K2238" s="37"/>
    </row>
    <row r="2239" customFormat="false" ht="12.75" hidden="false" customHeight="true" outlineLevel="0" collapsed="false">
      <c r="A2239" s="31" t="n">
        <v>388936</v>
      </c>
      <c r="B2239" s="32" t="s">
        <v>6209</v>
      </c>
      <c r="C2239" s="33" t="s">
        <v>6210</v>
      </c>
      <c r="D2239" s="32" t="s">
        <v>6211</v>
      </c>
      <c r="E2239" s="32" t="s">
        <v>45</v>
      </c>
      <c r="F2239" s="33" t="n">
        <v>2021</v>
      </c>
      <c r="G2239" s="34" t="n">
        <v>352</v>
      </c>
      <c r="H2239" s="32" t="s">
        <v>59</v>
      </c>
      <c r="I2239" s="35" t="s">
        <v>60</v>
      </c>
      <c r="J2239" s="36" t="n">
        <v>741</v>
      </c>
      <c r="K2239" s="37"/>
    </row>
    <row r="2240" customFormat="false" ht="12.75" hidden="false" customHeight="true" outlineLevel="0" collapsed="false">
      <c r="A2240" s="31" t="n">
        <v>417985</v>
      </c>
      <c r="B2240" s="32" t="s">
        <v>6212</v>
      </c>
      <c r="C2240" s="33" t="s">
        <v>3119</v>
      </c>
      <c r="D2240" s="32" t="s">
        <v>6213</v>
      </c>
      <c r="E2240" s="32" t="s">
        <v>45</v>
      </c>
      <c r="F2240" s="33" t="n">
        <v>2022</v>
      </c>
      <c r="G2240" s="34" t="n">
        <v>128</v>
      </c>
      <c r="H2240" s="32"/>
      <c r="I2240" s="35" t="s">
        <v>60</v>
      </c>
      <c r="J2240" s="36" t="n">
        <v>784.5</v>
      </c>
      <c r="K2240" s="37"/>
    </row>
    <row r="2241" customFormat="false" ht="12.75" hidden="false" customHeight="true" outlineLevel="0" collapsed="false">
      <c r="A2241" s="31" t="n">
        <v>379758</v>
      </c>
      <c r="B2241" s="32" t="s">
        <v>6214</v>
      </c>
      <c r="C2241" s="33" t="s">
        <v>6215</v>
      </c>
      <c r="D2241" s="32" t="s">
        <v>6216</v>
      </c>
      <c r="E2241" s="32" t="s">
        <v>45</v>
      </c>
      <c r="F2241" s="33" t="n">
        <v>2021</v>
      </c>
      <c r="G2241" s="34" t="n">
        <v>224</v>
      </c>
      <c r="H2241" s="32" t="s">
        <v>36</v>
      </c>
      <c r="I2241" s="35" t="s">
        <v>60</v>
      </c>
      <c r="J2241" s="36" t="n">
        <v>535.5</v>
      </c>
      <c r="K2241" s="37"/>
    </row>
    <row r="2242" customFormat="false" ht="12.75" hidden="false" customHeight="true" outlineLevel="0" collapsed="false">
      <c r="A2242" s="31" t="n">
        <v>418059</v>
      </c>
      <c r="B2242" s="32" t="s">
        <v>6217</v>
      </c>
      <c r="C2242" s="33" t="s">
        <v>6215</v>
      </c>
      <c r="D2242" s="32" t="s">
        <v>6218</v>
      </c>
      <c r="E2242" s="32" t="s">
        <v>45</v>
      </c>
      <c r="F2242" s="33" t="n">
        <v>2022</v>
      </c>
      <c r="G2242" s="34" t="n">
        <v>240</v>
      </c>
      <c r="H2242" s="32" t="s">
        <v>36</v>
      </c>
      <c r="I2242" s="35" t="s">
        <v>60</v>
      </c>
      <c r="J2242" s="36" t="n">
        <v>535.5</v>
      </c>
      <c r="K2242" s="37"/>
    </row>
    <row r="2243" customFormat="false" ht="12.75" hidden="false" customHeight="true" outlineLevel="0" collapsed="false">
      <c r="A2243" s="31" t="n">
        <v>274756</v>
      </c>
      <c r="B2243" s="32" t="s">
        <v>6219</v>
      </c>
      <c r="C2243" s="33" t="s">
        <v>6220</v>
      </c>
      <c r="D2243" s="32" t="s">
        <v>6221</v>
      </c>
      <c r="E2243" s="32" t="s">
        <v>6222</v>
      </c>
      <c r="F2243" s="33" t="n">
        <v>2024</v>
      </c>
      <c r="G2243" s="34" t="n">
        <v>222</v>
      </c>
      <c r="H2243" s="32" t="s">
        <v>59</v>
      </c>
      <c r="I2243" s="35" t="s">
        <v>205</v>
      </c>
      <c r="J2243" s="36" t="n">
        <v>795</v>
      </c>
      <c r="K2243" s="37"/>
    </row>
    <row r="2244" customFormat="false" ht="12.75" hidden="false" customHeight="true" outlineLevel="0" collapsed="false">
      <c r="A2244" s="31" t="n">
        <v>418896</v>
      </c>
      <c r="B2244" s="32" t="s">
        <v>6223</v>
      </c>
      <c r="C2244" s="33" t="s">
        <v>6224</v>
      </c>
      <c r="D2244" s="32" t="s">
        <v>6225</v>
      </c>
      <c r="E2244" s="32" t="s">
        <v>58</v>
      </c>
      <c r="F2244" s="33" t="n">
        <v>2023</v>
      </c>
      <c r="G2244" s="34" t="n">
        <v>175</v>
      </c>
      <c r="H2244" s="32" t="s">
        <v>90</v>
      </c>
      <c r="I2244" s="35" t="s">
        <v>60</v>
      </c>
      <c r="J2244" s="36" t="n">
        <v>886.5</v>
      </c>
      <c r="K2244" s="37"/>
    </row>
    <row r="2245" customFormat="false" ht="12.75" hidden="false" customHeight="true" outlineLevel="0" collapsed="false">
      <c r="A2245" s="31" t="n">
        <v>435882</v>
      </c>
      <c r="B2245" s="32" t="s">
        <v>6226</v>
      </c>
      <c r="C2245" s="33" t="s">
        <v>6227</v>
      </c>
      <c r="D2245" s="32" t="s">
        <v>6228</v>
      </c>
      <c r="E2245" s="32" t="s">
        <v>58</v>
      </c>
      <c r="F2245" s="33" t="n">
        <v>2024</v>
      </c>
      <c r="G2245" s="34" t="n">
        <v>120</v>
      </c>
      <c r="H2245" s="32" t="s">
        <v>68</v>
      </c>
      <c r="I2245" s="35" t="s">
        <v>205</v>
      </c>
      <c r="J2245" s="36" t="n">
        <v>982.5</v>
      </c>
      <c r="K2245" s="37"/>
    </row>
    <row r="2246" customFormat="false" ht="12.75" hidden="false" customHeight="true" outlineLevel="0" collapsed="false">
      <c r="A2246" s="31" t="n">
        <v>435883</v>
      </c>
      <c r="B2246" s="32" t="s">
        <v>6229</v>
      </c>
      <c r="C2246" s="33" t="s">
        <v>6227</v>
      </c>
      <c r="D2246" s="32" t="s">
        <v>6230</v>
      </c>
      <c r="E2246" s="32" t="s">
        <v>6231</v>
      </c>
      <c r="F2246" s="33" t="n">
        <v>2024</v>
      </c>
      <c r="G2246" s="34" t="n">
        <v>96</v>
      </c>
      <c r="H2246" s="32"/>
      <c r="I2246" s="35" t="s">
        <v>60</v>
      </c>
      <c r="J2246" s="36" t="n">
        <v>879</v>
      </c>
      <c r="K2246" s="37"/>
    </row>
    <row r="2247" customFormat="false" ht="38.25" hidden="false" customHeight="true" outlineLevel="0" collapsed="false">
      <c r="A2247" s="17" t="s">
        <v>9</v>
      </c>
      <c r="B2247" s="17" t="s">
        <v>10</v>
      </c>
      <c r="C2247" s="17" t="s">
        <v>11</v>
      </c>
      <c r="D2247" s="17" t="s">
        <v>12</v>
      </c>
      <c r="E2247" s="17" t="s">
        <v>13</v>
      </c>
      <c r="F2247" s="17" t="s">
        <v>14</v>
      </c>
      <c r="G2247" s="17" t="s">
        <v>15</v>
      </c>
      <c r="H2247" s="17" t="s">
        <v>16</v>
      </c>
      <c r="I2247" s="17" t="s">
        <v>17</v>
      </c>
      <c r="J2247" s="17" t="s">
        <v>18</v>
      </c>
      <c r="K22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Ñ€Ð°Ð²Ð¾Ð¾Ñ…Ñ€Ð°Ð½ÐµÐ½Ð¸Ðµ. ÐœÐµÐ´Ð¸Ñ†Ð¸Ð½ÑÐºÐ¸Ðµ Ð½Ð°ÑƒÐºÐ¸</cp:keywords>
  <dc:language>en-US</dc:language>
  <cp:lastModifiedBy>Grand-Fair</cp:lastModifiedBy>
  <dcterms:modified xsi:type="dcterms:W3CDTF">2014-10-05T21:24:04Z</dcterms:modified>
  <cp:revision>0</cp:revision>
  <dc:subject>Ð—Ð´Ñ€Ð°Ð²Ð¾Ð¾Ñ…Ñ€Ð°Ð½ÐµÐ½Ð¸Ðµ. ÐœÐµÐ´Ð¸Ñ†Ð¸Ð½ÑÐºÐ¸Ðµ Ð½Ð°ÑƒÐºÐ¸</dc:subject>
  <dc:title>Untitled Spreadsheet</dc:title>
</cp:coreProperties>
</file>