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 и Б=формул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34-2</t>
  </si>
  <si>
    <t xml:space="preserve">Пиз А., Пиз Б.</t>
  </si>
  <si>
    <t xml:space="preserve">Почему мужчины врут, а женщины ревут</t>
  </si>
  <si>
    <t xml:space="preserve">Эксмо</t>
  </si>
  <si>
    <t xml:space="preserve">84X108/32</t>
  </si>
  <si>
    <t xml:space="preserve">обл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31828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=Ñ„Ð¾Ñ€Ð¼ÑƒÐ»Ð° ÑƒÑÐ¿ÐµÑ…Ð°</cp:keywords>
  <dc:language>en-US</dc:language>
  <cp:lastModifiedBy>Grand-Fair</cp:lastModifiedBy>
  <dcterms:modified xsi:type="dcterms:W3CDTF">2014-10-05T21:24:04Z</dcterms:modified>
  <cp:revision>0</cp:revision>
  <dc:subject>Ð Ð¸ Ð‘=Ñ„Ð¾Ñ€Ð¼ÑƒÐ»Ð° ÑƒÑÐ¿ÐµÑ…Ð°</dc:subject>
  <dc:title>Untitled Spreadsheet</dc:title>
</cp:coreProperties>
</file>