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Цветные иллюстрированные медицинские атлас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913-4</t>
  </si>
  <si>
    <t xml:space="preserve">Лангендоен Д., Зертель К.</t>
  </si>
  <si>
    <t xml:space="preserve">Тейпирование: Как правильно использовать в домашних условиях. Пошаговая иллюстрированная энциклопеди</t>
  </si>
  <si>
    <t xml:space="preserve">Эксмо</t>
  </si>
  <si>
    <t xml:space="preserve">7бц</t>
  </si>
  <si>
    <t xml:space="preserve">978-5-04-157538-0</t>
  </si>
  <si>
    <t xml:space="preserve">Эбенштейн Д.</t>
  </si>
  <si>
    <t xml:space="preserve">Анатомика. От ужасного до великого: Человеческое тело в искусстве</t>
  </si>
  <si>
    <t xml:space="preserve">7Б</t>
  </si>
  <si>
    <t xml:space="preserve">978-5-04-159989-8</t>
  </si>
  <si>
    <t xml:space="preserve">Круглов А.В.</t>
  </si>
  <si>
    <t xml:space="preserve">Антропология киборга. Руководство по протезированию верхних конечностей</t>
  </si>
  <si>
    <t xml:space="preserve">978-5-04-173902-7</t>
  </si>
  <si>
    <t xml:space="preserve">Гро Ф., Фурнель С., Льежуа С.</t>
  </si>
  <si>
    <t xml:space="preserve">Атлас иммунологии. От распознавания антигена до иммунотерапии</t>
  </si>
  <si>
    <t xml:space="preserve">978-5-04-113754-0</t>
  </si>
  <si>
    <t xml:space="preserve">Капанджи А.И.</t>
  </si>
  <si>
    <t xml:space="preserve">Позвоночник: Физиология суставов</t>
  </si>
  <si>
    <t xml:space="preserve">978-5-04-177168-3</t>
  </si>
  <si>
    <t xml:space="preserve">МакГонигл Э., Хью М.</t>
  </si>
  <si>
    <t xml:space="preserve">Физиология йоги. Воздействие асан на оздоровление различных систем организ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17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/>
      <c r="I7" s="28" t="s">
        <v>24</v>
      </c>
      <c r="J7" s="29" t="n">
        <v>1443</v>
      </c>
      <c r="K7" s="30"/>
    </row>
    <row r="8" customFormat="false" ht="12.75" hidden="false" customHeight="true" outlineLevel="0" collapsed="false">
      <c r="A8" s="31" t="n">
        <v>40788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272</v>
      </c>
      <c r="H8" s="32"/>
      <c r="I8" s="35" t="s">
        <v>28</v>
      </c>
      <c r="J8" s="36" t="n">
        <v>2629.5</v>
      </c>
      <c r="K8" s="37"/>
    </row>
    <row r="9" customFormat="false" ht="12.75" hidden="false" customHeight="true" outlineLevel="0" collapsed="false">
      <c r="A9" s="31" t="n">
        <v>41658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352</v>
      </c>
      <c r="H9" s="32"/>
      <c r="I9" s="35" t="s">
        <v>24</v>
      </c>
      <c r="J9" s="36" t="n">
        <v>4710</v>
      </c>
      <c r="K9" s="37"/>
    </row>
    <row r="10" customFormat="false" ht="12.75" hidden="false" customHeight="true" outlineLevel="0" collapsed="false">
      <c r="A10" s="31" t="n">
        <v>42283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192</v>
      </c>
      <c r="H10" s="32"/>
      <c r="I10" s="35" t="s">
        <v>24</v>
      </c>
      <c r="J10" s="36" t="n">
        <v>2230.5</v>
      </c>
      <c r="K10" s="37"/>
    </row>
    <row r="11" customFormat="false" ht="12.75" hidden="false" customHeight="true" outlineLevel="0" collapsed="false">
      <c r="A11" s="31" t="n">
        <v>43348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352</v>
      </c>
      <c r="H11" s="32"/>
      <c r="I11" s="35" t="s">
        <v>24</v>
      </c>
      <c r="J11" s="36" t="n">
        <v>6100.5</v>
      </c>
      <c r="K11" s="37"/>
    </row>
    <row r="12" customFormat="false" ht="12.75" hidden="false" customHeight="true" outlineLevel="0" collapsed="false">
      <c r="A12" s="31" t="n">
        <v>434341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256</v>
      </c>
      <c r="H12" s="32"/>
      <c r="I12" s="35" t="s">
        <v>24</v>
      </c>
      <c r="J12" s="36" t="n">
        <v>2329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¦Ð²ÐµÑ‚Ð½Ñ‹Ðµ Ð¸Ð»Ð»ÑŽÑÑ‚Ñ€Ð¸Ñ€Ð¾Ð²Ð°Ð½Ð½Ñ‹Ðµ Ð¼ÐµÐ´Ð¸Ñ†Ð¸Ð½ÑÐºÐ¸Ðµ Ð°Ñ‚Ð»Ð°ÑÑ‹</cp:keywords>
  <dc:language>en-US</dc:language>
  <cp:lastModifiedBy>Grand-Fair</cp:lastModifiedBy>
  <dcterms:modified xsi:type="dcterms:W3CDTF">2014-10-05T21:24:04Z</dcterms:modified>
  <cp:revision>0</cp:revision>
  <dc:subject>Ð¦Ð²ÐµÑ‚Ð½Ñ‹Ðµ Ð¸Ð»Ð»ÑŽÑÑ‚Ñ€Ð¸Ñ€Ð¾Ð²Ð°Ð½Ð½Ñ‹Ðµ Ð¼ÐµÐ´Ð¸Ñ†Ð¸Ð½ÑÐºÐ¸Ðµ Ð°Ñ‚Ð»Ð°ÑÑ‹</dc:subject>
  <dc:title>Untitled Spreadsheet</dc:title>
</cp:coreProperties>
</file>