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еликие учителя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93-751-1</t>
  </si>
  <si>
    <t xml:space="preserve">Гогулан М.</t>
  </si>
  <si>
    <t xml:space="preserve">Система Гогулан в таблицах и схемах. Все законы, правила и упражнения в одной</t>
  </si>
  <si>
    <t xml:space="preserve">RUSSIAN CHESS HOUSE</t>
  </si>
  <si>
    <t xml:space="preserve">84X108/32</t>
  </si>
  <si>
    <t xml:space="preserve">7бц</t>
  </si>
  <si>
    <t xml:space="preserve">978-5-94693-808-2</t>
  </si>
  <si>
    <t xml:space="preserve">Система Майи Гогулан для здоровья женщин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9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3535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288</v>
      </c>
      <c r="H8" s="32" t="s">
        <v>28</v>
      </c>
      <c r="I8" s="35" t="s">
        <v>29</v>
      </c>
      <c r="J8" s="36" t="n">
        <v>36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ƒÑ‡Ð¸Ñ‚ÐµÐ»Ñ Ð·Ð´Ð¾Ñ€Ð¾Ð²ÑŒÑ</cp:keywords>
  <dc:language>en-US</dc:language>
  <cp:lastModifiedBy>Grand-Fair</cp:lastModifiedBy>
  <dcterms:modified xsi:type="dcterms:W3CDTF">2014-10-05T21:24:04Z</dcterms:modified>
  <cp:revision>0</cp:revision>
  <dc:subject>Ð’ÐµÐ»Ð¸ÐºÐ¸Ðµ ÑƒÑ‡Ð¸Ñ‚ÐµÐ»Ñ Ð·Ð´Ð¾Ñ€Ð¾Ð²ÑŒÑ</dc:subject>
  <dc:title>Untitled Spreadsheet</dc:title>
</cp:coreProperties>
</file>