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2182">
  <si>
    <t xml:space="preserve">Прайс-лист</t>
  </si>
  <si>
    <t xml:space="preserve">ГРАНД-ФАИР </t>
  </si>
  <si>
    <t xml:space="preserve">Социология. Демография. Стат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4276-1</t>
  </si>
  <si>
    <t xml:space="preserve">Багана Ж.</t>
  </si>
  <si>
    <t xml:space="preserve">Национальные особенности межкультурной коммуникации(теория и прктик). Уч. пос. 2-е изд. </t>
  </si>
  <si>
    <t xml:space="preserve">Флинта</t>
  </si>
  <si>
    <t xml:space="preserve">60Х88/16</t>
  </si>
  <si>
    <t xml:space="preserve">обл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60X90/16</t>
  </si>
  <si>
    <t xml:space="preserve">978-5-9659-0069-5</t>
  </si>
  <si>
    <t xml:space="preserve">Шерер И.Н.</t>
  </si>
  <si>
    <t xml:space="preserve">Государственное регулирование миграционных процессов на молодежном рынке тр</t>
  </si>
  <si>
    <t xml:space="preserve">Книгодел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60Х90/16</t>
  </si>
  <si>
    <t xml:space="preserve">7бц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КРАСАНД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РОССПЭН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Дашков и К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Юрайт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978-5-94264-029-3</t>
  </si>
  <si>
    <t xml:space="preserve">Скрытые искусители, или Снасти на потребителя</t>
  </si>
  <si>
    <t xml:space="preserve">Душепопечительский Православный Центр святого праведного Иоанна Кронштадтск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1671-130-1</t>
  </si>
  <si>
    <t xml:space="preserve">Капица С.П.</t>
  </si>
  <si>
    <t xml:space="preserve">Парадоксы роста. Законы глобального развития человечества. 2-е изд. </t>
  </si>
  <si>
    <t xml:space="preserve">Альпина нон-фикшн</t>
  </si>
  <si>
    <t xml:space="preserve">978-5-98281-207-0</t>
  </si>
  <si>
    <t xml:space="preserve">Основы работы с молодежью. Учебное пособие</t>
  </si>
  <si>
    <t xml:space="preserve">Альфа-М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Манн,Иванов и Фербер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88373-275-0</t>
  </si>
  <si>
    <t xml:space="preserve">Луман Никлас</t>
  </si>
  <si>
    <t xml:space="preserve">Реальность массмедиа</t>
  </si>
  <si>
    <t xml:space="preserve">Канон+</t>
  </si>
  <si>
    <t xml:space="preserve">84Х108/32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7598-0909-8</t>
  </si>
  <si>
    <t xml:space="preserve">Ледяев В.Г.</t>
  </si>
  <si>
    <t xml:space="preserve">Социология власти. Теория и опыт эмпирического исслед. власти в гор. сообщ. </t>
  </si>
  <si>
    <t xml:space="preserve">ГУ ВШЭ</t>
  </si>
  <si>
    <t xml:space="preserve">70Х100/16</t>
  </si>
  <si>
    <t xml:space="preserve">978-5-9916-2718-4</t>
  </si>
  <si>
    <t xml:space="preserve">Коноваленко М.Ю.,Коноваленко В.А.</t>
  </si>
  <si>
    <t xml:space="preserve">Деловые коммуникаци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Новое литературное обозрение</t>
  </si>
  <si>
    <t xml:space="preserve">978-5-7797-1743-4</t>
  </si>
  <si>
    <t xml:space="preserve">Недаром помнит вся Россия. . . </t>
  </si>
  <si>
    <t xml:space="preserve">Академия развития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91134-639-3</t>
  </si>
  <si>
    <t xml:space="preserve">Леньков Р.В.</t>
  </si>
  <si>
    <t xml:space="preserve">Социальное прогнозирование и проектирование</t>
  </si>
  <si>
    <t xml:space="preserve">Форум</t>
  </si>
  <si>
    <t xml:space="preserve">978-5-7695-8737-5</t>
  </si>
  <si>
    <t xml:space="preserve">Юзефавичус Т.А.</t>
  </si>
  <si>
    <t xml:space="preserve">Технология социальной работы с молодежью. Уч. пос. д/студ. учр. впо. 2-е изд. </t>
  </si>
  <si>
    <t xml:space="preserve">978-5-248-00623-6</t>
  </si>
  <si>
    <t xml:space="preserve">Молодежь современной России</t>
  </si>
  <si>
    <t xml:space="preserve">ИНИОН РАН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394-01409-3</t>
  </si>
  <si>
    <t xml:space="preserve">Социальная работа с молодежью. 4-е изд/Басов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16-005673-9</t>
  </si>
  <si>
    <t xml:space="preserve">Организация, управление и администрирование в социальной работе. Уч. пос. 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88373-264-4</t>
  </si>
  <si>
    <t xml:space="preserve">Луков В.А.</t>
  </si>
  <si>
    <t xml:space="preserve">Теории молодежи. Междисциплинарный анализ</t>
  </si>
  <si>
    <t xml:space="preserve">978-5-906756-52-7</t>
  </si>
  <si>
    <t xml:space="preserve">Сидоров Г.</t>
  </si>
  <si>
    <t xml:space="preserve">Тайная хронология и психофизика русского народа</t>
  </si>
  <si>
    <t xml:space="preserve">Концептуал</t>
  </si>
  <si>
    <t xml:space="preserve">7Б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978-5-00100-041-9</t>
  </si>
  <si>
    <t xml:space="preserve">Смит П.</t>
  </si>
  <si>
    <t xml:space="preserve">Мастер историй. Увлекай, убеждай, вдохновляй</t>
  </si>
  <si>
    <t xml:space="preserve">978-5-699-93695-3</t>
  </si>
  <si>
    <t xml:space="preserve">Волос А.Г.</t>
  </si>
  <si>
    <t xml:space="preserve">Жизнь Изамбарда Брюнеля, как бы он рассказал ее сам</t>
  </si>
  <si>
    <t xml:space="preserve">Издательство "Э"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978-5-9916-9928-0</t>
  </si>
  <si>
    <t xml:space="preserve">Глотов М.Б.ред.</t>
  </si>
  <si>
    <t xml:space="preserve">История зарубежной социологии. Уч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978-5-00100-471-4</t>
  </si>
  <si>
    <t xml:space="preserve">Игорь Манн, Фарид Каримов</t>
  </si>
  <si>
    <t xml:space="preserve">Лайфхак на каждый день</t>
  </si>
  <si>
    <t xml:space="preserve">70Х90/16</t>
  </si>
  <si>
    <t xml:space="preserve">978-5-17-091608-5</t>
  </si>
  <si>
    <t xml:space="preserve">Фергюсон Ниал</t>
  </si>
  <si>
    <t xml:space="preserve">Великое вырождение</t>
  </si>
  <si>
    <t xml:space="preserve">АСТ</t>
  </si>
  <si>
    <t xml:space="preserve">978-5-8291-1828-0</t>
  </si>
  <si>
    <t xml:space="preserve">Дугин А.Г.</t>
  </si>
  <si>
    <t xml:space="preserve">Воображение. Философия, социология, структуры</t>
  </si>
  <si>
    <t xml:space="preserve">978-5-4365-1115-3</t>
  </si>
  <si>
    <t xml:space="preserve">Палаткина Г.В., Мусина-Мазнова Г.Х., Пот</t>
  </si>
  <si>
    <t xml:space="preserve">Социальная работа с незащищеными группами населения. Уч. пос. 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978-5-4448-0517-6</t>
  </si>
  <si>
    <t xml:space="preserve">Интернет и идеологические движения в России</t>
  </si>
  <si>
    <t xml:space="preserve">978-5-369-01500-1</t>
  </si>
  <si>
    <t xml:space="preserve">Парето В.</t>
  </si>
  <si>
    <t xml:space="preserve">Учебник политической экономии</t>
  </si>
  <si>
    <t xml:space="preserve">РИОР</t>
  </si>
  <si>
    <t xml:space="preserve">978-5-9907559-2-5</t>
  </si>
  <si>
    <t xml:space="preserve">Крупчанский Адриан</t>
  </si>
  <si>
    <t xml:space="preserve">Энциклопедия нашего детства. Здравствуй, школа!</t>
  </si>
  <si>
    <t xml:space="preserve">NOTAMEDIA</t>
  </si>
  <si>
    <t xml:space="preserve">978-5-00100-477-6</t>
  </si>
  <si>
    <t xml:space="preserve">Манн И.; Шагабутдинов Р.</t>
  </si>
  <si>
    <t xml:space="preserve">Бизнесхак на каждый день</t>
  </si>
  <si>
    <t xml:space="preserve">978-5-91304-702-1</t>
  </si>
  <si>
    <t xml:space="preserve">Незнайкин А.</t>
  </si>
  <si>
    <t xml:space="preserve">Копирайтинг: XXI век. Как создавать современные тексты. уч. пос. </t>
  </si>
  <si>
    <t xml:space="preserve">978-5-91304-690-1</t>
  </si>
  <si>
    <t xml:space="preserve">Блинова Т.п/р</t>
  </si>
  <si>
    <t xml:space="preserve">Молодежный рынок труда: оценка и моделирование межрегиональн. различий</t>
  </si>
  <si>
    <t xml:space="preserve">978-5-89476-426-9</t>
  </si>
  <si>
    <t xml:space="preserve">Суринов А.</t>
  </si>
  <si>
    <t xml:space="preserve">Российский статистический ежегодник. 2016</t>
  </si>
  <si>
    <t xml:space="preserve">Росстат</t>
  </si>
  <si>
    <t xml:space="preserve">60Х84/8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978-5-227-05778-5</t>
  </si>
  <si>
    <t xml:space="preserve">Андреев А.</t>
  </si>
  <si>
    <t xml:space="preserve">Создай свою родословную. Как самому без больших затрат времени и средств</t>
  </si>
  <si>
    <t xml:space="preserve">Центрполиграф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978-5-7598-1107-7</t>
  </si>
  <si>
    <t xml:space="preserve">Болотова А.К., Жуков Ю.М.</t>
  </si>
  <si>
    <t xml:space="preserve">Психология коммуникаций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978-5-392-22908-6</t>
  </si>
  <si>
    <t xml:space="preserve">Кравченко А.</t>
  </si>
  <si>
    <t xml:space="preserve">Социология. уч. </t>
  </si>
  <si>
    <t xml:space="preserve">978-5-392-21562-1</t>
  </si>
  <si>
    <t xml:space="preserve">Чумаков А.</t>
  </si>
  <si>
    <t xml:space="preserve">Глобализация. Контуры целостного мира. 3-е изд. </t>
  </si>
  <si>
    <t xml:space="preserve">978-5-91768-211-2</t>
  </si>
  <si>
    <t xml:space="preserve">Мальков Б.Н., Федорченко А.А., Марюшкин М.Г.</t>
  </si>
  <si>
    <t xml:space="preserve">Обществознание: Уч. пос. </t>
  </si>
  <si>
    <t xml:space="preserve">978-5-97060-473-1</t>
  </si>
  <si>
    <t xml:space="preserve">Шипунов А.Б. и др.</t>
  </si>
  <si>
    <t xml:space="preserve">Наглядная статистика. Используем R!</t>
  </si>
  <si>
    <t xml:space="preserve">ДМК Пресс</t>
  </si>
  <si>
    <t xml:space="preserve">978-5-9710-3846-7</t>
  </si>
  <si>
    <t xml:space="preserve">Пусторослев П.</t>
  </si>
  <si>
    <t xml:space="preserve">Понятие о незаменимой саморасправе как учреждения уголовного права. 2-е изд. </t>
  </si>
  <si>
    <t xml:space="preserve">ЛЕНАНД</t>
  </si>
  <si>
    <t xml:space="preserve">978-5-9710-4099-6</t>
  </si>
  <si>
    <t xml:space="preserve">Зинькина Ю.</t>
  </si>
  <si>
    <t xml:space="preserve">Социально-демографическое развитие стран Тропической Африки</t>
  </si>
  <si>
    <t xml:space="preserve">978-5-4365-1002-6</t>
  </si>
  <si>
    <t xml:space="preserve">Мумладзе Р.Г.,Кирилина Т.Ю.,Смирнов</t>
  </si>
  <si>
    <t xml:space="preserve">История зарубежной и отечественной социологии. Монография</t>
  </si>
  <si>
    <t xml:space="preserve">РУСАЙНС</t>
  </si>
  <si>
    <t xml:space="preserve">978-5-394-02754-3</t>
  </si>
  <si>
    <t xml:space="preserve">Холостова Е.</t>
  </si>
  <si>
    <t xml:space="preserve">Социально-психологическая устойчивость семьи в современном России</t>
  </si>
  <si>
    <t xml:space="preserve">978-5-9710-3839-9</t>
  </si>
  <si>
    <t xml:space="preserve">Макгован Д.</t>
  </si>
  <si>
    <t xml:space="preserve">Китайцы у себя дома: очерки семейной и общественной жизни. 2-е изд. </t>
  </si>
  <si>
    <t xml:space="preserve">978-5-00095-284-9</t>
  </si>
  <si>
    <t xml:space="preserve">Иванов В.Н.</t>
  </si>
  <si>
    <t xml:space="preserve">От 70-ти до 100. Размышления и воспоминания</t>
  </si>
  <si>
    <t xml:space="preserve">У Никитских ворот</t>
  </si>
  <si>
    <t xml:space="preserve">978-5-9614-6158-9</t>
  </si>
  <si>
    <t xml:space="preserve">Крегер О.</t>
  </si>
  <si>
    <t xml:space="preserve">Почему мы такие?16 типов личности, определяющих, как мы живем. 5-е изд. </t>
  </si>
  <si>
    <t xml:space="preserve">Альпина Паблишер</t>
  </si>
  <si>
    <t xml:space="preserve">978-5-4448-0531-2</t>
  </si>
  <si>
    <t xml:space="preserve">Болонь Ж.</t>
  </si>
  <si>
    <t xml:space="preserve">История безбрачия и холостяков. 2-е изд. 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710-2924-3</t>
  </si>
  <si>
    <t xml:space="preserve">Лексин В.Н.</t>
  </si>
  <si>
    <t xml:space="preserve">Судьбы цивилизаций и русский вопрос. Опыт системной диагностики</t>
  </si>
  <si>
    <t xml:space="preserve">978-5-9614-6201-2</t>
  </si>
  <si>
    <t xml:space="preserve">Перл Д.</t>
  </si>
  <si>
    <t xml:space="preserve">Опять совещание?!Как превратить пустые обсуждения в эффективные. 2-е изд. </t>
  </si>
  <si>
    <t xml:space="preserve">978-5-392-23548-3</t>
  </si>
  <si>
    <t xml:space="preserve">Ворожевич А.С.</t>
  </si>
  <si>
    <t xml:space="preserve">Защита брендов. Стратегии, системы, методы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978-5-9739-0148-3</t>
  </si>
  <si>
    <t xml:space="preserve">Глазычев В.Л.</t>
  </si>
  <si>
    <t xml:space="preserve">Урбанистика</t>
  </si>
  <si>
    <t xml:space="preserve">60Х90/8</t>
  </si>
  <si>
    <t xml:space="preserve">978-5-16-006584-7</t>
  </si>
  <si>
    <t xml:space="preserve">Кожемякин Е.А.</t>
  </si>
  <si>
    <t xml:space="preserve">Основы теории коммуникации. Учебное пособие</t>
  </si>
  <si>
    <t xml:space="preserve">978-5-392-23441-7</t>
  </si>
  <si>
    <t xml:space="preserve">Корнев А.В.</t>
  </si>
  <si>
    <t xml:space="preserve">Социология права. Учебник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978-5-9916-3688-9</t>
  </si>
  <si>
    <t xml:space="preserve">Статистика. Практикум. Учебное пособие для академического бакалавриата</t>
  </si>
  <si>
    <t xml:space="preserve">978-5-906264-64-0</t>
  </si>
  <si>
    <t xml:space="preserve">Вебер М.</t>
  </si>
  <si>
    <t xml:space="preserve">Город</t>
  </si>
  <si>
    <t xml:space="preserve">Strelka Press</t>
  </si>
  <si>
    <t xml:space="preserve">978-5-91419-537-0</t>
  </si>
  <si>
    <t xml:space="preserve">Милиция и этнические мигранты. Практика взаимодействий</t>
  </si>
  <si>
    <t xml:space="preserve">Алетейя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978-5-369-01748-7</t>
  </si>
  <si>
    <t xml:space="preserve">Женетль С.</t>
  </si>
  <si>
    <t xml:space="preserve">Упрощенные формы судопроизводства. Уч. </t>
  </si>
  <si>
    <t xml:space="preserve">978-5-392-26833-7</t>
  </si>
  <si>
    <t xml:space="preserve">Сафразьян А.Л.</t>
  </si>
  <si>
    <t xml:space="preserve">Обществознание в схемах и таблицах</t>
  </si>
  <si>
    <t xml:space="preserve">978-5-9765-2561-0</t>
  </si>
  <si>
    <t xml:space="preserve">Турышева О. Н.</t>
  </si>
  <si>
    <t xml:space="preserve">История зарубежной литературы XIX века. Реализм: Уч. пос. 2-е изд. , </t>
  </si>
  <si>
    <t xml:space="preserve">978-5-9765-2560-3</t>
  </si>
  <si>
    <t xml:space="preserve">Рабинович В.С.</t>
  </si>
  <si>
    <t xml:space="preserve">История зарубежной литературы XIX века: Романтизм : Уч. пос. 2-е изд. </t>
  </si>
  <si>
    <t xml:space="preserve">История зарубежной литературы XIX века: Романтизм : Уч. пос. 4-е изд. </t>
  </si>
  <si>
    <t xml:space="preserve">978-5-9908700-9-3</t>
  </si>
  <si>
    <t xml:space="preserve">Жданов О.</t>
  </si>
  <si>
    <t xml:space="preserve">Coffee Bean. Открыто для общения</t>
  </si>
  <si>
    <t xml:space="preserve">Точка ИГ</t>
  </si>
  <si>
    <t xml:space="preserve">978-5-222-25683-1</t>
  </si>
  <si>
    <t xml:space="preserve">Катасонова Т.А.</t>
  </si>
  <si>
    <t xml:space="preserve">Статистика. Учебное пособие</t>
  </si>
  <si>
    <t xml:space="preserve">978-5-394-01338-6</t>
  </si>
  <si>
    <t xml:space="preserve">Зарубежный опыт социальной работы. Учебное пособие</t>
  </si>
  <si>
    <t xml:space="preserve">978-5-394-02228-9</t>
  </si>
  <si>
    <t xml:space="preserve">Василенко Е.И.</t>
  </si>
  <si>
    <t xml:space="preserve">Управление в социальной работе. Учебное пособие для бакалавров</t>
  </si>
  <si>
    <t xml:space="preserve">978-5-91865-453-8</t>
  </si>
  <si>
    <t xml:space="preserve">Федотова Л.</t>
  </si>
  <si>
    <t xml:space="preserve">Общественное мнение: хулить или хвалить?</t>
  </si>
  <si>
    <t xml:space="preserve">Вест-Консалтинг</t>
  </si>
  <si>
    <t xml:space="preserve">140Х205</t>
  </si>
  <si>
    <t xml:space="preserve">978-5-8291-2136-5</t>
  </si>
  <si>
    <t xml:space="preserve">Халиков М.</t>
  </si>
  <si>
    <t xml:space="preserve">Экономическая социология. Уч. </t>
  </si>
  <si>
    <t xml:space="preserve">978-5-222-28963-1</t>
  </si>
  <si>
    <t xml:space="preserve">Касьянов В.В.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76Х108/32</t>
  </si>
  <si>
    <t xml:space="preserve">978-5-406-05560-1</t>
  </si>
  <si>
    <t xml:space="preserve">Симагин Ю.А.</t>
  </si>
  <si>
    <t xml:space="preserve">Территориальная организация населения и хозяйства. Уч. 5-е изд. 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392-27010-1</t>
  </si>
  <si>
    <t xml:space="preserve">Социология. Уч. для бакалавров</t>
  </si>
  <si>
    <t xml:space="preserve">978-5-392-28279-1</t>
  </si>
  <si>
    <t xml:space="preserve">Захарова О.В.</t>
  </si>
  <si>
    <t xml:space="preserve">Глобальные проблемы современности. Учебное пособие</t>
  </si>
  <si>
    <t xml:space="preserve">978-5-392-23268-0</t>
  </si>
  <si>
    <t xml:space="preserve">Алексеев П.В.</t>
  </si>
  <si>
    <t xml:space="preserve">Социальная философия. Уч. пос. </t>
  </si>
  <si>
    <t xml:space="preserve">978-5-392-23901-6</t>
  </si>
  <si>
    <t xml:space="preserve">Коныгина М.Н., Горлова Е.Б.</t>
  </si>
  <si>
    <t xml:space="preserve">Этические основы социальной работы. Уч. пос. </t>
  </si>
  <si>
    <t xml:space="preserve">978-5-9765-1665-6</t>
  </si>
  <si>
    <t xml:space="preserve">Шанаурина Ю.В.</t>
  </si>
  <si>
    <t xml:space="preserve">Правовое обеспечение социально-культурного сервиса и туризма. Уч. пос. 3-е изд</t>
  </si>
  <si>
    <t xml:space="preserve">978-5-9710-3944-0</t>
  </si>
  <si>
    <t xml:space="preserve">Ачадов</t>
  </si>
  <si>
    <t xml:space="preserve">Государственная власть и местное(городское и земское)самоуправление. 2-е изд</t>
  </si>
  <si>
    <t xml:space="preserve">978-5-496-01293-5</t>
  </si>
  <si>
    <t xml:space="preserve">Липатов А. А.</t>
  </si>
  <si>
    <t xml:space="preserve">Правильное общество</t>
  </si>
  <si>
    <t xml:space="preserve">978-5-394-02967-7</t>
  </si>
  <si>
    <t xml:space="preserve">Шаповалов В.К.</t>
  </si>
  <si>
    <t xml:space="preserve">Карьерные процессы. Социологические и психолого-педагогические интерпретаци</t>
  </si>
  <si>
    <t xml:space="preserve">978-5-8291-1983-6</t>
  </si>
  <si>
    <t xml:space="preserve">Добреньков В.</t>
  </si>
  <si>
    <t xml:space="preserve">Малое предпринимательство</t>
  </si>
  <si>
    <t xml:space="preserve">978-5-00095-494-2</t>
  </si>
  <si>
    <t xml:space="preserve">Иванов В.</t>
  </si>
  <si>
    <t xml:space="preserve">От 70-ти до 100 и далее. . . Размышление и воспоминания. 2-е изд. </t>
  </si>
  <si>
    <t xml:space="preserve">978-5-00095-5055</t>
  </si>
  <si>
    <t xml:space="preserve">Канто А.</t>
  </si>
  <si>
    <t xml:space="preserve">Социологический ренессанс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978-5-4448-0510-7</t>
  </si>
  <si>
    <t xml:space="preserve">Зенкина С.</t>
  </si>
  <si>
    <t xml:space="preserve">Русская интеллектуальная революция 1910 — 1930-х г. </t>
  </si>
  <si>
    <t xml:space="preserve">978-5-4448-0668-5</t>
  </si>
  <si>
    <t xml:space="preserve">Щадрина А.</t>
  </si>
  <si>
    <t xml:space="preserve">Дорогие дети. Сокращение рождаемости и рост"цены"материнства в XXI веке</t>
  </si>
  <si>
    <t xml:space="preserve">978-5-238-02737-1</t>
  </si>
  <si>
    <t xml:space="preserve">Зеленков М.Ю.</t>
  </si>
  <si>
    <t xml:space="preserve">Социология. Курс лекций. Учебное пособие</t>
  </si>
  <si>
    <t xml:space="preserve">978-5-91671-614-6</t>
  </si>
  <si>
    <t xml:space="preserve">Брэнсон Р.</t>
  </si>
  <si>
    <t xml:space="preserve">Достичь небес: Аэронавты, люди-птицы и космические старты. 2-е изд. </t>
  </si>
  <si>
    <t xml:space="preserve">978-5-222-28778-1</t>
  </si>
  <si>
    <t xml:space="preserve">Белокрылова О.С.</t>
  </si>
  <si>
    <t xml:space="preserve">Новый репетитор по обществознанию для подг. к ЕГЭ</t>
  </si>
  <si>
    <t xml:space="preserve">978-5-222-28351-6</t>
  </si>
  <si>
    <t xml:space="preserve">Обществознание: общеобразов. подготовка: учеб. пос. </t>
  </si>
  <si>
    <t xml:space="preserve">978-5-4365-1448-2</t>
  </si>
  <si>
    <t xml:space="preserve">Хадисова К.В.</t>
  </si>
  <si>
    <t xml:space="preserve">Генезис и специфика основных тенденций теории и практики социальной работы</t>
  </si>
  <si>
    <t xml:space="preserve">978-5-97060-537-0</t>
  </si>
  <si>
    <t xml:space="preserve">Бослаф С.</t>
  </si>
  <si>
    <t xml:space="preserve">Статистика для всех</t>
  </si>
  <si>
    <t xml:space="preserve">978-5-91103-336-1</t>
  </si>
  <si>
    <t xml:space="preserve">Цзин А.Л.</t>
  </si>
  <si>
    <t xml:space="preserve">Гриб на краю света. О возможности жизни на руинах капитализма</t>
  </si>
  <si>
    <t xml:space="preserve">Ад Маргинем Пресс</t>
  </si>
  <si>
    <t xml:space="preserve">978-5-227-04008-4</t>
  </si>
  <si>
    <t xml:space="preserve">Бекер де Дж.</t>
  </si>
  <si>
    <t xml:space="preserve">Гейши. История, традиции, тайны</t>
  </si>
  <si>
    <t xml:space="preserve">978-5-485-00497-2</t>
  </si>
  <si>
    <t xml:space="preserve">Ильин И.</t>
  </si>
  <si>
    <t xml:space="preserve">О сопротивлении злу силой. 6-е изд. </t>
  </si>
  <si>
    <t xml:space="preserve">Даръ</t>
  </si>
  <si>
    <t xml:space="preserve">70Х100/32</t>
  </si>
  <si>
    <t xml:space="preserve">978-5-227-07517-8</t>
  </si>
  <si>
    <t xml:space="preserve">Ковалевский П.</t>
  </si>
  <si>
    <t xml:space="preserve">Русский национализм</t>
  </si>
  <si>
    <t xml:space="preserve">978-5-16-012222-9</t>
  </si>
  <si>
    <t xml:space="preserve">Щербаков А.И., Мдинарадзе М.Г., Назарова Е.А., Наз</t>
  </si>
  <si>
    <t xml:space="preserve">Демография. Учебное пособие</t>
  </si>
  <si>
    <t xml:space="preserve">978-5-88373-530-0</t>
  </si>
  <si>
    <t xml:space="preserve">Остпова Н.Г.</t>
  </si>
  <si>
    <t xml:space="preserve">Западная социология в ХХ столетии. Ключевые фигуры, направления и школы</t>
  </si>
  <si>
    <t xml:space="preserve">978-5-394-03042-0</t>
  </si>
  <si>
    <t xml:space="preserve">Замараева З.П.</t>
  </si>
  <si>
    <t xml:space="preserve">Социальная защита и социальное обслуживание населения. Учебник</t>
  </si>
  <si>
    <t xml:space="preserve">978-5-394-03091-8</t>
  </si>
  <si>
    <t xml:space="preserve">Социально-психологическая устойчивость семьи в современной России. 2-е изд. </t>
  </si>
  <si>
    <t xml:space="preserve">978-5-227-07486-7</t>
  </si>
  <si>
    <t xml:space="preserve">Андреев А.Р., Андреев М.А.</t>
  </si>
  <si>
    <t xml:space="preserve">Создай свою родословную. Как самому без больших затрат времени и средств на</t>
  </si>
  <si>
    <t xml:space="preserve">978-5-91768-797-1</t>
  </si>
  <si>
    <t xml:space="preserve">Ксенофонтов В.Н.</t>
  </si>
  <si>
    <t xml:space="preserve">Духовная жизнь российского общества и формирование личности юриста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906264-69-5</t>
  </si>
  <si>
    <t xml:space="preserve">Горожанин: что мы знаем о жителе большого города?</t>
  </si>
  <si>
    <t xml:space="preserve">978-5-534-06510-7</t>
  </si>
  <si>
    <t xml:space="preserve">Социальное пространство современного города</t>
  </si>
  <si>
    <t xml:space="preserve">978-5-906756-36-7</t>
  </si>
  <si>
    <t xml:space="preserve">Внутренний Предиктор СССР</t>
  </si>
  <si>
    <t xml:space="preserve">Общество. Государственность и семья</t>
  </si>
  <si>
    <t xml:space="preserve">978-5-9710-4684-4</t>
  </si>
  <si>
    <t xml:space="preserve">Коняшин С.С.</t>
  </si>
  <si>
    <t xml:space="preserve">Стереотипы в информационно-новостном управлении общественным мнением</t>
  </si>
  <si>
    <t xml:space="preserve">978-5-9907057-6-0</t>
  </si>
  <si>
    <t xml:space="preserve">Самохина М.М.</t>
  </si>
  <si>
    <t xml:space="preserve">Молодые герои отечественной литературы глазами современного молодого читате</t>
  </si>
  <si>
    <t xml:space="preserve">Российская государственная библиотека для молодежи</t>
  </si>
  <si>
    <t xml:space="preserve">978-5-9614-6093-3</t>
  </si>
  <si>
    <t xml:space="preserve">Хоффер Эрик</t>
  </si>
  <si>
    <t xml:space="preserve">Человек убежденный: Личность, власть и массовые движения</t>
  </si>
  <si>
    <t xml:space="preserve">978-5-6040721-4-1</t>
  </si>
  <si>
    <t xml:space="preserve">Эйдельман Т.Н.</t>
  </si>
  <si>
    <t xml:space="preserve">Как работает пропаганда</t>
  </si>
  <si>
    <t xml:space="preserve">Индивидуум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Алгоритм</t>
  </si>
  <si>
    <t xml:space="preserve">978-5-9710-4759-9</t>
  </si>
  <si>
    <t xml:space="preserve">Валлерстайн И.</t>
  </si>
  <si>
    <t xml:space="preserve">Миросистемный анализ. Введение</t>
  </si>
  <si>
    <t xml:space="preserve">978-5-9710-4888-6</t>
  </si>
  <si>
    <t xml:space="preserve">978-5-9710-4972-2</t>
  </si>
  <si>
    <t xml:space="preserve">Пугачев В.П.</t>
  </si>
  <si>
    <t xml:space="preserve">Управление свободой</t>
  </si>
  <si>
    <t xml:space="preserve">978-5-9710-4868-8</t>
  </si>
  <si>
    <t xml:space="preserve">Никольский Е.В.,Миронов К.Г.</t>
  </si>
  <si>
    <t xml:space="preserve">Феномен гламура: Минувшее, настоящее, грядущее</t>
  </si>
  <si>
    <t xml:space="preserve">978-5-4365-0878-8</t>
  </si>
  <si>
    <t xml:space="preserve">Самыгин С.И.</t>
  </si>
  <si>
    <t xml:space="preserve">Система комплексной безопасности современного общества в контексте национал</t>
  </si>
  <si>
    <t xml:space="preserve">978-5-4365-0724-8</t>
  </si>
  <si>
    <t xml:space="preserve">Самыгин П.С.</t>
  </si>
  <si>
    <t xml:space="preserve">Социальная безопасность России в условиях информационной реальности. Моногр</t>
  </si>
  <si>
    <t xml:space="preserve">978-5-4365-0934-1</t>
  </si>
  <si>
    <t xml:space="preserve">Викулов А.К.</t>
  </si>
  <si>
    <t xml:space="preserve">Социально-политические ориентации российской молодежи: особенности формиров</t>
  </si>
  <si>
    <t xml:space="preserve">978-5-4365-1097-2</t>
  </si>
  <si>
    <t xml:space="preserve">Меженин Я. Э.</t>
  </si>
  <si>
    <t xml:space="preserve">Социальный институт обращений граждан в органы власти. Становление и функци</t>
  </si>
  <si>
    <t xml:space="preserve">978-5-4365-1584-7</t>
  </si>
  <si>
    <t xml:space="preserve">Столяров В.И.</t>
  </si>
  <si>
    <t xml:space="preserve">Инновационные направления, формы и методы физкультурно-спорт. работы. Ч. 2</t>
  </si>
  <si>
    <t xml:space="preserve">978-5-4365-0918-1</t>
  </si>
  <si>
    <t xml:space="preserve">Руденко А.Н. , Самыгин П.С.</t>
  </si>
  <si>
    <t xml:space="preserve">Интеллектуальный потенциал студенчества в современной России. Монография</t>
  </si>
  <si>
    <t xml:space="preserve">978-5-7749-1412-8</t>
  </si>
  <si>
    <t xml:space="preserve">Аганбегян А.</t>
  </si>
  <si>
    <t xml:space="preserve">Демография и здравоохранение России на рубеже веков</t>
  </si>
  <si>
    <t xml:space="preserve">Дело РАНХиГС</t>
  </si>
  <si>
    <t xml:space="preserve">978-5-9710-4926-5</t>
  </si>
  <si>
    <t xml:space="preserve">Исторический капитализм. Капиталистическая цивилизация</t>
  </si>
  <si>
    <t xml:space="preserve">978-5-354-01589-4</t>
  </si>
  <si>
    <t xml:space="preserve">Горин Д.Г.</t>
  </si>
  <si>
    <t xml:space="preserve">Пространство и время в динамике российской цивилизации</t>
  </si>
  <si>
    <t xml:space="preserve">978-5-17-108492-9</t>
  </si>
  <si>
    <t xml:space="preserve">Баранов П.А.</t>
  </si>
  <si>
    <t xml:space="preserve">ЕГЭ-2019. Обществознание. 50 тренировочных вариантов экзаменационных раб</t>
  </si>
  <si>
    <t xml:space="preserve">978-5-88812-870-1</t>
  </si>
  <si>
    <t xml:space="preserve">Социализм: pro et contra, антология</t>
  </si>
  <si>
    <t xml:space="preserve">РХГА</t>
  </si>
  <si>
    <t xml:space="preserve">978-5-222-26764-6</t>
  </si>
  <si>
    <t xml:space="preserve">А. А. Коршак</t>
  </si>
  <si>
    <t xml:space="preserve">Ресурсо- и энергосбережение при транспортировке и хранении углеводородов</t>
  </si>
  <si>
    <t xml:space="preserve">978-5-4365-0452-0</t>
  </si>
  <si>
    <t xml:space="preserve">Бордовская Н.В.</t>
  </si>
  <si>
    <t xml:space="preserve">Исследовательский потенциал студента. Монография</t>
  </si>
  <si>
    <t xml:space="preserve">978-5-396-00907-3</t>
  </si>
  <si>
    <t xml:space="preserve">Сорель Ж.</t>
  </si>
  <si>
    <t xml:space="preserve">Социальные очерки современной экономии: Дегенерация капитализма и дегенерац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9614-6731-4</t>
  </si>
  <si>
    <t xml:space="preserve">Голдсмит М.</t>
  </si>
  <si>
    <t xml:space="preserve">Лучшая версия себя. Правила обретения счастья и смысла на работе и в жизни</t>
  </si>
  <si>
    <t xml:space="preserve">978-5-394-03396-4</t>
  </si>
  <si>
    <t xml:space="preserve">Ресурсно-потенциальный подход в системе социальной защиты населения России</t>
  </si>
  <si>
    <t xml:space="preserve">978-5-392-27416-1</t>
  </si>
  <si>
    <t xml:space="preserve">Чумаков А.Н.</t>
  </si>
  <si>
    <t xml:space="preserve">Глобальный мир: столкновение интересов. Монография</t>
  </si>
  <si>
    <t xml:space="preserve">978-5-392-24600-7</t>
  </si>
  <si>
    <t xml:space="preserve">Аверин А.Н.</t>
  </si>
  <si>
    <t xml:space="preserve">Государственное регулирование демографических и миграционных процессов в РФ</t>
  </si>
  <si>
    <t xml:space="preserve">978-5-392-26689-0</t>
  </si>
  <si>
    <t xml:space="preserve">Социология. Уч. </t>
  </si>
  <si>
    <t xml:space="preserve">978-5-00095-475-1</t>
  </si>
  <si>
    <t xml:space="preserve">Петров В.</t>
  </si>
  <si>
    <t xml:space="preserve">Золотой век человечества–что было, то и будет. 2-е изд. </t>
  </si>
  <si>
    <t xml:space="preserve">978-5-394-03374-2</t>
  </si>
  <si>
    <t xml:space="preserve">Киреева О.Ф.</t>
  </si>
  <si>
    <t xml:space="preserve">Коммуникационный консалтинг как средство обеспечения информационной безопас</t>
  </si>
  <si>
    <t xml:space="preserve">978-5-4448-0750-7</t>
  </si>
  <si>
    <t xml:space="preserve">История социологической мысли. Том 1</t>
  </si>
  <si>
    <t xml:space="preserve">978-5-16-013277-8</t>
  </si>
  <si>
    <t xml:space="preserve">Галиахметов Р.Н., Дуреева Н.С.</t>
  </si>
  <si>
    <t xml:space="preserve">Философский анализ стандартов естественности российских и зарубежных общест</t>
  </si>
  <si>
    <t xml:space="preserve">978-5-9558-0108-7</t>
  </si>
  <si>
    <t xml:space="preserve">Концевая Н.В., Орлова И.В., Турундаевский В.Б. и д</t>
  </si>
  <si>
    <t xml:space="preserve">Многомерный статистический анализ в экономических задачах: компьютерное моде</t>
  </si>
  <si>
    <t xml:space="preserve">Вузовский учебник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9614-6669-0</t>
  </si>
  <si>
    <t xml:space="preserve">Иванова С.</t>
  </si>
  <si>
    <t xml:space="preserve">Я слышу, что вы думаете на самом деле. 3-е изд. </t>
  </si>
  <si>
    <t xml:space="preserve">978-5-98862-364-9</t>
  </si>
  <si>
    <t xml:space="preserve">Тор Ю.</t>
  </si>
  <si>
    <t xml:space="preserve">Чего хотят высшие планеты?Или о влиянии транзитов высших планет на развитие</t>
  </si>
  <si>
    <t xml:space="preserve">Грифон</t>
  </si>
  <si>
    <t xml:space="preserve">978-5-534-06446-9</t>
  </si>
  <si>
    <t xml:space="preserve">Бегидова Т.П.</t>
  </si>
  <si>
    <t xml:space="preserve">Социально-правовые и законодательные основы социальной работы с инвалидами. </t>
  </si>
  <si>
    <t xml:space="preserve">978-5-397-06095-0</t>
  </si>
  <si>
    <t xml:space="preserve">Жид Поль</t>
  </si>
  <si>
    <t xml:space="preserve">Гражданское положение женщины с древнейших времен</t>
  </si>
  <si>
    <t xml:space="preserve">Либроком</t>
  </si>
  <si>
    <t xml:space="preserve">978-5-9710-5132-9</t>
  </si>
  <si>
    <t xml:space="preserve">Субботина Н.Д.</t>
  </si>
  <si>
    <t xml:space="preserve">Суггестия и контрсуггестия в обществе</t>
  </si>
  <si>
    <t xml:space="preserve">978-5-9710-5773-4</t>
  </si>
  <si>
    <t xml:space="preserve">Баксанский О.Е.</t>
  </si>
  <si>
    <t xml:space="preserve">Технологии манипуляций массами: реклама, маркетинг, PR , GR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907003-20-0</t>
  </si>
  <si>
    <t xml:space="preserve">Бормотов И.В.</t>
  </si>
  <si>
    <t xml:space="preserve">Теоретическая социология. Уч. пос. </t>
  </si>
  <si>
    <t xml:space="preserve">Прометей</t>
  </si>
  <si>
    <t xml:space="preserve">978-5-907003-88-0</t>
  </si>
  <si>
    <t xml:space="preserve">Камнева Е.В.</t>
  </si>
  <si>
    <t xml:space="preserve">Тренинг публичных выступлений. Учебник</t>
  </si>
  <si>
    <t xml:space="preserve">978-5-907003-80-4</t>
  </si>
  <si>
    <t xml:space="preserve">Брега Г.В.</t>
  </si>
  <si>
    <t xml:space="preserve">Этнические особенности экономического поведения. Уч. пос. 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Терновая Л.О.</t>
  </si>
  <si>
    <t xml:space="preserve">Социология воображения международных отношений: монография</t>
  </si>
  <si>
    <t xml:space="preserve">978-5-91134-805-2</t>
  </si>
  <si>
    <t xml:space="preserve">Колосова О.А., Куликова О.А., Леньков Р.В. и др.</t>
  </si>
  <si>
    <t xml:space="preserve">Социология управления: Учебный словарь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3232-7</t>
  </si>
  <si>
    <t xml:space="preserve">Карлова О.А., Ноздренко Е.А., Пантелеева И.А. и др</t>
  </si>
  <si>
    <t xml:space="preserve">Теория и практика креативной деятельности. Учебное пособие</t>
  </si>
  <si>
    <t xml:space="preserve">978-5-9558-0505-4</t>
  </si>
  <si>
    <t xml:space="preserve">Чумаков А.Н., Махаматов Т.М., Волобуев А.В. и др.</t>
  </si>
  <si>
    <t xml:space="preserve">Меняющиеся ценности в современном мире</t>
  </si>
  <si>
    <t xml:space="preserve">978-5-00091-018-4</t>
  </si>
  <si>
    <t xml:space="preserve">Социальная работа. Словарь терминов</t>
  </si>
  <si>
    <t xml:space="preserve">978-5-91768-653-0</t>
  </si>
  <si>
    <t xml:space="preserve">Пржиленский В.И.</t>
  </si>
  <si>
    <t xml:space="preserve">Социальные технологии: фундаментальные и прикладные проблемы. Монография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91768-995-1</t>
  </si>
  <si>
    <t xml:space="preserve">Чупров В.И., Зубок Ю.А., Романович Н.А.</t>
  </si>
  <si>
    <t xml:space="preserve">Доверие в саморегуляции изменяющейся социальной реальности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394-03108-3</t>
  </si>
  <si>
    <t xml:space="preserve">Социология управления. Уч. пос. 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7133-1591-7</t>
  </si>
  <si>
    <t xml:space="preserve">Крупянко М.И., Арешидзе Л.Г., Крупянко И.М.</t>
  </si>
  <si>
    <t xml:space="preserve">Политическая энциклопедия современной Японии. В 2-х томах. Комплект</t>
  </si>
  <si>
    <t xml:space="preserve">Международные отношения</t>
  </si>
  <si>
    <t xml:space="preserve">978-5-227-07863-6</t>
  </si>
  <si>
    <t xml:space="preserve">Томчин А.Б</t>
  </si>
  <si>
    <t xml:space="preserve">Русский менталитет рашен без башен. За что русским можно простить любые</t>
  </si>
  <si>
    <t xml:space="preserve">978-5-9228-1787-5</t>
  </si>
  <si>
    <t xml:space="preserve">Пономарева Е.</t>
  </si>
  <si>
    <t xml:space="preserve">Обществознание. Уч. пос. </t>
  </si>
  <si>
    <t xml:space="preserve">МГИМО(У) МИД Росси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16-012958-7</t>
  </si>
  <si>
    <t xml:space="preserve">Лукина А.К.</t>
  </si>
  <si>
    <t xml:space="preserve">Социальная педагогика. Учебное пособие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978-5-392-28303-3</t>
  </si>
  <si>
    <t xml:space="preserve">Ивлев Ю.В.</t>
  </si>
  <si>
    <t xml:space="preserve">Практикум по логике. Учебное пособие</t>
  </si>
  <si>
    <t xml:space="preserve">978-5-222-30447-1</t>
  </si>
  <si>
    <t xml:space="preserve">Новый репетитор по обществознанию для подг. к ЕГЭ д</t>
  </si>
  <si>
    <t xml:space="preserve">978-5-370-04235-5</t>
  </si>
  <si>
    <t xml:space="preserve">Анашко А.С.</t>
  </si>
  <si>
    <t xml:space="preserve">Обществознание. ОГЭ в схемах и таблицах</t>
  </si>
  <si>
    <t xml:space="preserve">Омега-Л</t>
  </si>
  <si>
    <t xml:space="preserve">978-5-4365-0770-5</t>
  </si>
  <si>
    <t xml:space="preserve">Отюцкий Г.П.</t>
  </si>
  <si>
    <t xml:space="preserve">Философские проблемы социального управления. Монография</t>
  </si>
  <si>
    <t xml:space="preserve">978-5-9704-4195-4</t>
  </si>
  <si>
    <t xml:space="preserve">Владзимирский А</t>
  </si>
  <si>
    <t xml:space="preserve">Телемедицина</t>
  </si>
  <si>
    <t xml:space="preserve">ГЭОТАР-Медиа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238-02420-2</t>
  </si>
  <si>
    <t xml:space="preserve">Новые идеи в социологии. Монография</t>
  </si>
  <si>
    <t xml:space="preserve">978-5-238-02755-5</t>
  </si>
  <si>
    <t xml:space="preserve">Батурин В.К., Батурина И.В.</t>
  </si>
  <si>
    <t xml:space="preserve">Социология. Учебник для бакалавров</t>
  </si>
  <si>
    <t xml:space="preserve">978-5-9710-5611-9</t>
  </si>
  <si>
    <t xml:space="preserve">Журавлев И.В., Никитина Е.С., Сорокин Ю.А.</t>
  </si>
  <si>
    <t xml:space="preserve">Психосемиотика телесности</t>
  </si>
  <si>
    <t xml:space="preserve">978-5-9710-5578-5</t>
  </si>
  <si>
    <t xml:space="preserve">Шульц Э.Э.</t>
  </si>
  <si>
    <t xml:space="preserve">Технологии управления радикальными массовыми формами социального протеста в</t>
  </si>
  <si>
    <t xml:space="preserve">978-5-222-28703-3</t>
  </si>
  <si>
    <t xml:space="preserve">Швандерова А.Р.</t>
  </si>
  <si>
    <t xml:space="preserve">Обществознание в формате ЕГЭ. Политика и государство</t>
  </si>
  <si>
    <t xml:space="preserve">978-5-222-28704-0</t>
  </si>
  <si>
    <t xml:space="preserve">Обществознание в формате ЕГЭ. Человек и общество</t>
  </si>
  <si>
    <t xml:space="preserve">978-5-222-29486-4</t>
  </si>
  <si>
    <t xml:space="preserve">Обществознание. Все темы и понятия в алгоритмах</t>
  </si>
  <si>
    <t xml:space="preserve">84Х108/16</t>
  </si>
  <si>
    <t xml:space="preserve">978-5-222-29211-2</t>
  </si>
  <si>
    <t xml:space="preserve">Обществознание. Успеть за 48 часов. ЕГЭ+ОГЭ. 2-е изд. </t>
  </si>
  <si>
    <t xml:space="preserve">978-5-222-30074-9</t>
  </si>
  <si>
    <t xml:space="preserve">Пазин Р.В.</t>
  </si>
  <si>
    <t xml:space="preserve">Обществознание: человек и общество. Подготовка к ЕГЭ. 10-11 классы</t>
  </si>
  <si>
    <t xml:space="preserve">978-5-406-07721-4</t>
  </si>
  <si>
    <t xml:space="preserve">Васильев А.А.</t>
  </si>
  <si>
    <t xml:space="preserve">Система муниципального управления. Учебник</t>
  </si>
  <si>
    <t xml:space="preserve">978-5-16-009912-5</t>
  </si>
  <si>
    <t xml:space="preserve">Павленок П.Д.</t>
  </si>
  <si>
    <t xml:space="preserve">Краткий словарь по социологии</t>
  </si>
  <si>
    <t xml:space="preserve">978-5-09-067838-4</t>
  </si>
  <si>
    <t xml:space="preserve">Боголюбов Л.Н.</t>
  </si>
  <si>
    <t xml:space="preserve">Обществознание. 9 класс. Учебник</t>
  </si>
  <si>
    <t xml:space="preserve">Просвещение</t>
  </si>
  <si>
    <t xml:space="preserve">978-5-222-32015-0</t>
  </si>
  <si>
    <t xml:space="preserve">Обществознание в кармане. Справочник для 7-11 классов. 2-е изд. </t>
  </si>
  <si>
    <t xml:space="preserve">978-5-17-108401-1</t>
  </si>
  <si>
    <t xml:space="preserve">ОГЭ-2019. Обществознание. 20 тренировочных вариантов экзаменационных работ дл</t>
  </si>
  <si>
    <t xml:space="preserve">978-5-89059-319-1</t>
  </si>
  <si>
    <t xml:space="preserve">Леви-Стросс Клод, Эрибон Дидье</t>
  </si>
  <si>
    <t xml:space="preserve">Издалека и вблизи</t>
  </si>
  <si>
    <t xml:space="preserve">Ивана Лимбаха Издательство</t>
  </si>
  <si>
    <t xml:space="preserve">978-5-09-057185-2</t>
  </si>
  <si>
    <t xml:space="preserve">Боголюбов Л.Н., Виноградова Н</t>
  </si>
  <si>
    <t xml:space="preserve">Обществознание. 5 класс. Учебник</t>
  </si>
  <si>
    <t xml:space="preserve">978-5-9614-6647-8</t>
  </si>
  <si>
    <t xml:space="preserve">Кистень А.М., Москалёв И.Е.</t>
  </si>
  <si>
    <t xml:space="preserve">Методы спецназа для руководителей</t>
  </si>
  <si>
    <t xml:space="preserve">978-5-4448-0676-0</t>
  </si>
  <si>
    <t xml:space="preserve">Дубин Б.</t>
  </si>
  <si>
    <t xml:space="preserve">Очерки по социологии культуры. Избранное</t>
  </si>
  <si>
    <t xml:space="preserve">978-5-9710-4855-8</t>
  </si>
  <si>
    <t xml:space="preserve">Канторович Я.А.</t>
  </si>
  <si>
    <t xml:space="preserve">Законы о женщинах: Сборник всех постановлений действ. законодательства</t>
  </si>
  <si>
    <t xml:space="preserve">978-5-222-30297-2</t>
  </si>
  <si>
    <t xml:space="preserve">Обществознание в кармане. Справочник для 7-11 классов</t>
  </si>
  <si>
    <t xml:space="preserve">978-5-9614-6608-9</t>
  </si>
  <si>
    <t xml:space="preserve">Петерсил Г.</t>
  </si>
  <si>
    <t xml:space="preserve">Новый код нетворкинга</t>
  </si>
  <si>
    <t xml:space="preserve">978-5-397-06988-5</t>
  </si>
  <si>
    <t xml:space="preserve">Ильин В.Н.</t>
  </si>
  <si>
    <t xml:space="preserve">Манифест русской цивилимзации</t>
  </si>
  <si>
    <t xml:space="preserve">978-5-9710-5797-0</t>
  </si>
  <si>
    <t xml:space="preserve">Харчевников А.Т.</t>
  </si>
  <si>
    <t xml:space="preserve">Политическая индустрия: Основы теории развития общества на этапе эпохи инду</t>
  </si>
  <si>
    <t xml:space="preserve">978-5-9710-4488-8</t>
  </si>
  <si>
    <t xml:space="preserve">Михайлов О.В.</t>
  </si>
  <si>
    <t xml:space="preserve">19 чемпионатов мира по футболу в зеркале наукометрической статистики. Факты, </t>
  </si>
  <si>
    <t xml:space="preserve">978-5-9710-5639-3</t>
  </si>
  <si>
    <t xml:space="preserve">Великая Русская революция(1905-1922): Причины, последствия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534-10424-0</t>
  </si>
  <si>
    <t xml:space="preserve">Девятых С. Ю.</t>
  </si>
  <si>
    <t xml:space="preserve">Половая социализация молодежи в условиях социокультурной трансформации семь</t>
  </si>
  <si>
    <t xml:space="preserve">978-5-9916-2440-4</t>
  </si>
  <si>
    <t xml:space="preserve">Теория статистики. Учебное пособие для бакалавров</t>
  </si>
  <si>
    <t xml:space="preserve">978-5-534-10054-9</t>
  </si>
  <si>
    <t xml:space="preserve">Дюркгейм Э.</t>
  </si>
  <si>
    <t xml:space="preserve">Самоубийство. Социологический этюд</t>
  </si>
  <si>
    <t xml:space="preserve">978-5-534-07033-0</t>
  </si>
  <si>
    <t xml:space="preserve">Головин Н. А.</t>
  </si>
  <si>
    <t xml:space="preserve">Современные социологические теории. Учебник и практик</t>
  </si>
  <si>
    <t xml:space="preserve">978-5-16-013766-7</t>
  </si>
  <si>
    <t xml:space="preserve">Историческая динамика социальной структуры российского общества. Монография</t>
  </si>
  <si>
    <t xml:space="preserve">978-5-8199-0405-3</t>
  </si>
  <si>
    <t xml:space="preserve">Козырев Г.И.</t>
  </si>
  <si>
    <t xml:space="preserve">Социология</t>
  </si>
  <si>
    <t xml:space="preserve">978-5-4365-2174-9</t>
  </si>
  <si>
    <t xml:space="preserve">Мишон К.В.</t>
  </si>
  <si>
    <t xml:space="preserve">Книга для креативных и целеустремленных учителей истории. Монография</t>
  </si>
  <si>
    <t xml:space="preserve">978-5-4365-0883-2</t>
  </si>
  <si>
    <t xml:space="preserve">Клочкова Е.Н.</t>
  </si>
  <si>
    <t xml:space="preserve">Методологические подходы к измерению уровня информационного развития регионов Российской Федерации. </t>
  </si>
  <si>
    <t xml:space="preserve">978-5-4365-2585-3</t>
  </si>
  <si>
    <t xml:space="preserve">Огородников А.Ю., Пржиленская И.Б.</t>
  </si>
  <si>
    <t xml:space="preserve">Основы управления. Монография</t>
  </si>
  <si>
    <t xml:space="preserve">978-5-4365-2236-4</t>
  </si>
  <si>
    <t xml:space="preserve">Добреньков В.И., Кравченко А.И.</t>
  </si>
  <si>
    <t xml:space="preserve">Природа социологического знания. Монография</t>
  </si>
  <si>
    <t xml:space="preserve">978-5-4365-2517-4</t>
  </si>
  <si>
    <t xml:space="preserve">Лепешко Б.М.</t>
  </si>
  <si>
    <t xml:space="preserve">Социология права. Монография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7749-1391-6</t>
  </si>
  <si>
    <t xml:space="preserve">Верганти Роберто</t>
  </si>
  <si>
    <t xml:space="preserve">Инновации, направляемые дизайном. Как изменить правила конкуренции посредство</t>
  </si>
  <si>
    <t xml:space="preserve">978-5-7749-1286-5</t>
  </si>
  <si>
    <t xml:space="preserve">Манн М.</t>
  </si>
  <si>
    <t xml:space="preserve">Источники социальной власти. Т. 2. Кн. 2. Становление классов и наций-государств 1760</t>
  </si>
  <si>
    <t xml:space="preserve">978-5-7749-1287-2</t>
  </si>
  <si>
    <t xml:space="preserve">Источники социальной власти. Т. 3. Глобальные империи и революция 1890-1945гг. (Кн. в</t>
  </si>
  <si>
    <t xml:space="preserve">978-5-7749-1324-4</t>
  </si>
  <si>
    <t xml:space="preserve">Урри Джон</t>
  </si>
  <si>
    <t xml:space="preserve">Как выглядит будущее?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Центр гуманитарных инициатив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406-06082-7</t>
  </si>
  <si>
    <t xml:space="preserve">Салин В.Н., Прасолов В.Н.</t>
  </si>
  <si>
    <t xml:space="preserve">Методология статистического мониторинга кадастровой стоимости недвижимости. Монография</t>
  </si>
  <si>
    <t xml:space="preserve">978-5-4365-0973-0</t>
  </si>
  <si>
    <t xml:space="preserve">Рыбаков Р.П. , Рыбакова А.И.</t>
  </si>
  <si>
    <t xml:space="preserve">Бедность как социальный феномен. Монография</t>
  </si>
  <si>
    <t xml:space="preserve">978-5-4365-1727-8</t>
  </si>
  <si>
    <t xml:space="preserve">Медведева Г.П., Демидова Т.Е.</t>
  </si>
  <si>
    <t xml:space="preserve">Социальная работа с пожилыми людьми. Монография</t>
  </si>
  <si>
    <t xml:space="preserve">978-5-9228-2011-0</t>
  </si>
  <si>
    <t xml:space="preserve">Кравченко С.А., Бабивеч М.А.</t>
  </si>
  <si>
    <t xml:space="preserve">Словарь новейшей социологической лексики с английскими эквивалентами</t>
  </si>
  <si>
    <t xml:space="preserve">МГИМО-Университет</t>
  </si>
  <si>
    <t xml:space="preserve">978-5-4365-1221-1</t>
  </si>
  <si>
    <t xml:space="preserve">Левкина Л.И.</t>
  </si>
  <si>
    <t xml:space="preserve">Социально-историческая роль сообществ. Монография</t>
  </si>
  <si>
    <t xml:space="preserve">978-5-4365-2076-6</t>
  </si>
  <si>
    <t xml:space="preserve">Социокультурные антиподы современному спорту и олимпийскому движению. Монография</t>
  </si>
  <si>
    <t xml:space="preserve">978-5-4365-1292-1</t>
  </si>
  <si>
    <t xml:space="preserve">Косинов С.С.</t>
  </si>
  <si>
    <t xml:space="preserve">Спорт в системе социальной мобильности и жизненной самореализации молодежи в России. Монография</t>
  </si>
  <si>
    <t xml:space="preserve">978-5-4365-1830-5</t>
  </si>
  <si>
    <t xml:space="preserve">Спорт вне политики и в мире политики. Монография</t>
  </si>
  <si>
    <t xml:space="preserve">978-5-4365-1846-6</t>
  </si>
  <si>
    <t xml:space="preserve">Аленуров Э.А.</t>
  </si>
  <si>
    <t xml:space="preserve">Спортивная команда: социальные факторы функциональной эффективности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2087-2</t>
  </si>
  <si>
    <t xml:space="preserve">Мишон Е.В.</t>
  </si>
  <si>
    <t xml:space="preserve">Управление общественными отношениями в кризисных ситуациях. Монография</t>
  </si>
  <si>
    <t xml:space="preserve">978-5-4365-0740-8</t>
  </si>
  <si>
    <t xml:space="preserve">Черников В.Г.</t>
  </si>
  <si>
    <t xml:space="preserve">Хорошее общество. Монография</t>
  </si>
  <si>
    <t xml:space="preserve">978-5-7749-1376-3</t>
  </si>
  <si>
    <t xml:space="preserve">Аганбергян А.</t>
  </si>
  <si>
    <t xml:space="preserve">О приоритетах социальной политики</t>
  </si>
  <si>
    <t xml:space="preserve">978-5-04-093769-1</t>
  </si>
  <si>
    <t xml:space="preserve">Франклин Д.</t>
  </si>
  <si>
    <t xml:space="preserve">Мегатех. Технологии и общество 2050 года в прогнозах ученых и писателей</t>
  </si>
  <si>
    <t xml:space="preserve">978-5-906264-83-1</t>
  </si>
  <si>
    <t xml:space="preserve">Зиммель Г.</t>
  </si>
  <si>
    <t xml:space="preserve">Большие города и духовная жизнь</t>
  </si>
  <si>
    <t xml:space="preserve">Новое издательство</t>
  </si>
  <si>
    <t xml:space="preserve">978-5-7777-0761-1</t>
  </si>
  <si>
    <t xml:space="preserve">Черкасова В.П.</t>
  </si>
  <si>
    <t xml:space="preserve">Медиа-манипулирование общественным палитическим сознанием. Телевидение и Интернет</t>
  </si>
  <si>
    <t xml:space="preserve">Весь Мир</t>
  </si>
  <si>
    <t xml:space="preserve">978-5-9614-6518-1</t>
  </si>
  <si>
    <t xml:space="preserve">Чернов М.</t>
  </si>
  <si>
    <t xml:space="preserve">Из связей-в князи или современный нетворкинг по-русски. Полная версия</t>
  </si>
  <si>
    <t xml:space="preserve">978-5-9614-6831-1</t>
  </si>
  <si>
    <t xml:space="preserve">Дайхаус Кэрол</t>
  </si>
  <si>
    <t xml:space="preserve">Мужчина мечты: Как массовая культура создавла образ идеального мужчины</t>
  </si>
  <si>
    <t xml:space="preserve">978-5-906980-69-4</t>
  </si>
  <si>
    <t xml:space="preserve">Климова С.М.</t>
  </si>
  <si>
    <t xml:space="preserve">Интеллигенция в поисках идентичности. Достоевский-Толстой</t>
  </si>
  <si>
    <t xml:space="preserve">978-5-9765-3798-9</t>
  </si>
  <si>
    <t xml:space="preserve">Поплавская Т.В.</t>
  </si>
  <si>
    <t xml:space="preserve">Пойми меня правильно. Интерпритация коммуникативного поведения</t>
  </si>
  <si>
    <t xml:space="preserve">978-5-9765-3486-5</t>
  </si>
  <si>
    <t xml:space="preserve">Мягков А.Ю.</t>
  </si>
  <si>
    <t xml:space="preserve">Правда и ложь в социологических опросах. Методы измерения и контроля</t>
  </si>
  <si>
    <t xml:space="preserve">978-5-4365-3095-6</t>
  </si>
  <si>
    <t xml:space="preserve">Закревский В.Э.</t>
  </si>
  <si>
    <t xml:space="preserve">Мега-тренд 2018-8102. Стратегическое развитие. Социально-философские и социально-педагогические технол</t>
  </si>
  <si>
    <t xml:space="preserve">978-5-4365-1847-3</t>
  </si>
  <si>
    <t xml:space="preserve">Основы социологии физкультурно-спортивной деятельности и телесности человека. Монография</t>
  </si>
  <si>
    <t xml:space="preserve">978-5-4365-1307-2</t>
  </si>
  <si>
    <t xml:space="preserve">Правовое присваивающее поведение в современном российском обществе. Социально-правовые характеристик</t>
  </si>
  <si>
    <t xml:space="preserve">978-5-4365-1715-5</t>
  </si>
  <si>
    <t xml:space="preserve">Загутин Д.С.</t>
  </si>
  <si>
    <t xml:space="preserve">Производственная безопасность. Монография</t>
  </si>
  <si>
    <t xml:space="preserve">978-5-4365-1962-3</t>
  </si>
  <si>
    <t xml:space="preserve">Забелина О.В.</t>
  </si>
  <si>
    <t xml:space="preserve">Развитие трудового потенциала сельского населения России. Монография</t>
  </si>
  <si>
    <t xml:space="preserve">978-5-4365-2298-2</t>
  </si>
  <si>
    <t xml:space="preserve">Мулик А.Б.</t>
  </si>
  <si>
    <t xml:space="preserve">Системные механизмы популяционного формирования поведенческой и социальной активности человека. Моно</t>
  </si>
  <si>
    <t xml:space="preserve">978-5-4365-1414-7</t>
  </si>
  <si>
    <t xml:space="preserve">Зарова Е.В.</t>
  </si>
  <si>
    <t xml:space="preserve">Статистической исследование факторов и резервов производительности труда. Монография</t>
  </si>
  <si>
    <t xml:space="preserve">978-5-4365-3003-1</t>
  </si>
  <si>
    <t xml:space="preserve">Пономарев Н.Ф.</t>
  </si>
  <si>
    <t xml:space="preserve">Теории и стратегии медиатизации публичных коммуникаций. Монография</t>
  </si>
  <si>
    <t xml:space="preserve">978-5-4365-2237-1</t>
  </si>
  <si>
    <t xml:space="preserve">Технологические вызовы. Монография</t>
  </si>
  <si>
    <t xml:space="preserve">978-5-4365-0753-8</t>
  </si>
  <si>
    <t xml:space="preserve">Вертакова Ю.В.</t>
  </si>
  <si>
    <t xml:space="preserve">Устойчивое развитие промышленных комплексов на основе модернизации механизма пространственного распр</t>
  </si>
  <si>
    <t xml:space="preserve">978-5-4365-1532-8</t>
  </si>
  <si>
    <t xml:space="preserve">Философия физкультурно-спортивной деятельности и телесности человека(история, современное состояние</t>
  </si>
  <si>
    <t xml:space="preserve">978-5-7598-1315-6</t>
  </si>
  <si>
    <t xml:space="preserve">Риббенс Маккарти Джейн</t>
  </si>
  <si>
    <t xml:space="preserve">Исследования семьи. Основные понятия</t>
  </si>
  <si>
    <t xml:space="preserve">НИУ ВШЭ</t>
  </si>
  <si>
    <t xml:space="preserve">978-5-9710-5237-1</t>
  </si>
  <si>
    <t xml:space="preserve">После либерализма</t>
  </si>
  <si>
    <t xml:space="preserve">978-5-238-02722-7</t>
  </si>
  <si>
    <t xml:space="preserve">Мнацаканян М.О.</t>
  </si>
  <si>
    <t xml:space="preserve">Постмодернизм. Происхождение, природа и место в современной социологии. Мон</t>
  </si>
  <si>
    <t xml:space="preserve">978-5-04-100033-2</t>
  </si>
  <si>
    <t xml:space="preserve">Кумай К.</t>
  </si>
  <si>
    <t xml:space="preserve">Кинцуги. Японское искусство превращать неудачи в победы</t>
  </si>
  <si>
    <t xml:space="preserve">978-5-9950-0471-4</t>
  </si>
  <si>
    <t xml:space="preserve">Сан Джорджио Пьеро</t>
  </si>
  <si>
    <t xml:space="preserve">Как пережить экономический крах. Практическое пособие</t>
  </si>
  <si>
    <t xml:space="preserve">Кучково поле</t>
  </si>
  <si>
    <t xml:space="preserve">125Х200</t>
  </si>
  <si>
    <t xml:space="preserve">978-5-9765-4096-5</t>
  </si>
  <si>
    <t xml:space="preserve">Молодежь нового рабочего класса современной России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31423-4</t>
  </si>
  <si>
    <t xml:space="preserve">Обществознание. Репетитор для старшеклассников и поступающих в вузы</t>
  </si>
  <si>
    <t xml:space="preserve">978-5-369-01612-1</t>
  </si>
  <si>
    <t xml:space="preserve">Ниворожкина Л.И., Арженовский С.В., Рудяга А.А. и</t>
  </si>
  <si>
    <t xml:space="preserve">Статистические методы анализа данных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397-06525-2</t>
  </si>
  <si>
    <t xml:space="preserve">Головко Б.Н.</t>
  </si>
  <si>
    <t xml:space="preserve">Интертекст в массмедийном дискурсе</t>
  </si>
  <si>
    <t xml:space="preserve">978-5-397-05773-8</t>
  </si>
  <si>
    <t xml:space="preserve">Гринин Л.Е., Марков А.В., Коро</t>
  </si>
  <si>
    <t xml:space="preserve">Макроэволюция в живой природе и обществе</t>
  </si>
  <si>
    <t xml:space="preserve">978-5-382-01907-9</t>
  </si>
  <si>
    <t xml:space="preserve">Мальковская И.А.</t>
  </si>
  <si>
    <t xml:space="preserve">Многоликий Янус открытого общества: Опыт критического осмысления ликов общества в эпоху глобализации</t>
  </si>
  <si>
    <t xml:space="preserve">ЛКИ</t>
  </si>
  <si>
    <t xml:space="preserve">978-5-9710-4003-3</t>
  </si>
  <si>
    <t xml:space="preserve">Саганенко Г.И.</t>
  </si>
  <si>
    <t xml:space="preserve">Надежность результатов социологического исследования</t>
  </si>
  <si>
    <t xml:space="preserve">978-5-397-05819-3</t>
  </si>
  <si>
    <t xml:space="preserve">НЕгуманитарная социология: Новый взгляд на обществоведение</t>
  </si>
  <si>
    <t xml:space="preserve">978-5-9710-3729-3</t>
  </si>
  <si>
    <t xml:space="preserve">Гумплович Л.</t>
  </si>
  <si>
    <t xml:space="preserve">Основы социологии</t>
  </si>
  <si>
    <t xml:space="preserve">978-5-9710-3726-2</t>
  </si>
  <si>
    <t xml:space="preserve">Стронин А.</t>
  </si>
  <si>
    <t xml:space="preserve">Политика как наука. Политическая диагностика и прогностика Росии. 2-е изд. </t>
  </si>
  <si>
    <t xml:space="preserve">978-5-397-07755-2</t>
  </si>
  <si>
    <t xml:space="preserve">Осипов Г.В.</t>
  </si>
  <si>
    <t xml:space="preserve">Рабочая книга социолога</t>
  </si>
  <si>
    <t xml:space="preserve">978-5-9710-5680-5</t>
  </si>
  <si>
    <t xml:space="preserve">Костина А.Н.</t>
  </si>
  <si>
    <t xml:space="preserve">Россия: путь к будущему. Технологии формирования нового общества. 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9710-6667-5</t>
  </si>
  <si>
    <t xml:space="preserve">Давыдов А.А.</t>
  </si>
  <si>
    <t xml:space="preserve">Системная социология: Введение в анализ динамики социума</t>
  </si>
  <si>
    <t xml:space="preserve">978-5-397-05960-2</t>
  </si>
  <si>
    <t xml:space="preserve">Современные социологи: Критический обзор теорий и концепций крупнейших соци</t>
  </si>
  <si>
    <t xml:space="preserve">978-5-9710-4752-0</t>
  </si>
  <si>
    <t xml:space="preserve">Сафронов А.П.</t>
  </si>
  <si>
    <t xml:space="preserve">Социалогия управления: Изнанка деловой власти</t>
  </si>
  <si>
    <t xml:space="preserve">978-5-397-06336-4</t>
  </si>
  <si>
    <t xml:space="preserve">Румянцева Н.Л.</t>
  </si>
  <si>
    <t xml:space="preserve">Социальная эволюция человека: Системно-диалектический подход</t>
  </si>
  <si>
    <t xml:space="preserve">978-5-354-01640-2</t>
  </si>
  <si>
    <t xml:space="preserve">Зомбарт В.</t>
  </si>
  <si>
    <t xml:space="preserve">Едиториал УРСС</t>
  </si>
  <si>
    <t xml:space="preserve">978-5-382-02036-5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5913-4</t>
  </si>
  <si>
    <t xml:space="preserve">Розин В.М.</t>
  </si>
  <si>
    <t xml:space="preserve">Становление и развитие европейской социальности: Этюды-исследования: Древний мир и Средние</t>
  </si>
  <si>
    <t xml:space="preserve">978-5-9710-6338-4</t>
  </si>
  <si>
    <t xml:space="preserve">Спенсер Г.</t>
  </si>
  <si>
    <t xml:space="preserve">Многомужество и многоженство</t>
  </si>
  <si>
    <t xml:space="preserve">978-5-9710-5820-5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7749-1401-2</t>
  </si>
  <si>
    <t xml:space="preserve">Бурдье П.</t>
  </si>
  <si>
    <t xml:space="preserve">Экономическая антропология. Курс лекций в Коллеж де Франс</t>
  </si>
  <si>
    <t xml:space="preserve">978-5-94380-272-0</t>
  </si>
  <si>
    <t xml:space="preserve">Сафронова Ю.А.</t>
  </si>
  <si>
    <t xml:space="preserve">Историческая память. Введение. Уч. пос. </t>
  </si>
  <si>
    <t xml:space="preserve">Европейского университета в Санкт-Петербурге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978-5-534-10413-4</t>
  </si>
  <si>
    <t xml:space="preserve">Социальная работа. Предупреждение и преодоление культовой зависимости. Уч. пос. 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11579-6</t>
  </si>
  <si>
    <t xml:space="preserve">Основы социального предпринимательства. Уч. пос. </t>
  </si>
  <si>
    <t xml:space="preserve">978-5-389-08780-4</t>
  </si>
  <si>
    <t xml:space="preserve">Паундстоун У.</t>
  </si>
  <si>
    <t xml:space="preserve">Голова как решето. Зачем включать мозги в эпоху гаджетов и Google</t>
  </si>
  <si>
    <t xml:space="preserve">Махаон</t>
  </si>
  <si>
    <t xml:space="preserve">978-5-9614-5342-3</t>
  </si>
  <si>
    <t xml:space="preserve">Фридман Рон</t>
  </si>
  <si>
    <t xml:space="preserve">Лучшее место для работы. Искусство создавать превосходное деловое пространст</t>
  </si>
  <si>
    <t xml:space="preserve">978-5-397-07741-5</t>
  </si>
  <si>
    <t xml:space="preserve">Рожков Н.А.</t>
  </si>
  <si>
    <t xml:space="preserve">Обзор русской истории с социологической точки зрения. Часть 1. Киевская Русь</t>
  </si>
  <si>
    <t xml:space="preserve">978-5-397-07740-8</t>
  </si>
  <si>
    <t xml:space="preserve">Обзор русской истории с социологической точки зрения. Часть 2. Удельная Русь</t>
  </si>
  <si>
    <t xml:space="preserve">978-5-906867-78-0</t>
  </si>
  <si>
    <t xml:space="preserve">Об искоренении глобальной угрозы "международного терроризма"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365-3985-0</t>
  </si>
  <si>
    <t xml:space="preserve">Мерзлякова И.Л.</t>
  </si>
  <si>
    <t xml:space="preserve">Историческое сознание российского общества в условиях социально-политической модернизации в конце ХХ</t>
  </si>
  <si>
    <t xml:space="preserve">978-5-4365-1744-5</t>
  </si>
  <si>
    <t xml:space="preserve">Любкина Н.А.</t>
  </si>
  <si>
    <t xml:space="preserve">Коррупция в России. Политико-правовые принципы и направления противодействия. Монография</t>
  </si>
  <si>
    <t xml:space="preserve">978-5-4365-1509-0</t>
  </si>
  <si>
    <t xml:space="preserve">Галас М.Л.</t>
  </si>
  <si>
    <t xml:space="preserve">Миграционные риски для России. Прогнозирование национальных угроз. Монография</t>
  </si>
  <si>
    <t xml:space="preserve">978-5-4365-1420-8</t>
  </si>
  <si>
    <t xml:space="preserve">Бандурин А.П., Верещагина А.В., Левая Н.</t>
  </si>
  <si>
    <t xml:space="preserve">Молодая семья в условиях институциональных изменений в сфере семейных отнош</t>
  </si>
  <si>
    <t xml:space="preserve">978-5-4365-4351-2</t>
  </si>
  <si>
    <t xml:space="preserve">Мадьяри-Бек И., Сюч О., Иванов В.Н. и др.</t>
  </si>
  <si>
    <t xml:space="preserve">Гигиена культуры. Общий концепт и виды социальных болезней. Монография</t>
  </si>
  <si>
    <t xml:space="preserve">978-5-4365-3262-2</t>
  </si>
  <si>
    <t xml:space="preserve">Ельчанина М.С.</t>
  </si>
  <si>
    <t xml:space="preserve">Российский социум. Структуры, хаос, катастрофв. Т. 2. Монография</t>
  </si>
  <si>
    <t xml:space="preserve">978-5-4365-3263-9</t>
  </si>
  <si>
    <t xml:space="preserve">Ельчанинов М.С.</t>
  </si>
  <si>
    <t xml:space="preserve">Российский социум. Структуры, хаос, катастрофы. Т. 1. Монография</t>
  </si>
  <si>
    <t xml:space="preserve">978-5-4365-1209-9</t>
  </si>
  <si>
    <t xml:space="preserve">Бандурин А.П., Бандурин В.А., Самыгин С.</t>
  </si>
  <si>
    <t xml:space="preserve">Социокультурные факторы использования водных ресурсов в контексте экологической безопасности совреме</t>
  </si>
  <si>
    <t xml:space="preserve">978-5-8291-2152-5</t>
  </si>
  <si>
    <t xml:space="preserve">Кара-Мурза С.</t>
  </si>
  <si>
    <t xml:space="preserve">Ленин. Алгоритм революции и образ будущего</t>
  </si>
  <si>
    <t xml:space="preserve">978-5-17-116712-7</t>
  </si>
  <si>
    <t xml:space="preserve">Баранов П.А., Воронцов А.В.</t>
  </si>
  <si>
    <t xml:space="preserve">ЕГЭ. Обществознание. Полный экспресс-репетитор для подготовки к ЕГЭ</t>
  </si>
  <si>
    <t xml:space="preserve">978-5-17-115393-9</t>
  </si>
  <si>
    <t xml:space="preserve">ЕГЭ. Обществознание. Раздел"Человек и общество"на едином государственном экзамене</t>
  </si>
  <si>
    <t xml:space="preserve">978-5-17-116671-7</t>
  </si>
  <si>
    <t xml:space="preserve">ОГЭ-2020. Обществознание. 10 тренировочных вариантов экзаменационных работ для подготовки</t>
  </si>
  <si>
    <t xml:space="preserve">978-5-534-05661-7</t>
  </si>
  <si>
    <t xml:space="preserve">Очерки происхождения и развития семьи и собственности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978-5-09-070007-8</t>
  </si>
  <si>
    <t xml:space="preserve">Жадько Н.В., Львова О.А.</t>
  </si>
  <si>
    <t xml:space="preserve">Школа волонтёра. 10-11 классы. Учебное пособие</t>
  </si>
  <si>
    <t xml:space="preserve">978-5-9765-4230-3</t>
  </si>
  <si>
    <t xml:space="preserve">Ефанов А.А.</t>
  </si>
  <si>
    <t xml:space="preserve">Социальные последствия медиавоздействия. Монография</t>
  </si>
  <si>
    <t xml:space="preserve">978-5-8291-2206-5</t>
  </si>
  <si>
    <t xml:space="preserve">Осипов Е.М.</t>
  </si>
  <si>
    <t xml:space="preserve">Социальное партнерство и российский малый бизнес. Состояние и тенденции разв</t>
  </si>
  <si>
    <t xml:space="preserve">978-5-6042041-8-4</t>
  </si>
  <si>
    <t xml:space="preserve">Козлов С.Д.</t>
  </si>
  <si>
    <t xml:space="preserve">Записки пролификатора: Блокчеин и сингулярность</t>
  </si>
  <si>
    <t xml:space="preserve">Институт мировых цивилизаций</t>
  </si>
  <si>
    <t xml:space="preserve">978-5-222-32237-6</t>
  </si>
  <si>
    <t xml:space="preserve">Капустянский В.Д.</t>
  </si>
  <si>
    <t xml:space="preserve">Конструктор мини-сочинений по обществознанию дп</t>
  </si>
  <si>
    <t xml:space="preserve">978-5-222-31416-6</t>
  </si>
  <si>
    <t xml:space="preserve">Цитатник для эссе по обществознанию дп</t>
  </si>
  <si>
    <t xml:space="preserve">60Х90/32</t>
  </si>
  <si>
    <t xml:space="preserve">978-5-222-32478-3</t>
  </si>
  <si>
    <t xml:space="preserve">Эссе по обществознанию. 6-е изд. </t>
  </si>
  <si>
    <t xml:space="preserve">978-5-8837-3508-9</t>
  </si>
  <si>
    <t xml:space="preserve">Викторов А.Ш.</t>
  </si>
  <si>
    <t xml:space="preserve">Актуальная социология. Уч. -мет. пос. </t>
  </si>
  <si>
    <t xml:space="preserve">978-5-8837-3529-4</t>
  </si>
  <si>
    <t xml:space="preserve">Осипова Н.Г., Елишев С.О., Прончев Г.Б.</t>
  </si>
  <si>
    <t xml:space="preserve">Динамика представлений российской студенческой молодежи о социально-политических процессах, института</t>
  </si>
  <si>
    <t xml:space="preserve">978-5-8837-3611-6</t>
  </si>
  <si>
    <t xml:space="preserve">Миг настоящего и вечность будущего</t>
  </si>
  <si>
    <t xml:space="preserve">978-5-88373-554-6</t>
  </si>
  <si>
    <t xml:space="preserve">Елишев С.О.</t>
  </si>
  <si>
    <t xml:space="preserve">Социальное манипулирование молодёжью. Научная монография</t>
  </si>
  <si>
    <t xml:space="preserve">978-5-9710-5419-1</t>
  </si>
  <si>
    <t xml:space="preserve">Алексеев В.П.</t>
  </si>
  <si>
    <t xml:space="preserve">Из истории верховной власти в России. 2-е изд. 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2973-1</t>
  </si>
  <si>
    <t xml:space="preserve">Кистяковский А.Ф.</t>
  </si>
  <si>
    <t xml:space="preserve">Молодые преступники и учреждения для их исправления. С обозрением русских уч</t>
  </si>
  <si>
    <t xml:space="preserve">978-5-9710-2959-5</t>
  </si>
  <si>
    <t xml:space="preserve">Колоколов Г.Е.</t>
  </si>
  <si>
    <t xml:space="preserve">О соучастии в преступлении. О соучастии вообще и о подстрекательстве в частн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614-6725-3</t>
  </si>
  <si>
    <t xml:space="preserve">Коно Эйтаро</t>
  </si>
  <si>
    <t xml:space="preserve">1% лидеров обладает качествами, которых нет у 99% людей</t>
  </si>
  <si>
    <t xml:space="preserve">978-5-7749-1380-0</t>
  </si>
  <si>
    <t xml:space="preserve">Мейер Р., Майер Р.</t>
  </si>
  <si>
    <t xml:space="preserve">Виртуозное лидерство. Как создать собственный репертуар лидерских стилей</t>
  </si>
  <si>
    <t xml:space="preserve">978-5-16-011282-4</t>
  </si>
  <si>
    <t xml:space="preserve">Борзых С.В.</t>
  </si>
  <si>
    <t xml:space="preserve">Бремя разума. Монография</t>
  </si>
  <si>
    <t xml:space="preserve">978-5-9710-4801-5</t>
  </si>
  <si>
    <t xml:space="preserve">20 чемпионатов мира по футболу в зеркале наукометрической статистики: Факты, цифры, экзотика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394-03601-9</t>
  </si>
  <si>
    <t xml:space="preserve">Черновалов А.В.</t>
  </si>
  <si>
    <t xml:space="preserve">Цифровое будущее или экономика счастья?</t>
  </si>
  <si>
    <t xml:space="preserve">978-5-98712-900-5</t>
  </si>
  <si>
    <t xml:space="preserve">Разуваев В.</t>
  </si>
  <si>
    <t xml:space="preserve">Анатомия политической интриги</t>
  </si>
  <si>
    <t xml:space="preserve">Турышева О.Н.</t>
  </si>
  <si>
    <t xml:space="preserve">История зарубежной литературы XIX века. Реализм: Уч. пос. 4-е изд. </t>
  </si>
  <si>
    <t xml:space="preserve">978-5-9765-4168-9</t>
  </si>
  <si>
    <t xml:space="preserve">Статистика. Руководство к решению задач. Уч. пос. </t>
  </si>
  <si>
    <t xml:space="preserve">978-5-91103-249-4</t>
  </si>
  <si>
    <t xml:space="preserve">Вирно Паоло</t>
  </si>
  <si>
    <t xml:space="preserve">Грамматика множества. К анализу форм современной жизни</t>
  </si>
  <si>
    <t xml:space="preserve">978-5-89059-311-5</t>
  </si>
  <si>
    <t xml:space="preserve">Надашди Адам</t>
  </si>
  <si>
    <t xml:space="preserve">Толстокожая мимоза: Быть счастливым-или нормальным?</t>
  </si>
  <si>
    <t xml:space="preserve">978-5-04-092321-2</t>
  </si>
  <si>
    <t xml:space="preserve">Велес А.</t>
  </si>
  <si>
    <t xml:space="preserve">Жрец забытого бога</t>
  </si>
  <si>
    <t xml:space="preserve">978-5-4365-0940-2</t>
  </si>
  <si>
    <t xml:space="preserve">Гафиатулина Н.Х., Любецкий Н.П., Самыгин</t>
  </si>
  <si>
    <t xml:space="preserve">Социальное здоровье российской молодежи в эпоху глобализации. Монография</t>
  </si>
  <si>
    <t xml:space="preserve">978-5-907030-19-0</t>
  </si>
  <si>
    <t xml:space="preserve">Жеребкина И.</t>
  </si>
  <si>
    <t xml:space="preserve">Страсть. Женская сексульность в России в эпоху модернизма</t>
  </si>
  <si>
    <t xml:space="preserve">978-5-17-099968-2</t>
  </si>
  <si>
    <t xml:space="preserve">Задорнов М.Н.,Газманов О., Бутусов В., Онищенко Г.</t>
  </si>
  <si>
    <t xml:space="preserve">История одного обмана. Миф, который навязали России</t>
  </si>
  <si>
    <t xml:space="preserve">978-5-906999-20-7</t>
  </si>
  <si>
    <t xml:space="preserve">Лазарис В.</t>
  </si>
  <si>
    <t xml:space="preserve">Путеводитель по галуту. Еврейский мир в одной книге</t>
  </si>
  <si>
    <t xml:space="preserve">Книжники</t>
  </si>
  <si>
    <t xml:space="preserve">84Х100/32</t>
  </si>
  <si>
    <t xml:space="preserve">978-5-222-32148-5</t>
  </si>
  <si>
    <t xml:space="preserve">Обществознание в схемах и таблицах: готов. к ЕГЭ дп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4365-4001-5</t>
  </si>
  <si>
    <t xml:space="preserve">Автандилян Е.А.</t>
  </si>
  <si>
    <t xml:space="preserve">Американская социобиология и теория генно-культурной коэволюции: истоки, становление, основные идеи</t>
  </si>
  <si>
    <t xml:space="preserve">978-5-534-12632-7</t>
  </si>
  <si>
    <t xml:space="preserve">Гарашкина Н. В., Дружинина А. А.</t>
  </si>
  <si>
    <t xml:space="preserve">Квалитология и квалиметрия в социальной работе. Учебное пособие для вузов</t>
  </si>
  <si>
    <t xml:space="preserve">978-5-91103-381-1</t>
  </si>
  <si>
    <t xml:space="preserve">Баскар Майкл</t>
  </si>
  <si>
    <t xml:space="preserve">Принцип кураторства. Роль выбора в эпоху переизбытка</t>
  </si>
  <si>
    <t xml:space="preserve">978-5-16-010699-1</t>
  </si>
  <si>
    <t xml:space="preserve">Афанасьев В.В.</t>
  </si>
  <si>
    <t xml:space="preserve">История социологии: Уч. пос. </t>
  </si>
  <si>
    <t xml:space="preserve">978-5-94380-303-1</t>
  </si>
  <si>
    <t xml:space="preserve">Историческая память: Введение: Уч. пос. </t>
  </si>
  <si>
    <t xml:space="preserve">Издательство Европейского университета в СПб</t>
  </si>
  <si>
    <t xml:space="preserve">978-5-98379-237-1</t>
  </si>
  <si>
    <t xml:space="preserve">Джекобс Джейн</t>
  </si>
  <si>
    <t xml:space="preserve">Жизнь и смерть больших американских городов</t>
  </si>
  <si>
    <t xml:space="preserve">978-5-392-20839-5</t>
  </si>
  <si>
    <t xml:space="preserve">Социальная коммуникация. Уч. пос. 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9710-7420-5</t>
  </si>
  <si>
    <t xml:space="preserve">Зыков А.С.</t>
  </si>
  <si>
    <t xml:space="preserve">Как и чем управляются люди: Опыт военной психологии</t>
  </si>
  <si>
    <t xml:space="preserve">978-5-9710-7341-3</t>
  </si>
  <si>
    <t xml:space="preserve">Маркс К.</t>
  </si>
  <si>
    <t xml:space="preserve">Капитал. Критика политической экономии: Том 1. Книга 1: Процесс производства капитала</t>
  </si>
  <si>
    <t xml:space="preserve">978-5-9710-7366-6</t>
  </si>
  <si>
    <t xml:space="preserve">Капитал. Критика политической экономии: Том 2. Книга 2: Процесс обращения капитала</t>
  </si>
  <si>
    <t xml:space="preserve">978-5-9710-7367-3</t>
  </si>
  <si>
    <t xml:space="preserve">Капитал. Критика политической экономии: Том 3. Книга 3: Процесс капитал. производ. , взятый в целом. Ч. 1</t>
  </si>
  <si>
    <t xml:space="preserve">978-5-9710-7369-7</t>
  </si>
  <si>
    <t xml:space="preserve">Капитал. Критика политической экономии: Том 3. Книга 3: Процесс капитал. производ. , взятый в целм. Ч. 2</t>
  </si>
  <si>
    <t xml:space="preserve">978-5-397-07037-9</t>
  </si>
  <si>
    <t xml:space="preserve">Адоратский В.В. (Ред.)</t>
  </si>
  <si>
    <t xml:space="preserve">Карл Маркс: Даты жизни и деятельности(1818--1883): Более трех тысяч событий с датами и подробными к</t>
  </si>
  <si>
    <t xml:space="preserve">978-5-9710-7127-3</t>
  </si>
  <si>
    <t xml:space="preserve">Бузгалин А.В., Булавка-Бузгалина Л.А., Колганов А.</t>
  </si>
  <si>
    <t xml:space="preserve">Маркс online: Будущее марксизма и марксизм будущего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9710-6878-5</t>
  </si>
  <si>
    <t xml:space="preserve">Медушевский Н. А.</t>
  </si>
  <si>
    <t xml:space="preserve">Толерантность в фокусе региональных трактовок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  <si>
    <t xml:space="preserve">978-5-91359-242-2</t>
  </si>
  <si>
    <t xml:space="preserve">Кукалев С.В.</t>
  </si>
  <si>
    <t xml:space="preserve">Простые решения непростых задач. Процессная ТРИЗ в жизни и бизнесе</t>
  </si>
  <si>
    <t xml:space="preserve">СОЛОН-Пресс</t>
  </si>
  <si>
    <t xml:space="preserve">70Х100/8</t>
  </si>
  <si>
    <t xml:space="preserve">978-5-16-012944-0</t>
  </si>
  <si>
    <t xml:space="preserve">Социокультурная антропология. Учебник</t>
  </si>
  <si>
    <t xml:space="preserve">978-5-7749-1496-8</t>
  </si>
  <si>
    <t xml:space="preserve">Вайсман Джуди</t>
  </si>
  <si>
    <t xml:space="preserve">Времени в обрез. Ускорение жизни при цифровом капитализме</t>
  </si>
  <si>
    <t xml:space="preserve">978-5-85006-210-1</t>
  </si>
  <si>
    <t xml:space="preserve">Шанин Теодор</t>
  </si>
  <si>
    <t xml:space="preserve">Неудобный класс. Политическая социология крестьянства в развивающемся обществе: Россия, 1910-1925</t>
  </si>
  <si>
    <t xml:space="preserve">978-5-19-011319-8</t>
  </si>
  <si>
    <t xml:space="preserve">Хекман Джеймс Дж.</t>
  </si>
  <si>
    <t xml:space="preserve">Равные условия для всех детей. Стратегия, которая работает</t>
  </si>
  <si>
    <t xml:space="preserve">Мозаика-Синтез</t>
  </si>
  <si>
    <t xml:space="preserve">978-5-88373-598-0</t>
  </si>
  <si>
    <t xml:space="preserve">Жабский М.И.</t>
  </si>
  <si>
    <t xml:space="preserve">Социология кино</t>
  </si>
  <si>
    <t xml:space="preserve">978-5-4448-1134-4</t>
  </si>
  <si>
    <t xml:space="preserve">Ялом М.</t>
  </si>
  <si>
    <t xml:space="preserve">История жены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Аганбегян А.Г.</t>
  </si>
  <si>
    <t xml:space="preserve">978-5-222-31001-4</t>
  </si>
  <si>
    <t xml:space="preserve">Технологии социальной работы с семьей и детьми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978-5-394-03923-2</t>
  </si>
  <si>
    <t xml:space="preserve">Горнштейн М.Ю.</t>
  </si>
  <si>
    <t xml:space="preserve">Современный маркетинг: Монография</t>
  </si>
  <si>
    <t xml:space="preserve">978-5-91671-853-9</t>
  </si>
  <si>
    <t xml:space="preserve">Бирд М.</t>
  </si>
  <si>
    <t xml:space="preserve">Женщины и власть. Манифест</t>
  </si>
  <si>
    <t xml:space="preserve">84Х107/32</t>
  </si>
  <si>
    <t xml:space="preserve">978-5-9614-2144-6</t>
  </si>
  <si>
    <t xml:space="preserve">Гельфанд Мишель</t>
  </si>
  <si>
    <t xml:space="preserve">Почему им можно, а нам нельзя?Откуда берутся социальные нормы</t>
  </si>
  <si>
    <t xml:space="preserve">978-5-9614-1818-7</t>
  </si>
  <si>
    <t xml:space="preserve">Макдональд Г.</t>
  </si>
  <si>
    <t xml:space="preserve">Правда. Как политики, корпорац. и медиа формир. нашу реальность, выставляя факты</t>
  </si>
  <si>
    <t xml:space="preserve">978-5-4448-0737-8</t>
  </si>
  <si>
    <t xml:space="preserve">Микроурбанизм. Город в деталях. 2-е изд. </t>
  </si>
  <si>
    <t xml:space="preserve">978-5-9500938-7-6</t>
  </si>
  <si>
    <t xml:space="preserve">Каливас С.</t>
  </si>
  <si>
    <t xml:space="preserve">Логика населения в гражданской войне</t>
  </si>
  <si>
    <t xml:space="preserve">Пятый Рим</t>
  </si>
  <si>
    <t xml:space="preserve">978-5-9710-7357-4</t>
  </si>
  <si>
    <t xml:space="preserve">Гивишвили Г.В.</t>
  </si>
  <si>
    <t xml:space="preserve">Исократия-демократия XXI века</t>
  </si>
  <si>
    <t xml:space="preserve">978-5-9710-7491-5</t>
  </si>
  <si>
    <t xml:space="preserve">Историческая наука завтрашнего дня</t>
  </si>
  <si>
    <t xml:space="preserve">978-5-397-07368-4</t>
  </si>
  <si>
    <t xml:space="preserve">Оруджев З.М.</t>
  </si>
  <si>
    <t xml:space="preserve">Природа человека и смысл истории</t>
  </si>
  <si>
    <t xml:space="preserve">978-5-396-00995-0</t>
  </si>
  <si>
    <t xml:space="preserve">Традиционный Китай на пути к модернизации</t>
  </si>
  <si>
    <t xml:space="preserve">978-5-222-30545-4</t>
  </si>
  <si>
    <t xml:space="preserve">Воденко К.В.</t>
  </si>
  <si>
    <t xml:space="preserve">978-5-8837-3575-1</t>
  </si>
  <si>
    <t xml:space="preserve">Вершинина И.А.</t>
  </si>
  <si>
    <t xml:space="preserve">Современные теории города. Социологический анализ</t>
  </si>
  <si>
    <t xml:space="preserve">978-5-907211-08-7</t>
  </si>
  <si>
    <t xml:space="preserve">Ларионов В.Е.</t>
  </si>
  <si>
    <t xml:space="preserve">От Второго Иерусалима к Третьему Риму. Символы Священного Царства. Генезис идеократической парадигмы</t>
  </si>
  <si>
    <t xml:space="preserve">Родина</t>
  </si>
  <si>
    <t xml:space="preserve">978-5-907211-00-1</t>
  </si>
  <si>
    <t xml:space="preserve">Именитов Е.Л.</t>
  </si>
  <si>
    <t xml:space="preserve">Человек 2050</t>
  </si>
  <si>
    <t xml:space="preserve">5-89826-247-4</t>
  </si>
  <si>
    <t xml:space="preserve">Перегудов С.П.,Семененко И.С.</t>
  </si>
  <si>
    <t xml:space="preserve">Корпоративное гражданство: концепции, мировая практика и российские реалии</t>
  </si>
  <si>
    <t xml:space="preserve">Прогресс-Традиция</t>
  </si>
  <si>
    <t xml:space="preserve">978-5-4469-1608-5</t>
  </si>
  <si>
    <t xml:space="preserve">Плассеро Ив</t>
  </si>
  <si>
    <t xml:space="preserve">Идентичность народов Европы</t>
  </si>
  <si>
    <t xml:space="preserve">Нестор-История</t>
  </si>
  <si>
    <t xml:space="preserve">978-5-4469-1190-5</t>
  </si>
  <si>
    <t xml:space="preserve">Баскин Л.М.</t>
  </si>
  <si>
    <t xml:space="preserve">Толпа и стадо</t>
  </si>
  <si>
    <t xml:space="preserve">978-5-94881-367-7</t>
  </si>
  <si>
    <t xml:space="preserve">Аверкиева К., Антонов Е., Кириллов П. и др.</t>
  </si>
  <si>
    <t xml:space="preserve">Между домом и. . . домом. Возвратная пространственная мобильность населения России</t>
  </si>
  <si>
    <t xml:space="preserve">Новый хронограф</t>
  </si>
  <si>
    <t xml:space="preserve">978-5-94881-342-4</t>
  </si>
  <si>
    <t xml:space="preserve">Горшков М.К.</t>
  </si>
  <si>
    <t xml:space="preserve">Российское общество как оно есть (опыт социологической диагностики) в 2 т. Том 1</t>
  </si>
  <si>
    <t xml:space="preserve">978-5-94881-343-1</t>
  </si>
  <si>
    <t xml:space="preserve">Российское общество как оно есть (опыт социологической диагностики) в 2 т. Том 2</t>
  </si>
  <si>
    <t xml:space="preserve">978-5-94881-262-5</t>
  </si>
  <si>
    <t xml:space="preserve">Россия и Китай: Молодежь XXI века</t>
  </si>
  <si>
    <t xml:space="preserve">978-5-94881-425-4</t>
  </si>
  <si>
    <t xml:space="preserve">Жежко-Браун И.</t>
  </si>
  <si>
    <t xml:space="preserve">Современная американская революция. Социальные технологии и динамика</t>
  </si>
  <si>
    <t xml:space="preserve">978-5-94881-285-4</t>
  </si>
  <si>
    <t xml:space="preserve">Андреенкова А.В.</t>
  </si>
  <si>
    <t xml:space="preserve">Сравнительные межстрановые исследования в социальных науках. Теория, методология, практика</t>
  </si>
  <si>
    <t xml:space="preserve">978-5-907274-36-5</t>
  </si>
  <si>
    <t xml:space="preserve">Эндрю Кин</t>
  </si>
  <si>
    <t xml:space="preserve">Ничего личного: Как социальные сети, поисковые системы и спецслужбы используют наши персональные дан</t>
  </si>
  <si>
    <t xml:space="preserve">Интеллектуальная литература</t>
  </si>
  <si>
    <t xml:space="preserve">978-5-907028-74-6</t>
  </si>
  <si>
    <t xml:space="preserve">Алексеев М.</t>
  </si>
  <si>
    <t xml:space="preserve">Лексика русской разведки. История разведки в терминах</t>
  </si>
  <si>
    <t xml:space="preserve">978-5-85006-140-1</t>
  </si>
  <si>
    <t xml:space="preserve">Хокшилд Арли Рассел</t>
  </si>
  <si>
    <t xml:space="preserve">Управляемое сердце. Коммерциализация чувств</t>
  </si>
  <si>
    <t xml:space="preserve">978-5-9614-6436-8</t>
  </si>
  <si>
    <t xml:space="preserve">Томсен Бритс Луиза</t>
  </si>
  <si>
    <t xml:space="preserve">Книга hygge. Искусство жить здесь и сейчас</t>
  </si>
  <si>
    <t xml:space="preserve">978-5-222-32977-1</t>
  </si>
  <si>
    <t xml:space="preserve">Все темы по обществознанию: мини-справочник дп</t>
  </si>
  <si>
    <t xml:space="preserve">978-5-392-30935-1</t>
  </si>
  <si>
    <t xml:space="preserve">Лапшов В.А.</t>
  </si>
  <si>
    <t xml:space="preserve">Социологические проблемы глобализации</t>
  </si>
  <si>
    <t xml:space="preserve">978-5-4365-1412-3</t>
  </si>
  <si>
    <t xml:space="preserve">Боков А.Н., Карманов М.В., Смелов П.А.,</t>
  </si>
  <si>
    <t xml:space="preserve">Статистический анализ и моделирование демографических угроз Российской Федерации. Монография</t>
  </si>
  <si>
    <t xml:space="preserve">978-5-534-13964-8</t>
  </si>
  <si>
    <t xml:space="preserve">Никитина А.С., Чевтаева Н.Г., Ваторопин С.А., В</t>
  </si>
  <si>
    <t xml:space="preserve">Деловые коммуникации в государственном и муниципальном управлении. Учебное пособие для вузов</t>
  </si>
  <si>
    <t xml:space="preserve">978-5-534-13602-9</t>
  </si>
  <si>
    <t xml:space="preserve">Гумерова Г.И., Шаймиева Э.Ш.</t>
  </si>
  <si>
    <t xml:space="preserve">Электронное правительство. Учебник для вузов</t>
  </si>
  <si>
    <t xml:space="preserve">978-5-534-13734-7</t>
  </si>
  <si>
    <t xml:space="preserve">Чурилов А.Ю.</t>
  </si>
  <si>
    <t xml:space="preserve">Юридическое делопроизводство. Учебное пособие для вузов</t>
  </si>
  <si>
    <t xml:space="preserve">978-5-6044602-4-5</t>
  </si>
  <si>
    <t xml:space="preserve">Катасонов В.Ю.</t>
  </si>
  <si>
    <t xml:space="preserve">Антиутопии. Заговор против человечества без грифа "секретно"</t>
  </si>
  <si>
    <t xml:space="preserve">978-5-4365-7738-8</t>
  </si>
  <si>
    <t xml:space="preserve">Вакула И.М.</t>
  </si>
  <si>
    <t xml:space="preserve">Современные вызовы социализации молодежи в контексте национальной безопасност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8256-6</t>
  </si>
  <si>
    <t xml:space="preserve">Горяинова Н.С.</t>
  </si>
  <si>
    <t xml:space="preserve">Ценностные приоритеты российской студенческой молодежи в области здоровья в условиях кризиса физичес</t>
  </si>
  <si>
    <t xml:space="preserve">978-5-17-123065-4</t>
  </si>
  <si>
    <t xml:space="preserve">Милкус А.Б.</t>
  </si>
  <si>
    <t xml:space="preserve">Как мы перестраивали советское образование и что из этого вышло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98862-526-1</t>
  </si>
  <si>
    <t xml:space="preserve">Стремитина Н.</t>
  </si>
  <si>
    <t xml:space="preserve">Интеллектуальная женщина-миф или реальность?</t>
  </si>
  <si>
    <t xml:space="preserve">978-5-7777-0706-2</t>
  </si>
  <si>
    <t xml:space="preserve">Абрамов Р.Н.</t>
  </si>
  <si>
    <t xml:space="preserve">Нормы и мораль в социологической теории</t>
  </si>
  <si>
    <t xml:space="preserve">978-5-444-81259-4</t>
  </si>
  <si>
    <t xml:space="preserve">Гудков Л.,Дубин Б.</t>
  </si>
  <si>
    <t xml:space="preserve">Литература как социальный институт: Сборник работ</t>
  </si>
  <si>
    <t xml:space="preserve">978-5-7598-2160-1</t>
  </si>
  <si>
    <t xml:space="preserve">Радаев В.</t>
  </si>
  <si>
    <t xml:space="preserve">978-5-16-014830-4</t>
  </si>
  <si>
    <t xml:space="preserve">Мушинский В.О.</t>
  </si>
  <si>
    <t xml:space="preserve">Обществознание: Уч. 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8199-0663-7</t>
  </si>
  <si>
    <t xml:space="preserve">Социология общественного мнения. Образ врага в истории, теории и общественном сознании: Уч. пос. 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2362-2</t>
  </si>
  <si>
    <t xml:space="preserve">Ковригин В.В.</t>
  </si>
  <si>
    <t xml:space="preserve">978-5-9710-8138-8</t>
  </si>
  <si>
    <t xml:space="preserve">Саянов А.А., Голубева Е.И., Ко</t>
  </si>
  <si>
    <t xml:space="preserve">Коттеджные поселки как новый элемент системы расселения в России</t>
  </si>
  <si>
    <t xml:space="preserve">978-5-9519-2024-9</t>
  </si>
  <si>
    <t xml:space="preserve">Литвинов В.А.</t>
  </si>
  <si>
    <t xml:space="preserve">Прожиточный минимум: История, методика, анализ</t>
  </si>
  <si>
    <t xml:space="preserve">978-5-9710-8244-6</t>
  </si>
  <si>
    <t xml:space="preserve">Барабаш Н.А.</t>
  </si>
  <si>
    <t xml:space="preserve">Телевидение и театр. Игры постмодернизма</t>
  </si>
  <si>
    <t xml:space="preserve">978-5-9710-7181-5</t>
  </si>
  <si>
    <t xml:space="preserve">Габриэль Маркус</t>
  </si>
  <si>
    <t xml:space="preserve">Я не есть мозг. Философия духа для XXI века</t>
  </si>
  <si>
    <t xml:space="preserve">978-5-4484-2008-5</t>
  </si>
  <si>
    <t xml:space="preserve">Быстрицкий А.Г., Мехди Санаи</t>
  </si>
  <si>
    <t xml:space="preserve">Беседы о будущем, которого пока нет. Россия и мир в ХХI веке</t>
  </si>
  <si>
    <t xml:space="preserve">978-5-392-33047-8</t>
  </si>
  <si>
    <t xml:space="preserve">Глобализация. Контуры целостного мира. Монография. 3-е изд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3432-2</t>
  </si>
  <si>
    <t xml:space="preserve">Худавердян В.Ц.</t>
  </si>
  <si>
    <t xml:space="preserve">Социальная работа с этническими меньшинствами. 2-е изд. Учебное пособие для вузов</t>
  </si>
  <si>
    <t xml:space="preserve">978-5-02-040118-1</t>
  </si>
  <si>
    <t xml:space="preserve">Тощенко Ж.Т.</t>
  </si>
  <si>
    <t xml:space="preserve">Прекариат. От протокласса к новому классу</t>
  </si>
  <si>
    <t xml:space="preserve">Наука</t>
  </si>
  <si>
    <t xml:space="preserve">978-5-534-03247-5</t>
  </si>
  <si>
    <t xml:space="preserve">Пер. Шор Р. О.</t>
  </si>
  <si>
    <t xml:space="preserve">Обществознание в 2 ч. Часть 2. 5-е изд. Учебник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13024-9</t>
  </si>
  <si>
    <t xml:space="preserve">Под общ. ред. Зарубина В. Г., Семенова В.А.</t>
  </si>
  <si>
    <t xml:space="preserve">Отраслевая социология. Уч. пособие для вузов</t>
  </si>
  <si>
    <t xml:space="preserve">978-5-392-32585-6</t>
  </si>
  <si>
    <t xml:space="preserve">Цинделиани И.А., Разгильдеев А.В.</t>
  </si>
  <si>
    <t xml:space="preserve">Вопросы таможенного права в практике Верховного Суда РФ. Уч. пос. </t>
  </si>
  <si>
    <t xml:space="preserve">978-5-392-30826-2</t>
  </si>
  <si>
    <t xml:space="preserve">Рузакова О.А.</t>
  </si>
  <si>
    <t xml:space="preserve">Договоры о создании результатов интеллектуальной деятельности и распоряжении исключительными правами</t>
  </si>
  <si>
    <t xml:space="preserve">978-5-4469-1777-8</t>
  </si>
  <si>
    <t xml:space="preserve">Габович М, Нерар Франсуа-Ксавье, Давыдова-Менге О.</t>
  </si>
  <si>
    <t xml:space="preserve">Памятник и праздник. Этнография Дня Победы</t>
  </si>
  <si>
    <t xml:space="preserve">978-5-9765-4389-8</t>
  </si>
  <si>
    <t xml:space="preserve">Жизненные стратегии молодёжи нового рабочего класса. Коллективная монография</t>
  </si>
  <si>
    <t xml:space="preserve">978-5-907085-24-4</t>
  </si>
  <si>
    <t xml:space="preserve">Трепелкова Е.</t>
  </si>
  <si>
    <t xml:space="preserve">Высшая школа материнства</t>
  </si>
  <si>
    <t xml:space="preserve">Городец</t>
  </si>
  <si>
    <t xml:space="preserve">978-617-7758-02-9</t>
  </si>
  <si>
    <t xml:space="preserve">ред.Джейблин Ф., Патнэм Л.</t>
  </si>
  <si>
    <t xml:space="preserve">Коммуникация в организации: компетентность обучение и принятие решений</t>
  </si>
  <si>
    <t xml:space="preserve">Гуманитарный Центр</t>
  </si>
  <si>
    <t xml:space="preserve">978-617-7758-01-2</t>
  </si>
  <si>
    <t xml:space="preserve">Джейблин Фредерик</t>
  </si>
  <si>
    <t xml:space="preserve">Организационная культура. Власть и политика, контекст и дискурс-анализ</t>
  </si>
  <si>
    <t xml:space="preserve">978-5-00156-002-9</t>
  </si>
  <si>
    <t xml:space="preserve">Комарова В.В., Беше-Головко К., Чиркин В.Е. и др.</t>
  </si>
  <si>
    <t xml:space="preserve">Социальное благополучие человека</t>
  </si>
  <si>
    <t xml:space="preserve">978-5-04-090149-4</t>
  </si>
  <si>
    <t xml:space="preserve">Магнелло Эйлин</t>
  </si>
  <si>
    <t xml:space="preserve">Статистика в комиксах</t>
  </si>
  <si>
    <t xml:space="preserve">978-5-4365-8251-1</t>
  </si>
  <si>
    <t xml:space="preserve">Воспитание молодежи в контексте национальной безопасности: Монография</t>
  </si>
  <si>
    <t xml:space="preserve">978-5-4365-8257-3</t>
  </si>
  <si>
    <t xml:space="preserve">Кротов Д.В., Кононенко А.В.</t>
  </si>
  <si>
    <t xml:space="preserve">Эффективность управленческой деятельности органов молодежной политики в современной России. Монограф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6043579-9-6</t>
  </si>
  <si>
    <t xml:space="preserve">Клюс Э.</t>
  </si>
  <si>
    <t xml:space="preserve">Россия на краю. Воображаемые географии и постсоветская идентичность (12+)</t>
  </si>
  <si>
    <t xml:space="preserve">Academic Studies Press</t>
  </si>
  <si>
    <t xml:space="preserve">978-5-386-14369-5</t>
  </si>
  <si>
    <t xml:space="preserve">Давыдов Д.А.</t>
  </si>
  <si>
    <t xml:space="preserve">Посткапитализма</t>
  </si>
  <si>
    <t xml:space="preserve">Рипол Классик</t>
  </si>
  <si>
    <t xml:space="preserve">978-5-6044580-7-5</t>
  </si>
  <si>
    <t xml:space="preserve">Мохов С.</t>
  </si>
  <si>
    <t xml:space="preserve">История смерти. Как мы боремся и принимаем</t>
  </si>
  <si>
    <t xml:space="preserve">Individuum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978-5-392-34615-8</t>
  </si>
  <si>
    <t xml:space="preserve">Ивин А.А.</t>
  </si>
  <si>
    <t xml:space="preserve">Социальная эпистемология. Человеческое познание в социальном измерении</t>
  </si>
  <si>
    <t xml:space="preserve">978-5-392-32713-3</t>
  </si>
  <si>
    <t xml:space="preserve">Гиренок Ф.И.</t>
  </si>
  <si>
    <t xml:space="preserve">Свобода и судьба</t>
  </si>
  <si>
    <t xml:space="preserve">978-5-04-111405-3</t>
  </si>
  <si>
    <t xml:space="preserve">Фоер Ф.</t>
  </si>
  <si>
    <t xml:space="preserve">Без своего мнения. Как Google, Facebook, Amazon и Apple лишают вас индивидуальности. 2-е издание</t>
  </si>
  <si>
    <t xml:space="preserve">978-5-00165-145-1</t>
  </si>
  <si>
    <t xml:space="preserve">Томалинцев В.Н.</t>
  </si>
  <si>
    <t xml:space="preserve">Молодежная среда-образ будущего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978-5-534-10984-9</t>
  </si>
  <si>
    <t xml:space="preserve">Певная М. В. ; под науч. ред. Зборовского Г.Е.</t>
  </si>
  <si>
    <t xml:space="preserve">Управление волонтерством: международный опыт и локальные практики. </t>
  </si>
  <si>
    <t xml:space="preserve">978-5-04-115591-9</t>
  </si>
  <si>
    <t xml:space="preserve">Шеварднадзе С.П.</t>
  </si>
  <si>
    <t xml:space="preserve">Будущее сегодня: как пандемия изменила мир</t>
  </si>
  <si>
    <t xml:space="preserve">978-5-392-33395-0</t>
  </si>
  <si>
    <t xml:space="preserve">Краткий социологический словарь</t>
  </si>
  <si>
    <t xml:space="preserve">978-5-907257-96-2</t>
  </si>
  <si>
    <t xml:space="preserve">Динаев А.М.</t>
  </si>
  <si>
    <t xml:space="preserve">Обществознание. Полезная книга о том, как сдать ЕГЭ, для школьников и поступающих в вузы. 3-е изд. </t>
  </si>
  <si>
    <t xml:space="preserve">Хоббитека</t>
  </si>
  <si>
    <t xml:space="preserve">978-5-7777-0819-9</t>
  </si>
  <si>
    <t xml:space="preserve">Яницкий О.Н.</t>
  </si>
  <si>
    <t xml:space="preserve">Волонтерство в непрерывно меняющемся мире</t>
  </si>
  <si>
    <t xml:space="preserve">978-5-386-14006-9</t>
  </si>
  <si>
    <t xml:space="preserve">Суттер Лоран де</t>
  </si>
  <si>
    <t xml:space="preserve">Наркокапитализм. Жизнь в эпоху анестезии</t>
  </si>
  <si>
    <t xml:space="preserve">978-5-4491-0446-5</t>
  </si>
  <si>
    <t xml:space="preserve">Кореневич А.</t>
  </si>
  <si>
    <t xml:space="preserve">Как жить после инфаркта</t>
  </si>
  <si>
    <t xml:space="preserve">978-5-00116-375-6</t>
  </si>
  <si>
    <t xml:space="preserve">Брикман Д.</t>
  </si>
  <si>
    <t xml:space="preserve">Детский недетский вопрос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394-04344-4</t>
  </si>
  <si>
    <t xml:space="preserve">Самыгин С.И., Верещагина А.В., Тумайкин</t>
  </si>
  <si>
    <t xml:space="preserve">Социология. Учебное пособие для бакалавров. 3-е изд</t>
  </si>
  <si>
    <t xml:space="preserve">978-5-00169-596-7</t>
  </si>
  <si>
    <t xml:space="preserve">Дэвид Шефф</t>
  </si>
  <si>
    <t xml:space="preserve">Красивый мальчик. Правдивая история отца, который боролся за сына</t>
  </si>
  <si>
    <t xml:space="preserve">978-5-91103-554-9</t>
  </si>
  <si>
    <t xml:space="preserve">Мерифилд Энди</t>
  </si>
  <si>
    <t xml:space="preserve">Магический марксизм. Субверсивная политика и воображение</t>
  </si>
  <si>
    <t xml:space="preserve">978-5-91103-573-0</t>
  </si>
  <si>
    <t xml:space="preserve">Бейт Мариса</t>
  </si>
  <si>
    <t xml:space="preserve">Периодическая таблица феминизма</t>
  </si>
  <si>
    <t xml:space="preserve">Ад Маргинем</t>
  </si>
  <si>
    <t xml:space="preserve">978-5-386-14032-8</t>
  </si>
  <si>
    <t xml:space="preserve">Слахи Мохаммед Ульд</t>
  </si>
  <si>
    <t xml:space="preserve">Мавританец</t>
  </si>
  <si>
    <t xml:space="preserve">978-5-534-06377-6</t>
  </si>
  <si>
    <t xml:space="preserve">Гречихин В. Г.</t>
  </si>
  <si>
    <t xml:space="preserve">Общая социология. 2-е изд. Уч. пособие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4448-1789-6</t>
  </si>
  <si>
    <t xml:space="preserve">Эткинд А.</t>
  </si>
  <si>
    <t xml:space="preserve">Внутренняя колонизация. Имперский опыт России. 5-е изд. </t>
  </si>
  <si>
    <t xml:space="preserve">978-5-534-03870-5</t>
  </si>
  <si>
    <t xml:space="preserve">Иванова О. А., Суртаева Н. Н.</t>
  </si>
  <si>
    <t xml:space="preserve">Конфликтология в социальной работе. Уч. и практикум</t>
  </si>
  <si>
    <t xml:space="preserve">978-5-9916-6921-4</t>
  </si>
  <si>
    <t xml:space="preserve">Спивак В.А.</t>
  </si>
  <si>
    <t xml:space="preserve">Лидерство. Учебник</t>
  </si>
  <si>
    <t xml:space="preserve">978-5-534-15222-7</t>
  </si>
  <si>
    <t xml:space="preserve">Кадырова Г.М,Еремин С.Г.,Галкин А.И.</t>
  </si>
  <si>
    <t xml:space="preserve">Проектное управление в органах власти. Уч. </t>
  </si>
  <si>
    <t xml:space="preserve">978-5-9916-8288-6</t>
  </si>
  <si>
    <t xml:space="preserve">Отюцкий Г. П., Кузьменко Г. Н.</t>
  </si>
  <si>
    <t xml:space="preserve">Социальная антропология. Уч. и практикум</t>
  </si>
  <si>
    <t xml:space="preserve">978-5-534-02619-1</t>
  </si>
  <si>
    <t xml:space="preserve">Ситаров В. А., Пустовойтов В. В.</t>
  </si>
  <si>
    <t xml:space="preserve">Социальная экология. 2-е изд. Уч. и практикум</t>
  </si>
  <si>
    <t xml:space="preserve">978-5-534-01477-8</t>
  </si>
  <si>
    <t xml:space="preserve">Лебединцева Л.А.</t>
  </si>
  <si>
    <t xml:space="preserve">Социология профессий. Уч. и практикум</t>
  </si>
  <si>
    <t xml:space="preserve">978-5-9916-2946-1</t>
  </si>
  <si>
    <t xml:space="preserve">Долгова В.Н., Медведева Т.Ю.</t>
  </si>
  <si>
    <t xml:space="preserve">Статистика. Учебник и практикум</t>
  </si>
  <si>
    <t xml:space="preserve">978-5-534-04023-4</t>
  </si>
  <si>
    <t xml:space="preserve">Ковалев В. В.</t>
  </si>
  <si>
    <t xml:space="preserve">Теория статистики с элементами эконометрики в 2 ч. Часть 2. Уч. </t>
  </si>
  <si>
    <t xml:space="preserve">978-5-534-04021-0</t>
  </si>
  <si>
    <t xml:space="preserve">Ковалев В.В.</t>
  </si>
  <si>
    <t xml:space="preserve">Теория статистики с элементами эконометрики ч. 1. Уч. </t>
  </si>
  <si>
    <t xml:space="preserve">978-5-534-14342-3</t>
  </si>
  <si>
    <t xml:space="preserve">Арефьев А.Л.,Баженов А.М.</t>
  </si>
  <si>
    <t xml:space="preserve">Художественная литература в преподовании социологии. Уч. пособие</t>
  </si>
  <si>
    <t xml:space="preserve">978-5-4365-9337-1</t>
  </si>
  <si>
    <t xml:space="preserve">Верещагина А.В., Рачипа А.В., Самыгин С.</t>
  </si>
  <si>
    <t xml:space="preserve">Молодая семья в России в условиях демографического кризиса. Монография</t>
  </si>
  <si>
    <t xml:space="preserve">978-5-00131-200-0</t>
  </si>
  <si>
    <t xml:space="preserve">Джордано Паоло</t>
  </si>
  <si>
    <t xml:space="preserve">Заражение. COVID-19, наука, общество и глобальный кризис</t>
  </si>
  <si>
    <t xml:space="preserve">Синдбад</t>
  </si>
  <si>
    <t xml:space="preserve">978-5-9614-6912-7</t>
  </si>
  <si>
    <t xml:space="preserve">Дотлих Д.</t>
  </si>
  <si>
    <t xml:space="preserve">11 врагов руководителя. Модели поведения, способные разрушить карьеру</t>
  </si>
  <si>
    <t xml:space="preserve">978-5-9614-5941-8</t>
  </si>
  <si>
    <t xml:space="preserve">Гоулман Дэниел</t>
  </si>
  <si>
    <t xml:space="preserve">Сила добра. Далай Лама о том, как сделать свою жизнь и мир лучше</t>
  </si>
  <si>
    <t xml:space="preserve">978-5-8071-0443-4</t>
  </si>
  <si>
    <t xml:space="preserve">Орлеанский И.</t>
  </si>
  <si>
    <t xml:space="preserve">О королевских обязанностях</t>
  </si>
  <si>
    <t xml:space="preserve">Евразия</t>
  </si>
  <si>
    <t xml:space="preserve">978-5-4461-2953-9</t>
  </si>
  <si>
    <t xml:space="preserve">Агеев Р. Е., Мешков П. Я.</t>
  </si>
  <si>
    <t xml:space="preserve">Выборы: управление избирательной кампанией</t>
  </si>
  <si>
    <t xml:space="preserve">978-5-222-36199-3</t>
  </si>
  <si>
    <t xml:space="preserve">Обществознание. Справочник для подготовки к ЕГЭ</t>
  </si>
  <si>
    <t xml:space="preserve">70Х100/64</t>
  </si>
  <si>
    <t xml:space="preserve">978-5-98712-256-3</t>
  </si>
  <si>
    <t xml:space="preserve">Сорокин П.А.</t>
  </si>
  <si>
    <t xml:space="preserve">Современные социологические теории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978-5-4448-1294-5</t>
  </si>
  <si>
    <t xml:space="preserve">Клио в зазеркалье. Исторический аргумент в гуманитарной и социальной теории. Коллективная монография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82-3</t>
  </si>
  <si>
    <t xml:space="preserve">Лёзина Е.</t>
  </si>
  <si>
    <t xml:space="preserve">ХХ век. Проработка прошлого. Практики переходного правосудия и политика памяти в бывших диктатурах</t>
  </si>
  <si>
    <t xml:space="preserve">978-5-4448-1587-8</t>
  </si>
  <si>
    <t xml:space="preserve">Несовершенная публичная сфера. История режимов публичности в России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978-5-4448-1589-2</t>
  </si>
  <si>
    <t xml:space="preserve">Олсон Л., Адоньева С.</t>
  </si>
  <si>
    <t xml:space="preserve">Традиция, трансгрессия, компромисс. Миры русской деревенской женщин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282-2</t>
  </si>
  <si>
    <t xml:space="preserve">Жить в двух мирах". Переосмысляя транснационализм и транслокальность</t>
  </si>
  <si>
    <t xml:space="preserve">978-5-4448-1564-9</t>
  </si>
  <si>
    <t xml:space="preserve">Ялом Мэрилин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Национальные особенности межкультурной коммуникации(теория и прктик). Уч. пос. </t>
  </si>
  <si>
    <t xml:space="preserve">978-5-9916-9437-7</t>
  </si>
  <si>
    <t xml:space="preserve">Городнова А.А.</t>
  </si>
  <si>
    <t xml:space="preserve">Развитие информационного общества. Уч. и практикум</t>
  </si>
  <si>
    <t xml:space="preserve">978-5-17-127146-6</t>
  </si>
  <si>
    <t xml:space="preserve">Саакова Е.В.</t>
  </si>
  <si>
    <t xml:space="preserve">Книга умной мамы. Воспитание со здравым смыслом+юридические лайфхаки по пособиям, выплатам, правам</t>
  </si>
  <si>
    <t xml:space="preserve">978-5-16-016257-7</t>
  </si>
  <si>
    <t xml:space="preserve">Социальные конфликты современности. Учебник</t>
  </si>
  <si>
    <t xml:space="preserve">978-5-9614-7041-3</t>
  </si>
  <si>
    <t xml:space="preserve">Кови Стивен</t>
  </si>
  <si>
    <t xml:space="preserve">Жить, используя семь навыков. Истории мужества и вдохновения. 6-е изд. </t>
  </si>
  <si>
    <t xml:space="preserve">История зарубежной литературы XIX века. Реализм: Уч. пос. 5-е изд. </t>
  </si>
  <si>
    <t xml:space="preserve">978-5-907127-66-1</t>
  </si>
  <si>
    <t xml:space="preserve">Травин Д.Я.</t>
  </si>
  <si>
    <t xml:space="preserve">Историческая социология в "Игре престолов"</t>
  </si>
  <si>
    <t xml:space="preserve">Страта</t>
  </si>
  <si>
    <t xml:space="preserve">978-5-9614-1764-7</t>
  </si>
  <si>
    <t xml:space="preserve">Салякаев А.</t>
  </si>
  <si>
    <t xml:space="preserve">Неслучайные связи: Нетворкинг как образ жизни</t>
  </si>
  <si>
    <t xml:space="preserve">978-5-98124-803-0</t>
  </si>
  <si>
    <t xml:space="preserve">Карр Аллен</t>
  </si>
  <si>
    <t xml:space="preserve">Начни худеть сейчас. С аудиокурсом гипнотерапии</t>
  </si>
  <si>
    <t xml:space="preserve">Добрая книга</t>
  </si>
  <si>
    <t xml:space="preserve">978-5-9765-4385-0</t>
  </si>
  <si>
    <t xml:space="preserve">Желтов В.В.</t>
  </si>
  <si>
    <t xml:space="preserve">Авторитет. Понятие, роль в политике и власти. Монография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392-21580-5</t>
  </si>
  <si>
    <t xml:space="preserve">Пожилые и стареющий социум России: Выбор модели жизнедеятельности. Монография</t>
  </si>
  <si>
    <t xml:space="preserve">978-5-392-21129-6</t>
  </si>
  <si>
    <t xml:space="preserve">Соколов С.В.</t>
  </si>
  <si>
    <t xml:space="preserve">Социология истории. Монография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Лань</t>
  </si>
  <si>
    <t xml:space="preserve">978-5-00165-193-2</t>
  </si>
  <si>
    <t xml:space="preserve">Гилинский Я.</t>
  </si>
  <si>
    <t xml:space="preserve">Девиантология: социология преступности, наркотизма, проституции, самоубиств и др. 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4461-1614-0</t>
  </si>
  <si>
    <t xml:space="preserve">Андрианов А.</t>
  </si>
  <si>
    <t xml:space="preserve">Хайп мозга. Провокационный PR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  <si>
    <t xml:space="preserve">978-5-16-015184-7</t>
  </si>
  <si>
    <t xml:space="preserve">Стрельников В.В., Францева Т.П.</t>
  </si>
  <si>
    <t xml:space="preserve">Социальная экология. Учебник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392-29919-5</t>
  </si>
  <si>
    <t xml:space="preserve">Соловьев А.В.</t>
  </si>
  <si>
    <t xml:space="preserve">Властные отношения в системе организационного поведения: теория и практика. Монография</t>
  </si>
  <si>
    <t xml:space="preserve">978-5-392-31089-0</t>
  </si>
  <si>
    <t xml:space="preserve">Институционализация замещающей семьи в современном российском обществе. Монография</t>
  </si>
  <si>
    <t xml:space="preserve">978-5-392-34715-5</t>
  </si>
  <si>
    <t xml:space="preserve">Курлов А.Б.</t>
  </si>
  <si>
    <t xml:space="preserve">Современное общество. В поисках оснований Социо-Логоса. Монография</t>
  </si>
  <si>
    <t xml:space="preserve">978-5-466-01237-8</t>
  </si>
  <si>
    <t xml:space="preserve">Социально-историческая роль сообществ. Моногр. </t>
  </si>
  <si>
    <t xml:space="preserve">978-5-907003-66-8</t>
  </si>
  <si>
    <t xml:space="preserve">Соловьёв А.К.</t>
  </si>
  <si>
    <t xml:space="preserve">Пенсионный возраст: актуально-статистическое обоснование. Монография</t>
  </si>
  <si>
    <t xml:space="preserve">978-5-00172-090-4</t>
  </si>
  <si>
    <t xml:space="preserve">Терин В.П.</t>
  </si>
  <si>
    <t xml:space="preserve">Человек и общество в электронном окружении</t>
  </si>
  <si>
    <t xml:space="preserve">978-5-907458-80-2</t>
  </si>
  <si>
    <t xml:space="preserve">Дэниелс Наташа</t>
  </si>
  <si>
    <t xml:space="preserve">Социальные навыки для детей. 50 увлекательных упражнений</t>
  </si>
  <si>
    <t xml:space="preserve">Диалектика</t>
  </si>
  <si>
    <t xml:space="preserve">978-5-16-014637-9</t>
  </si>
  <si>
    <t xml:space="preserve">Карабущенко П.Л.</t>
  </si>
  <si>
    <t xml:space="preserve">Антропологическая элитология. Монография</t>
  </si>
  <si>
    <t xml:space="preserve">978-5-7598-2337-7</t>
  </si>
  <si>
    <t xml:space="preserve">Гидденс Э., Саттон Ф.</t>
  </si>
  <si>
    <t xml:space="preserve">Основные понятия в социологии</t>
  </si>
  <si>
    <t xml:space="preserve">978-5-466-01520-1</t>
  </si>
  <si>
    <t xml:space="preserve">Абдулавева Э.С.,Хадисова К.В.</t>
  </si>
  <si>
    <t xml:space="preserve">Специфика социальной защиты молодежи и детей в России. Моногр. </t>
  </si>
  <si>
    <t xml:space="preserve">978-5-466-01518-8</t>
  </si>
  <si>
    <t xml:space="preserve">Демографическая безопасность и проблема развития молодой семьи в РФ. Моногр. </t>
  </si>
  <si>
    <t xml:space="preserve">978-5-466-01215-6</t>
  </si>
  <si>
    <t xml:space="preserve">Перов Г.О.,Кузьменко Н.Ф.,Кудрявцев Д.И.</t>
  </si>
  <si>
    <t xml:space="preserve">Проблемы молодежной безработицы в среднем российском городе. Моногр. </t>
  </si>
  <si>
    <t xml:space="preserve">978-5-17-136905-7</t>
  </si>
  <si>
    <t xml:space="preserve">Обществознание. Новый полный справочник для подготовки в ЕГЭ</t>
  </si>
  <si>
    <t xml:space="preserve">978-5-8243-2479-2</t>
  </si>
  <si>
    <t xml:space="preserve">Рязанцев С.В.</t>
  </si>
  <si>
    <t xml:space="preserve">Российская и Мировая Арктика. Население, экономика, расселение</t>
  </si>
  <si>
    <t xml:space="preserve">Политическая энциклопедия</t>
  </si>
  <si>
    <t xml:space="preserve">978-5-04-099572-1</t>
  </si>
  <si>
    <t xml:space="preserve">Расселл Хеллен</t>
  </si>
  <si>
    <t xml:space="preserve">Атлас счастья. Уникальные рецепты счастья со всего света</t>
  </si>
  <si>
    <t xml:space="preserve">62Х82/16</t>
  </si>
  <si>
    <t xml:space="preserve">978-5-907274-08-2</t>
  </si>
  <si>
    <t xml:space="preserve">Глазунов Я.,Митрова Т.</t>
  </si>
  <si>
    <t xml:space="preserve">8 1/2 шагов: Жить, любить, работать на полной мощности</t>
  </si>
  <si>
    <t xml:space="preserve">978-5-9614-2626-7</t>
  </si>
  <si>
    <t xml:space="preserve">Я слышу, что вы думаете на самом деле</t>
  </si>
  <si>
    <t xml:space="preserve">978-5-222-38209-7</t>
  </si>
  <si>
    <t xml:space="preserve">978-5-9614-2522-2</t>
  </si>
  <si>
    <t xml:space="preserve">Лучшая версия себя: Правила обретения счастья и смысла на работе и в жизни</t>
  </si>
  <si>
    <t xml:space="preserve">978-5-00195-210-7</t>
  </si>
  <si>
    <t xml:space="preserve">Делис Дин,Филлипс Кассандра</t>
  </si>
  <si>
    <t xml:space="preserve">Парадокс страсти. Она его любит, а он ее нет</t>
  </si>
  <si>
    <t xml:space="preserve">978-5-907289-55-0</t>
  </si>
  <si>
    <t xml:space="preserve">Святловский Е.Е.</t>
  </si>
  <si>
    <t xml:space="preserve">Занимательная статистика</t>
  </si>
  <si>
    <t xml:space="preserve">978-5-386-14286-5</t>
  </si>
  <si>
    <t xml:space="preserve">Дуглас Мюррей</t>
  </si>
  <si>
    <t xml:space="preserve">Безумие толпы. Как мир сошел с ума от толерантности и попыток угодить всем</t>
  </si>
  <si>
    <t xml:space="preserve">978-5-206-00058-0</t>
  </si>
  <si>
    <t xml:space="preserve">Хайберт Рэй</t>
  </si>
  <si>
    <t xml:space="preserve">Придворный для толпы. История Айви Ли, который учил мировую элиту слушать людей</t>
  </si>
  <si>
    <t xml:space="preserve">Альпина ПРО</t>
  </si>
  <si>
    <t xml:space="preserve">978-5-534-14091-0</t>
  </si>
  <si>
    <t xml:space="preserve">Мазниченко М. А.</t>
  </si>
  <si>
    <t xml:space="preserve">Событийное волонтерство. Уч. </t>
  </si>
  <si>
    <t xml:space="preserve">978-5-386-14574-3</t>
  </si>
  <si>
    <t xml:space="preserve">Маккиннон Дж.Б.</t>
  </si>
  <si>
    <t xml:space="preserve">День, когда мир перестал покупать</t>
  </si>
  <si>
    <t xml:space="preserve">978-5-04-163518-3</t>
  </si>
  <si>
    <t xml:space="preserve">Кишенкова О.В.</t>
  </si>
  <si>
    <t xml:space="preserve">ЕГЭ-2023. Обществознание. Тематические тренировочные задания</t>
  </si>
  <si>
    <t xml:space="preserve">978-5-4448-1535-9</t>
  </si>
  <si>
    <t xml:space="preserve">Сети города. Люди. Технологии. Власти</t>
  </si>
  <si>
    <t xml:space="preserve">978-5-17-139023-5</t>
  </si>
  <si>
    <t xml:space="preserve">Бегли К.</t>
  </si>
  <si>
    <t xml:space="preserve">Следующий апокалипсис. Искусство и наука выживания</t>
  </si>
  <si>
    <t xml:space="preserve">978-5-392-36097-0</t>
  </si>
  <si>
    <t xml:space="preserve">Чернышев К.,Чернышева Н.</t>
  </si>
  <si>
    <t xml:space="preserve">Миграционные связи Кировской области как региона-донора. Ретроспектива и современные особенности</t>
  </si>
  <si>
    <t xml:space="preserve">978-5-534-06898-6</t>
  </si>
  <si>
    <t xml:space="preserve">Адамьянц Т.З.</t>
  </si>
  <si>
    <t xml:space="preserve">Социальные коммуникации. Уч. 2-е изд. </t>
  </si>
  <si>
    <t xml:space="preserve">978-5-00195-367-8</t>
  </si>
  <si>
    <t xml:space="preserve">Бехтерева В.</t>
  </si>
  <si>
    <t xml:space="preserve">Лидер будущего. Как направлять энергию команды с помощью драйв-совещаний и фасилитации</t>
  </si>
  <si>
    <t xml:space="preserve">978-5-6045354-9-3</t>
  </si>
  <si>
    <t xml:space="preserve">Рааб Найджел</t>
  </si>
  <si>
    <t xml:space="preserve">И все содрогнулось. Стихийные бедствия и катастрофы в Советском Союзе</t>
  </si>
  <si>
    <t xml:space="preserve">978-5-9614-6361-3</t>
  </si>
  <si>
    <t xml:space="preserve">Аппело Ю.</t>
  </si>
  <si>
    <t xml:space="preserve">Agile-менеджмент. Лидерство и управление командами</t>
  </si>
  <si>
    <t xml:space="preserve">978-5-9614-7244-8</t>
  </si>
  <si>
    <t xml:space="preserve">Перескокова М.</t>
  </si>
  <si>
    <t xml:space="preserve">Мама, я тимлид!Практические советы по руководству IT-командой</t>
  </si>
  <si>
    <t xml:space="preserve">978-5-907470-25-5</t>
  </si>
  <si>
    <t xml:space="preserve">Некрасов Д.</t>
  </si>
  <si>
    <t xml:space="preserve">Социальное неравенство. Альтернативный взгляд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1159-1</t>
  </si>
  <si>
    <t xml:space="preserve">Шварц Т.</t>
  </si>
  <si>
    <t xml:space="preserve">То, как мы работаем, —не работает: Проверенные способы управления жизненной</t>
  </si>
  <si>
    <t xml:space="preserve">978-5-9614-3415-6</t>
  </si>
  <si>
    <t xml:space="preserve">Джексон Джи Таби, Роуз Фрейя</t>
  </si>
  <si>
    <t xml:space="preserve">Что бы сказали знаменитые феминистки?Как Вирджиния Вулф, Симона де Бовуар и Роза Люксембург решал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1927-3</t>
  </si>
  <si>
    <t xml:space="preserve">Губин В.Д.</t>
  </si>
  <si>
    <t xml:space="preserve">Обществознание. Учебник</t>
  </si>
  <si>
    <t xml:space="preserve">978-5-406-11259-5</t>
  </si>
  <si>
    <t xml:space="preserve">Обществознание+еПриложение. Дополнительные материалы. Учебник</t>
  </si>
  <si>
    <t xml:space="preserve">978-5-406-10268-8</t>
  </si>
  <si>
    <t xml:space="preserve">Куликов Л.М.</t>
  </si>
  <si>
    <t xml:space="preserve">Основы социологии и политологии. Уч. пос. </t>
  </si>
  <si>
    <t xml:space="preserve">978-5-406-11863-4</t>
  </si>
  <si>
    <t xml:space="preserve">Гладун И.В.</t>
  </si>
  <si>
    <t xml:space="preserve">Статистика. Учебник</t>
  </si>
  <si>
    <t xml:space="preserve">978-5-534-13735-4</t>
  </si>
  <si>
    <t xml:space="preserve">Бутуева З.А.</t>
  </si>
  <si>
    <t xml:space="preserve">Социальная геронтология. Уч. пос. </t>
  </si>
  <si>
    <t xml:space="preserve">978-5-534-13782-8</t>
  </si>
  <si>
    <t xml:space="preserve">Воронцова М.В.</t>
  </si>
  <si>
    <t xml:space="preserve">Социальная наркология. Уч. пос. </t>
  </si>
  <si>
    <t xml:space="preserve">978-5-534-13705-7</t>
  </si>
  <si>
    <t xml:space="preserve">Социальная реабилитация. Уч. </t>
  </si>
  <si>
    <t xml:space="preserve">978-5-534-04944-2</t>
  </si>
  <si>
    <t xml:space="preserve">Касьянов В.В.,Нечипуренко В.Н.</t>
  </si>
  <si>
    <t xml:space="preserve">Социология Интернета. Уч. </t>
  </si>
  <si>
    <t xml:space="preserve">978-5-534-14307-2</t>
  </si>
  <si>
    <t xml:space="preserve">Кравченко С.А.</t>
  </si>
  <si>
    <t xml:space="preserve">Социология цифровизации. Уч. </t>
  </si>
  <si>
    <t xml:space="preserve">978-5-534-14992-0</t>
  </si>
  <si>
    <t xml:space="preserve">Камолов С.Г.</t>
  </si>
  <si>
    <t xml:space="preserve">Цифровое государственное управление. Уч. </t>
  </si>
  <si>
    <t xml:space="preserve">978-5-534-07775-9</t>
  </si>
  <si>
    <t xml:space="preserve">Коряковцева О.А.</t>
  </si>
  <si>
    <t xml:space="preserve">Социально-педагогическое сопровождение семьи с детьми. Уч. пос. </t>
  </si>
  <si>
    <t xml:space="preserve">978-5-9614-1490-5</t>
  </si>
  <si>
    <t xml:space="preserve">Салливан Джей</t>
  </si>
  <si>
    <t xml:space="preserve">Проще говоря. Как писать деловые письма, проводить презентации, общаться с кол</t>
  </si>
  <si>
    <t xml:space="preserve">978-5-406-09012-1</t>
  </si>
  <si>
    <t xml:space="preserve">Демидов Н.М.,Солодилов А.В.</t>
  </si>
  <si>
    <t xml:space="preserve">Основы социологии и политологии. Уч. пос. 3-е изд. /СПО</t>
  </si>
  <si>
    <t xml:space="preserve">978-5-17-151635-2</t>
  </si>
  <si>
    <t xml:space="preserve">Личность и государство</t>
  </si>
  <si>
    <t xml:space="preserve">978-5-17-112946-0</t>
  </si>
  <si>
    <t xml:space="preserve">Рослинг Х.</t>
  </si>
  <si>
    <t xml:space="preserve">Фактологичность</t>
  </si>
  <si>
    <t xml:space="preserve">978-5-9614-1051-8</t>
  </si>
  <si>
    <t xml:space="preserve">Темплар Р.</t>
  </si>
  <si>
    <t xml:space="preserve">Правила управления людьми. Как раскрыть потенциал каждого сотрудника</t>
  </si>
  <si>
    <t xml:space="preserve">69Х90/16</t>
  </si>
  <si>
    <t xml:space="preserve">978-5-370-05032-9</t>
  </si>
  <si>
    <t xml:space="preserve">Катэрлин Н.С.</t>
  </si>
  <si>
    <t xml:space="preserve">Говорите, говорите. Практикум, который улучшит вашу речь</t>
  </si>
  <si>
    <t xml:space="preserve">978-5-386-14648-1</t>
  </si>
  <si>
    <t xml:space="preserve">Буаззуни Н.</t>
  </si>
  <si>
    <t xml:space="preserve">Стейксизм. Точка в мифе о вкусах женщин и мужчин</t>
  </si>
  <si>
    <t xml:space="preserve">978-5-248-00909-1</t>
  </si>
  <si>
    <t xml:space="preserve">Молодежь перед вызовами XXIв. Сб. науч. тр. </t>
  </si>
  <si>
    <t xml:space="preserve">978-5-248-00528-4</t>
  </si>
  <si>
    <t xml:space="preserve">Молодежь России в начале XXIв. Регион северо-запад</t>
  </si>
  <si>
    <t xml:space="preserve">978-5-89818-101-7</t>
  </si>
  <si>
    <t xml:space="preserve">Бутовская М.Л.</t>
  </si>
  <si>
    <t xml:space="preserve">Антропология пола</t>
  </si>
  <si>
    <t xml:space="preserve">978-5-7598-2128-1</t>
  </si>
  <si>
    <t xml:space="preserve">Омельченко Е.</t>
  </si>
  <si>
    <t xml:space="preserve">Молодежь в городе. Культуры, сцены и солидарности</t>
  </si>
  <si>
    <t xml:space="preserve">978-5-00172-217-5</t>
  </si>
  <si>
    <t xml:space="preserve">Буянова С.М., Дедов Н.П., Коробанова Ж.В.</t>
  </si>
  <si>
    <t xml:space="preserve">Социально-психологические факторы толерантности современной молодежи. Монография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Юстиция</t>
  </si>
  <si>
    <t xml:space="preserve">978-5-906950-55-0</t>
  </si>
  <si>
    <t xml:space="preserve">Птухина А.</t>
  </si>
  <si>
    <t xml:space="preserve">Дневник королевской особы</t>
  </si>
  <si>
    <t xml:space="preserve">Аквилегия-М</t>
  </si>
  <si>
    <t xml:space="preserve">978-5-9614-6705-5</t>
  </si>
  <si>
    <t xml:space="preserve">Дарелл Хафф</t>
  </si>
  <si>
    <t xml:space="preserve">Как лгать при помощи статистики</t>
  </si>
  <si>
    <t xml:space="preserve">978-5-466-01697-0</t>
  </si>
  <si>
    <t xml:space="preserve">Беспалова А.А.</t>
  </si>
  <si>
    <t xml:space="preserve">Досуг в системе трудовой(профессиональной) адаптации российской молодежи. Уч. -мет. пос. </t>
  </si>
  <si>
    <t xml:space="preserve">978-5-7312-0424-8</t>
  </si>
  <si>
    <t xml:space="preserve">Клейберг Ю.А.</t>
  </si>
  <si>
    <t xml:space="preserve">Ювенология (психология социальной активности молодежи). Моногр. </t>
  </si>
  <si>
    <t xml:space="preserve">Петросян ИП</t>
  </si>
  <si>
    <t xml:space="preserve">978-5-392-37256-0</t>
  </si>
  <si>
    <t xml:space="preserve">Степанов А.А.,Тупчиенко В.А.</t>
  </si>
  <si>
    <t xml:space="preserve">Анализ и оценка возможностей создания механизма прямого участия граждан в формир. комфортной гор. ср. </t>
  </si>
  <si>
    <t xml:space="preserve">978-5-17-108222-2</t>
  </si>
  <si>
    <t xml:space="preserve">Веревкина Е.</t>
  </si>
  <si>
    <t xml:space="preserve">Обществознание на пальцах</t>
  </si>
  <si>
    <t xml:space="preserve">978-5-389-20127-9</t>
  </si>
  <si>
    <t xml:space="preserve">Моффетт М.</t>
  </si>
  <si>
    <t xml:space="preserve">Человеческий рой. Естественная история общества</t>
  </si>
  <si>
    <t xml:space="preserve">КоЛибри</t>
  </si>
  <si>
    <t xml:space="preserve">140Х210</t>
  </si>
  <si>
    <t xml:space="preserve">978-5-9950-1022-7</t>
  </si>
  <si>
    <t xml:space="preserve">Маклюэн М.Г.</t>
  </si>
  <si>
    <t xml:space="preserve">Понимание медиа. Внешние расширения человека. 5-е изд. </t>
  </si>
  <si>
    <t xml:space="preserve">978-5-7598-2722-1</t>
  </si>
  <si>
    <t xml:space="preserve">Стребков Д.О., Шевчук А.В.</t>
  </si>
  <si>
    <t xml:space="preserve">Что мы знаем о фрилансерах?Социология свободной занятости</t>
  </si>
  <si>
    <t xml:space="preserve">978-5-392-36915-7</t>
  </si>
  <si>
    <t xml:space="preserve">Ростовская Т.,и др.</t>
  </si>
  <si>
    <t xml:space="preserve">Демографическое развитие России в контексте национальной безопасности. Моногр. </t>
  </si>
  <si>
    <t xml:space="preserve">978-5-9765-4924-1</t>
  </si>
  <si>
    <t xml:space="preserve">Табак Л.В.</t>
  </si>
  <si>
    <t xml:space="preserve">Культура делового общения в профессиональной деятельности. Уч. пос. </t>
  </si>
  <si>
    <t xml:space="preserve">978-5-88373-774-8</t>
  </si>
  <si>
    <t xml:space="preserve">Ритц Хауке</t>
  </si>
  <si>
    <t xml:space="preserve">Борьба за Европу: Есть ли будущее у европейской культуры?</t>
  </si>
  <si>
    <t xml:space="preserve">Национальные особенности межкультурной коммуникации(теория и прктик). Уч. пос. 3-е изд. </t>
  </si>
  <si>
    <t xml:space="preserve">978-5-00178-095-3</t>
  </si>
  <si>
    <t xml:space="preserve">Орлова-Маркграф Н.Г.</t>
  </si>
  <si>
    <t xml:space="preserve">Добрые манеры</t>
  </si>
  <si>
    <t xml:space="preserve">Вольный Странник</t>
  </si>
  <si>
    <t xml:space="preserve">978-5-00178-040-3</t>
  </si>
  <si>
    <t xml:space="preserve">Сайфуллин Г.</t>
  </si>
  <si>
    <t xml:space="preserve">Любовь-это. . . Найти и сохранить</t>
  </si>
  <si>
    <t xml:space="preserve">978-5-91103-485-6</t>
  </si>
  <si>
    <t xml:space="preserve">Филд Джейкоб</t>
  </si>
  <si>
    <t xml:space="preserve">Есть ли будущее у капитализма?</t>
  </si>
  <si>
    <t xml:space="preserve">978-5-91103-519-8</t>
  </si>
  <si>
    <t xml:space="preserve">Шамаю Грегуар</t>
  </si>
  <si>
    <t xml:space="preserve">Теория дрона</t>
  </si>
  <si>
    <t xml:space="preserve">978-5-4448-1984-5</t>
  </si>
  <si>
    <t xml:space="preserve">Сахадео Д.</t>
  </si>
  <si>
    <t xml:space="preserve">Голоса советских окраин: Жизнь южных мигрантов в Ленинграде и Москве</t>
  </si>
  <si>
    <t xml:space="preserve">978-5-91922-114-2</t>
  </si>
  <si>
    <t xml:space="preserve">Мещеряков А.Н.</t>
  </si>
  <si>
    <t xml:space="preserve">Безымянная Япония. Демографическое, историческое и человеческое измерение</t>
  </si>
  <si>
    <t xml:space="preserve">Лингвистика</t>
  </si>
  <si>
    <t xml:space="preserve">978-5-6042879-3-4</t>
  </si>
  <si>
    <t xml:space="preserve">Хоффер Э.</t>
  </si>
  <si>
    <t xml:space="preserve">978-5-17-159142-7</t>
  </si>
  <si>
    <t xml:space="preserve">Хаслер Ф.</t>
  </si>
  <si>
    <t xml:space="preserve">Нейромифология. Что мы действительно знаем о мозге и чего мы не знаем о нем</t>
  </si>
  <si>
    <t xml:space="preserve">978-5-907473-02-7</t>
  </si>
  <si>
    <t xml:space="preserve">Холл Киндра</t>
  </si>
  <si>
    <t xml:space="preserve">Однажды. . . мне довелось прочитать эту книгу</t>
  </si>
  <si>
    <t xml:space="preserve">Портал</t>
  </si>
  <si>
    <t xml:space="preserve">978-5-6049757-4-9</t>
  </si>
  <si>
    <t xml:space="preserve">Елисеева Н.А.</t>
  </si>
  <si>
    <t xml:space="preserve">Женщины в политике. От Семирамиды до Дарьи Дугиной</t>
  </si>
  <si>
    <t xml:space="preserve">978-5-6046877-9-6</t>
  </si>
  <si>
    <t xml:space="preserve">Том Чиверс, Дэвид Чиверс</t>
  </si>
  <si>
    <t xml:space="preserve">Цифры врут. Как не дать статистике обмануть себя</t>
  </si>
  <si>
    <t xml:space="preserve">978-5-9614-5161-0</t>
  </si>
  <si>
    <t xml:space="preserve">Почему мы такие?16 типов личности, определяющих, как мы живем, работаем и</t>
  </si>
  <si>
    <t xml:space="preserve">978-5-9614-8921-7</t>
  </si>
  <si>
    <t xml:space="preserve">Кови Стивен Р.</t>
  </si>
  <si>
    <t xml:space="preserve">Четыре правила успешного лидера</t>
  </si>
  <si>
    <t xml:space="preserve">покет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466-06950-1</t>
  </si>
  <si>
    <t xml:space="preserve">Асланов Я.А.,Люев А.Х.,Захарова В.А.</t>
  </si>
  <si>
    <t xml:space="preserve">Социология молодежи. Уч. пос. </t>
  </si>
  <si>
    <t xml:space="preserve">978-5-17-158312-5</t>
  </si>
  <si>
    <t xml:space="preserve">Бодрийяр Ж.</t>
  </si>
  <si>
    <t xml:space="preserve">Божественное левое движение</t>
  </si>
  <si>
    <t xml:space="preserve">978-5-17-119147-4</t>
  </si>
  <si>
    <t xml:space="preserve">Дас Ш.</t>
  </si>
  <si>
    <t xml:space="preserve">Казнить нельзя помиловать</t>
  </si>
  <si>
    <t xml:space="preserve">978-5-91103-666-9</t>
  </si>
  <si>
    <t xml:space="preserve">Осбринк Э.</t>
  </si>
  <si>
    <t xml:space="preserve">Ad Marginem</t>
  </si>
  <si>
    <t xml:space="preserve">978-5-392-40088-1</t>
  </si>
  <si>
    <t xml:space="preserve">Беляев И.А., Грызова У.И.</t>
  </si>
  <si>
    <t xml:space="preserve">Социокультурное исследование подарка как средства PR-технологий. Монография</t>
  </si>
  <si>
    <t xml:space="preserve">978-5-9765-4905-0</t>
  </si>
  <si>
    <t xml:space="preserve">Бортникова Т.Г.</t>
  </si>
  <si>
    <t xml:space="preserve">Деловая корреспонденция на английском языке. Business Correspondence in English</t>
  </si>
  <si>
    <t xml:space="preserve">978-5-04-099803-6</t>
  </si>
  <si>
    <t xml:space="preserve">Кемптон Бет</t>
  </si>
  <si>
    <t xml:space="preserve">Wabi Sabi. Японские секреты истинного счастья в неидеальном мире</t>
  </si>
  <si>
    <t xml:space="preserve">978-5-17-155271-8</t>
  </si>
  <si>
    <t xml:space="preserve">Сократ , Декарт Р., Гегель Г.</t>
  </si>
  <si>
    <t xml:space="preserve">Мышление. Что о нем думают философы</t>
  </si>
  <si>
    <t xml:space="preserve">Правда и ложь в социологических опросах. Методы измерения и контроля. Уч. пос. 3-е изд. </t>
  </si>
  <si>
    <t xml:space="preserve">978-5-9519-4217-3</t>
  </si>
  <si>
    <t xml:space="preserve">Харченко В.К.</t>
  </si>
  <si>
    <t xml:space="preserve">Азбука изящного поведения: Настроение. Осанка. Костюм</t>
  </si>
  <si>
    <t xml:space="preserve">978-5-16-016144-0</t>
  </si>
  <si>
    <t xml:space="preserve">Бессчетнова О.В.</t>
  </si>
  <si>
    <t xml:space="preserve">Проблемы жестокого обращения с детьми в современной российской семье: Уч. пос. </t>
  </si>
  <si>
    <t xml:space="preserve">978-5-392-38629-1</t>
  </si>
  <si>
    <t xml:space="preserve">Российское общество и государство в условиях становления нового мирового порядка: демографическая си</t>
  </si>
  <si>
    <t xml:space="preserve">978-5-04-166469-5</t>
  </si>
  <si>
    <t xml:space="preserve">Норт Р.</t>
  </si>
  <si>
    <t xml:space="preserve">Как захватить Вселенную. Подчини мир своим интересам. Практическое научное руководство для вдохновле</t>
  </si>
  <si>
    <t xml:space="preserve">978-5-507-47870-5</t>
  </si>
  <si>
    <t xml:space="preserve">Краснянская О. В.</t>
  </si>
  <si>
    <t xml:space="preserve">Методы управленческой деятельности. Уч. пос. 2-е изд. </t>
  </si>
  <si>
    <t xml:space="preserve">978-5-507-45686-4</t>
  </si>
  <si>
    <t xml:space="preserve">Волков С.Н.</t>
  </si>
  <si>
    <t xml:space="preserve">Социальные и философские проблемы информационного общества. Учебник для вузов</t>
  </si>
  <si>
    <t xml:space="preserve">978-5-00222-194-3</t>
  </si>
  <si>
    <t xml:space="preserve">Попов А.Ю.</t>
  </si>
  <si>
    <t xml:space="preserve">Участие органов государственной безопасности СССР в сопротивлении гитлеровским захватчикам на оккупи</t>
  </si>
  <si>
    <t xml:space="preserve">978-5-227-10467-0</t>
  </si>
  <si>
    <t xml:space="preserve">Бекер де Джозеф</t>
  </si>
  <si>
    <t xml:space="preserve">978-5-392-38061-9</t>
  </si>
  <si>
    <t xml:space="preserve">Киселева Л.С.,Семенова А.А.</t>
  </si>
  <si>
    <t xml:space="preserve">Цифровое общество. Словарь-справочник</t>
  </si>
  <si>
    <t xml:space="preserve">978-5-17-162609-9</t>
  </si>
  <si>
    <t xml:space="preserve">Градов В.</t>
  </si>
  <si>
    <t xml:space="preserve">Настоящая история группировок 90-х из "Слова пацана": от "Хади Такташ" до Измайловской ОПГ</t>
  </si>
  <si>
    <t xml:space="preserve">978-5-6047190-8-4</t>
  </si>
  <si>
    <t xml:space="preserve">Колпинец К.</t>
  </si>
  <si>
    <t xml:space="preserve">Формула грез. Как соцсети создают наши мечты</t>
  </si>
  <si>
    <t xml:space="preserve">978-5-394-05518-8</t>
  </si>
  <si>
    <t xml:space="preserve">Самыгин С.И., Коновалов В.Н.</t>
  </si>
  <si>
    <t xml:space="preserve">Конфликтология в социальной работе. Учебное пособие для бакалавров</t>
  </si>
  <si>
    <t xml:space="preserve">978-5-9950-0421-9</t>
  </si>
  <si>
    <t xml:space="preserve">Андерсон Б.</t>
  </si>
  <si>
    <t xml:space="preserve">Воображаемые сообщества: размышления об истоках и распространении национализма</t>
  </si>
  <si>
    <t xml:space="preserve">978-5-91103-681-2</t>
  </si>
  <si>
    <t xml:space="preserve">Бейт М.</t>
  </si>
  <si>
    <t xml:space="preserve">978-5-91103-721-5</t>
  </si>
  <si>
    <t xml:space="preserve">Нохлин Л.</t>
  </si>
  <si>
    <t xml:space="preserve">Почему не было великих художниц?</t>
  </si>
  <si>
    <t xml:space="preserve">978-5-00222-247-6</t>
  </si>
  <si>
    <t xml:space="preserve">Сартр Ж.-П.</t>
  </si>
  <si>
    <t xml:space="preserve">Пограничные состояния. Когда бездна смотрит на тебя</t>
  </si>
  <si>
    <t xml:space="preserve">978-5-00223-032-7</t>
  </si>
  <si>
    <t xml:space="preserve">Кауфман Питер</t>
  </si>
  <si>
    <t xml:space="preserve">Новое Просвещение и борьба за свободу знания</t>
  </si>
  <si>
    <t xml:space="preserve">978-5-507-48483-6</t>
  </si>
  <si>
    <t xml:space="preserve">Бушев А.Б.</t>
  </si>
  <si>
    <t xml:space="preserve">Связи с общественностью: кризисная и конфликтная коммуникация в цифровую эпоху. Уч. пос. </t>
  </si>
  <si>
    <t xml:space="preserve">978-5-907532-00-7</t>
  </si>
  <si>
    <t xml:space="preserve">Коенкер Д.</t>
  </si>
  <si>
    <t xml:space="preserve">SPAсибо партии. Отдых, путешествия и советская мечта</t>
  </si>
  <si>
    <t xml:space="preserve">Библиороссика</t>
  </si>
  <si>
    <t xml:space="preserve">978-5-00172-667-8</t>
  </si>
  <si>
    <t xml:space="preserve">Разов П.В.</t>
  </si>
  <si>
    <t xml:space="preserve">Предпринимательство как фактор социальной адаптации военнослужащих, увольняемых в запас. Моногр. </t>
  </si>
  <si>
    <t xml:space="preserve">978-5-7205-1736-6</t>
  </si>
  <si>
    <t xml:space="preserve">Егоров Е.Д.</t>
  </si>
  <si>
    <t xml:space="preserve">Праксиология. Общая теория</t>
  </si>
  <si>
    <t xml:space="preserve">Юстицинформ</t>
  </si>
  <si>
    <t xml:space="preserve">978-5-91103-748-2</t>
  </si>
  <si>
    <t xml:space="preserve">Ловинк Г.</t>
  </si>
  <si>
    <t xml:space="preserve">В плену у платформы. Как нам вернуть себе интернет</t>
  </si>
  <si>
    <t xml:space="preserve">978-5-91103-774-1</t>
  </si>
  <si>
    <t xml:space="preserve">Критическая теория интернета</t>
  </si>
  <si>
    <t xml:space="preserve">978-5-17-133449-9</t>
  </si>
  <si>
    <t xml:space="preserve">Холлидей Т.</t>
  </si>
  <si>
    <t xml:space="preserve">Иные земли</t>
  </si>
  <si>
    <t xml:space="preserve">978-5-7974-0763-8</t>
  </si>
  <si>
    <t xml:space="preserve">Плаксий С.И.</t>
  </si>
  <si>
    <t xml:space="preserve">Украина от Руси до "анти-России"</t>
  </si>
  <si>
    <t xml:space="preserve">ИКАР</t>
  </si>
  <si>
    <t xml:space="preserve">978-5-7974-0764-5</t>
  </si>
  <si>
    <t xml:space="preserve">Николайчук И.А.</t>
  </si>
  <si>
    <t xml:space="preserve">Цифровое обществоведение. Медиа, метасмыслы, наука</t>
  </si>
  <si>
    <t xml:space="preserve">978-5-6048294-3-1</t>
  </si>
  <si>
    <t xml:space="preserve">Гаспар Кёниг</t>
  </si>
  <si>
    <t xml:space="preserve">Конец индивидуума. Приключения философа в мире искусственного интеллекта</t>
  </si>
  <si>
    <t xml:space="preserve">978-5-389-11770-9</t>
  </si>
  <si>
    <t xml:space="preserve">Викинг М.</t>
  </si>
  <si>
    <t xml:space="preserve">Hygge. Секрет датского счастья</t>
  </si>
  <si>
    <t xml:space="preserve">978-5-235-04266-7</t>
  </si>
  <si>
    <t xml:space="preserve">Бажанов Е.П.</t>
  </si>
  <si>
    <t xml:space="preserve">Наталья Бажанова/ЖЗЛ</t>
  </si>
  <si>
    <t xml:space="preserve">Молодая гвардия</t>
  </si>
  <si>
    <t xml:space="preserve">978-5-04-116776-9</t>
  </si>
  <si>
    <t xml:space="preserve">Сен-Клер К.</t>
  </si>
  <si>
    <t xml:space="preserve">Тайная жизнь цвета. 2-е изд. </t>
  </si>
  <si>
    <t xml:space="preserve">978-5-17-089562-5</t>
  </si>
  <si>
    <t xml:space="preserve">Почему наш мир таков, каков он есть</t>
  </si>
  <si>
    <t xml:space="preserve">978-5-4448-0629-6</t>
  </si>
  <si>
    <t xml:space="preserve">Эпоха"остранения". Русский формализм и современное гуманитарное знание</t>
  </si>
  <si>
    <t xml:space="preserve">978-5-4448-0632-6</t>
  </si>
  <si>
    <t xml:space="preserve">Эпштейн М.Н.</t>
  </si>
  <si>
    <t xml:space="preserve">Проективный словарь гуманитарных наук</t>
  </si>
  <si>
    <t xml:space="preserve">978-5-17-085520-9</t>
  </si>
  <si>
    <t xml:space="preserve">Томпсон Х.С.</t>
  </si>
  <si>
    <t xml:space="preserve">Поколение Свиней</t>
  </si>
  <si>
    <t xml:space="preserve">978-5-9710-5167-1</t>
  </si>
  <si>
    <t xml:space="preserve">Дробышевский С.В.</t>
  </si>
  <si>
    <t xml:space="preserve">Происхождение человеческих рас. Австралия и Океания</t>
  </si>
  <si>
    <t xml:space="preserve">978-5-17-114432-6</t>
  </si>
  <si>
    <t xml:space="preserve">Керн С.Ф.</t>
  </si>
  <si>
    <t xml:space="preserve">Обществознание. Все темы. Экспресс-справочник для подготовки к ЕГЭ</t>
  </si>
  <si>
    <t xml:space="preserve">978-5-91359-374-0</t>
  </si>
  <si>
    <t xml:space="preserve">Технологии успеха. Как научить думать старшеклассника</t>
  </si>
  <si>
    <t xml:space="preserve">978-5-17-114191-2</t>
  </si>
  <si>
    <t xml:space="preserve">Эссе по обществознанию. Экспресс-справочник для подготовки к ЕГЭ</t>
  </si>
  <si>
    <t xml:space="preserve">978-5-392-34022-4</t>
  </si>
  <si>
    <t xml:space="preserve">Защита брендов: стратегии, системы, методы</t>
  </si>
  <si>
    <t xml:space="preserve">978-5-17-133038-5</t>
  </si>
  <si>
    <t xml:space="preserve">Стурмарк К.</t>
  </si>
  <si>
    <t xml:space="preserve">Светоч разума</t>
  </si>
  <si>
    <t xml:space="preserve">978-5-17-137688-8</t>
  </si>
  <si>
    <t xml:space="preserve">ОГЭ. Обществознание. Новый полный справочник для подготовки к ОГ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4,K7:K7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84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195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192</v>
      </c>
      <c r="H8" s="32" t="s">
        <v>30</v>
      </c>
      <c r="I8" s="35" t="s">
        <v>25</v>
      </c>
      <c r="J8" s="36" t="n">
        <v>234</v>
      </c>
      <c r="K8" s="37"/>
    </row>
    <row r="9" customFormat="false" ht="12.75" hidden="false" customHeight="true" outlineLevel="0" collapsed="false">
      <c r="A9" s="31" t="n">
        <v>162577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09</v>
      </c>
      <c r="G9" s="34" t="n">
        <v>160</v>
      </c>
      <c r="H9" s="32" t="s">
        <v>30</v>
      </c>
      <c r="I9" s="35" t="s">
        <v>25</v>
      </c>
      <c r="J9" s="36" t="n">
        <v>217.5</v>
      </c>
      <c r="K9" s="37"/>
    </row>
    <row r="10" customFormat="false" ht="12.75" hidden="false" customHeight="true" outlineLevel="0" collapsed="false">
      <c r="A10" s="31" t="n">
        <v>17356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9</v>
      </c>
      <c r="G10" s="34" t="n">
        <v>354</v>
      </c>
      <c r="H10" s="32" t="s">
        <v>37</v>
      </c>
      <c r="I10" s="35" t="s">
        <v>25</v>
      </c>
      <c r="J10" s="36" t="n">
        <v>1231.5</v>
      </c>
      <c r="K10" s="37"/>
    </row>
    <row r="11" customFormat="false" ht="12.75" hidden="false" customHeight="true" outlineLevel="0" collapsed="false">
      <c r="A11" s="31" t="n">
        <v>219472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204</v>
      </c>
      <c r="H11" s="32" t="s">
        <v>37</v>
      </c>
      <c r="I11" s="35" t="s">
        <v>25</v>
      </c>
      <c r="J11" s="36" t="n">
        <v>601.5</v>
      </c>
      <c r="K11" s="37"/>
    </row>
    <row r="12" customFormat="false" ht="12.75" hidden="false" customHeight="true" outlineLevel="0" collapsed="false">
      <c r="A12" s="31" t="n">
        <v>66360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2</v>
      </c>
      <c r="G12" s="34" t="n">
        <v>544</v>
      </c>
      <c r="H12" s="32" t="s">
        <v>46</v>
      </c>
      <c r="I12" s="35" t="s">
        <v>47</v>
      </c>
      <c r="J12" s="36" t="n">
        <v>264</v>
      </c>
      <c r="K12" s="37"/>
    </row>
    <row r="13" customFormat="false" ht="12.75" hidden="false" customHeight="true" outlineLevel="0" collapsed="false">
      <c r="A13" s="31" t="n">
        <v>215450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0</v>
      </c>
      <c r="G13" s="34" t="n">
        <v>312</v>
      </c>
      <c r="H13" s="32" t="s">
        <v>37</v>
      </c>
      <c r="I13" s="35" t="s">
        <v>25</v>
      </c>
      <c r="J13" s="36" t="n">
        <v>429</v>
      </c>
      <c r="K13" s="37"/>
    </row>
    <row r="14" customFormat="false" ht="12.75" hidden="false" customHeight="true" outlineLevel="0" collapsed="false">
      <c r="A14" s="31" t="n">
        <v>223792</v>
      </c>
      <c r="B14" s="32" t="s">
        <v>52</v>
      </c>
      <c r="C14" s="33"/>
      <c r="D14" s="32" t="s">
        <v>53</v>
      </c>
      <c r="E14" s="32" t="s">
        <v>54</v>
      </c>
      <c r="F14" s="33" t="n">
        <v>2011</v>
      </c>
      <c r="G14" s="34" t="n">
        <v>888</v>
      </c>
      <c r="H14" s="32" t="s">
        <v>37</v>
      </c>
      <c r="I14" s="35" t="s">
        <v>47</v>
      </c>
      <c r="J14" s="36" t="n">
        <v>891</v>
      </c>
      <c r="K14" s="37"/>
    </row>
    <row r="15" customFormat="false" ht="12.75" hidden="false" customHeight="true" outlineLevel="0" collapsed="false">
      <c r="A15" s="31" t="n">
        <v>192442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360</v>
      </c>
      <c r="H15" s="32" t="s">
        <v>30</v>
      </c>
      <c r="I15" s="35" t="s">
        <v>47</v>
      </c>
      <c r="J15" s="36" t="n">
        <v>402</v>
      </c>
      <c r="K15" s="37"/>
    </row>
    <row r="16" customFormat="false" ht="12.75" hidden="false" customHeight="true" outlineLevel="0" collapsed="false">
      <c r="A16" s="31" t="n">
        <v>208296</v>
      </c>
      <c r="B16" s="32" t="s">
        <v>59</v>
      </c>
      <c r="C16" s="33"/>
      <c r="D16" s="32" t="s">
        <v>60</v>
      </c>
      <c r="E16" s="32" t="s">
        <v>61</v>
      </c>
      <c r="F16" s="33" t="n">
        <v>2012</v>
      </c>
      <c r="G16" s="34" t="n">
        <v>591</v>
      </c>
      <c r="H16" s="32" t="s">
        <v>37</v>
      </c>
      <c r="I16" s="35" t="s">
        <v>47</v>
      </c>
      <c r="J16" s="36" t="n">
        <v>466.5</v>
      </c>
      <c r="K16" s="37"/>
    </row>
    <row r="17" customFormat="false" ht="12.75" hidden="false" customHeight="true" outlineLevel="0" collapsed="false">
      <c r="A17" s="31" t="n">
        <v>222707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2</v>
      </c>
      <c r="G17" s="34" t="n">
        <v>416</v>
      </c>
      <c r="H17" s="32" t="s">
        <v>66</v>
      </c>
      <c r="I17" s="35" t="s">
        <v>47</v>
      </c>
      <c r="J17" s="36" t="n">
        <v>310.5</v>
      </c>
      <c r="K17" s="37"/>
    </row>
    <row r="18" customFormat="false" ht="12.75" hidden="false" customHeight="true" outlineLevel="0" collapsed="false">
      <c r="A18" s="31" t="n">
        <v>225514</v>
      </c>
      <c r="B18" s="32" t="s">
        <v>67</v>
      </c>
      <c r="C18" s="33"/>
      <c r="D18" s="32" t="s">
        <v>68</v>
      </c>
      <c r="E18" s="32" t="s">
        <v>69</v>
      </c>
      <c r="F18" s="33" t="n">
        <v>2007</v>
      </c>
      <c r="G18" s="34" t="n">
        <v>472</v>
      </c>
      <c r="H18" s="32"/>
      <c r="I18" s="35" t="s">
        <v>25</v>
      </c>
      <c r="J18" s="36" t="n">
        <v>279</v>
      </c>
      <c r="K18" s="37"/>
    </row>
    <row r="19" customFormat="false" ht="12.75" hidden="false" customHeight="true" outlineLevel="0" collapsed="false">
      <c r="A19" s="31" t="n">
        <v>225503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09</v>
      </c>
      <c r="G19" s="34" t="n">
        <v>512</v>
      </c>
      <c r="H19" s="32" t="s">
        <v>37</v>
      </c>
      <c r="I19" s="35" t="s">
        <v>47</v>
      </c>
      <c r="J19" s="36" t="n">
        <v>420</v>
      </c>
      <c r="K19" s="37"/>
    </row>
    <row r="20" customFormat="false" ht="12.75" hidden="false" customHeight="true" outlineLevel="0" collapsed="false">
      <c r="A20" s="31" t="n">
        <v>231653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06</v>
      </c>
      <c r="G20" s="34" t="n">
        <v>416</v>
      </c>
      <c r="H20" s="32" t="s">
        <v>37</v>
      </c>
      <c r="I20" s="35" t="s">
        <v>25</v>
      </c>
      <c r="J20" s="36" t="n">
        <v>306</v>
      </c>
      <c r="K20" s="37"/>
    </row>
    <row r="21" customFormat="false" ht="12.75" hidden="false" customHeight="true" outlineLevel="0" collapsed="false">
      <c r="A21" s="31" t="n">
        <v>175448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2</v>
      </c>
      <c r="G21" s="34" t="n">
        <v>204</v>
      </c>
      <c r="H21" s="32" t="s">
        <v>66</v>
      </c>
      <c r="I21" s="35" t="s">
        <v>47</v>
      </c>
      <c r="J21" s="36" t="n">
        <v>301.5</v>
      </c>
      <c r="K21" s="37"/>
    </row>
    <row r="22" customFormat="false" ht="12.75" hidden="false" customHeight="true" outlineLevel="0" collapsed="false">
      <c r="A22" s="31" t="n">
        <v>206466</v>
      </c>
      <c r="B22" s="32" t="s">
        <v>82</v>
      </c>
      <c r="C22" s="33"/>
      <c r="D22" s="32" t="s">
        <v>83</v>
      </c>
      <c r="E22" s="32" t="s">
        <v>84</v>
      </c>
      <c r="F22" s="33" t="n">
        <v>2012</v>
      </c>
      <c r="G22" s="34" t="n">
        <v>220</v>
      </c>
      <c r="H22" s="32" t="s">
        <v>37</v>
      </c>
      <c r="I22" s="35" t="s">
        <v>47</v>
      </c>
      <c r="J22" s="36" t="n">
        <v>343.5</v>
      </c>
      <c r="K22" s="37"/>
    </row>
    <row r="23" customFormat="false" ht="12.75" hidden="false" customHeight="true" outlineLevel="0" collapsed="false">
      <c r="A23" s="31" t="n">
        <v>227606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2</v>
      </c>
      <c r="G23" s="34" t="n">
        <v>512</v>
      </c>
      <c r="H23" s="32" t="s">
        <v>37</v>
      </c>
      <c r="I23" s="35" t="s">
        <v>47</v>
      </c>
      <c r="J23" s="36" t="n">
        <v>397.5</v>
      </c>
      <c r="K23" s="37"/>
    </row>
    <row r="24" customFormat="false" ht="12.75" hidden="false" customHeight="true" outlineLevel="0" collapsed="false">
      <c r="A24" s="31" t="n">
        <v>191268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2</v>
      </c>
      <c r="G24" s="34" t="n">
        <v>336</v>
      </c>
      <c r="H24" s="32" t="s">
        <v>37</v>
      </c>
      <c r="I24" s="35" t="s">
        <v>25</v>
      </c>
      <c r="J24" s="36" t="n">
        <v>427.5</v>
      </c>
      <c r="K24" s="37"/>
    </row>
    <row r="25" customFormat="false" ht="12.75" hidden="false" customHeight="true" outlineLevel="0" collapsed="false">
      <c r="A25" s="31" t="n">
        <v>214730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2</v>
      </c>
      <c r="G25" s="34" t="n">
        <v>89</v>
      </c>
      <c r="H25" s="32" t="s">
        <v>97</v>
      </c>
      <c r="I25" s="35" t="s">
        <v>47</v>
      </c>
      <c r="J25" s="36" t="n">
        <v>166.5</v>
      </c>
      <c r="K25" s="37"/>
    </row>
    <row r="26" customFormat="false" ht="12.75" hidden="false" customHeight="true" outlineLevel="0" collapsed="false">
      <c r="A26" s="31" t="n">
        <v>218392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1</v>
      </c>
      <c r="G26" s="34" t="n">
        <v>352</v>
      </c>
      <c r="H26" s="32" t="s">
        <v>46</v>
      </c>
      <c r="I26" s="35" t="s">
        <v>47</v>
      </c>
      <c r="J26" s="36" t="n">
        <v>822</v>
      </c>
      <c r="K26" s="37"/>
    </row>
    <row r="27" customFormat="false" ht="12.75" hidden="false" customHeight="true" outlineLevel="0" collapsed="false">
      <c r="A27" s="31" t="n">
        <v>216422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2</v>
      </c>
      <c r="G27" s="34" t="n">
        <v>240</v>
      </c>
      <c r="H27" s="32" t="s">
        <v>106</v>
      </c>
      <c r="I27" s="35" t="s">
        <v>47</v>
      </c>
      <c r="J27" s="36" t="n">
        <v>397.5</v>
      </c>
      <c r="K27" s="37"/>
    </row>
    <row r="28" customFormat="false" ht="12.75" hidden="false" customHeight="true" outlineLevel="0" collapsed="false">
      <c r="A28" s="31" t="n">
        <v>211320</v>
      </c>
      <c r="B28" s="32" t="s">
        <v>107</v>
      </c>
      <c r="C28" s="33" t="s">
        <v>108</v>
      </c>
      <c r="D28" s="32" t="s">
        <v>109</v>
      </c>
      <c r="E28" s="32" t="s">
        <v>61</v>
      </c>
      <c r="F28" s="33" t="n">
        <v>2015</v>
      </c>
      <c r="G28" s="34" t="n">
        <v>345</v>
      </c>
      <c r="H28" s="32" t="s">
        <v>66</v>
      </c>
      <c r="I28" s="35" t="s">
        <v>47</v>
      </c>
      <c r="J28" s="36" t="n">
        <v>339</v>
      </c>
      <c r="K28" s="37"/>
    </row>
    <row r="29" customFormat="false" ht="12.75" hidden="false" customHeight="true" outlineLevel="0" collapsed="false">
      <c r="A29" s="31" t="n">
        <v>203916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1</v>
      </c>
      <c r="G29" s="34" t="n">
        <v>256</v>
      </c>
      <c r="H29" s="32" t="s">
        <v>114</v>
      </c>
      <c r="I29" s="35" t="s">
        <v>47</v>
      </c>
      <c r="J29" s="36" t="n">
        <v>246</v>
      </c>
      <c r="K29" s="37"/>
    </row>
    <row r="30" customFormat="false" ht="12.75" hidden="false" customHeight="true" outlineLevel="0" collapsed="false">
      <c r="A30" s="31" t="n">
        <v>220997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2</v>
      </c>
      <c r="G30" s="34" t="n">
        <v>472</v>
      </c>
      <c r="H30" s="32" t="s">
        <v>119</v>
      </c>
      <c r="I30" s="35" t="s">
        <v>25</v>
      </c>
      <c r="J30" s="36" t="n">
        <v>487.5</v>
      </c>
      <c r="K30" s="37"/>
    </row>
    <row r="31" customFormat="false" ht="12.75" hidden="false" customHeight="true" outlineLevel="0" collapsed="false">
      <c r="A31" s="31" t="n">
        <v>246602</v>
      </c>
      <c r="B31" s="32" t="s">
        <v>120</v>
      </c>
      <c r="C31" s="33" t="s">
        <v>121</v>
      </c>
      <c r="D31" s="32" t="s">
        <v>122</v>
      </c>
      <c r="E31" s="32" t="s">
        <v>61</v>
      </c>
      <c r="F31" s="33" t="n">
        <v>2013</v>
      </c>
      <c r="G31" s="34" t="n">
        <v>468</v>
      </c>
      <c r="H31" s="32" t="s">
        <v>66</v>
      </c>
      <c r="I31" s="35" t="s">
        <v>47</v>
      </c>
      <c r="J31" s="36" t="n">
        <v>495</v>
      </c>
      <c r="K31" s="37"/>
    </row>
    <row r="32" customFormat="false" ht="12.75" hidden="false" customHeight="true" outlineLevel="0" collapsed="false">
      <c r="A32" s="31" t="n">
        <v>132268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2</v>
      </c>
      <c r="G32" s="34" t="n">
        <v>220</v>
      </c>
      <c r="H32" s="32" t="s">
        <v>24</v>
      </c>
      <c r="I32" s="35" t="s">
        <v>25</v>
      </c>
      <c r="J32" s="36" t="n">
        <v>240</v>
      </c>
      <c r="K32" s="37"/>
    </row>
    <row r="33" customFormat="false" ht="12.75" hidden="false" customHeight="true" outlineLevel="0" collapsed="false">
      <c r="A33" s="31" t="n">
        <v>248517</v>
      </c>
      <c r="B33" s="32" t="s">
        <v>127</v>
      </c>
      <c r="C33" s="33" t="s">
        <v>128</v>
      </c>
      <c r="D33" s="32" t="s">
        <v>129</v>
      </c>
      <c r="E33" s="32" t="s">
        <v>130</v>
      </c>
      <c r="F33" s="33" t="n">
        <v>2013</v>
      </c>
      <c r="G33" s="34" t="n">
        <v>384</v>
      </c>
      <c r="H33" s="32" t="s">
        <v>66</v>
      </c>
      <c r="I33" s="35" t="s">
        <v>47</v>
      </c>
      <c r="J33" s="36" t="n">
        <v>417</v>
      </c>
      <c r="K33" s="37"/>
    </row>
    <row r="34" customFormat="false" ht="12.75" hidden="false" customHeight="true" outlineLevel="0" collapsed="false">
      <c r="A34" s="31" t="n">
        <v>245690</v>
      </c>
      <c r="B34" s="32" t="s">
        <v>131</v>
      </c>
      <c r="C34" s="33" t="s">
        <v>132</v>
      </c>
      <c r="D34" s="32" t="s">
        <v>133</v>
      </c>
      <c r="E34" s="32" t="s">
        <v>58</v>
      </c>
      <c r="F34" s="33" t="n">
        <v>2013</v>
      </c>
      <c r="G34" s="34" t="n">
        <v>240</v>
      </c>
      <c r="H34" s="32" t="s">
        <v>30</v>
      </c>
      <c r="I34" s="35" t="s">
        <v>25</v>
      </c>
      <c r="J34" s="36" t="n">
        <v>187.5</v>
      </c>
      <c r="K34" s="37"/>
    </row>
    <row r="35" customFormat="false" ht="12.75" hidden="false" customHeight="true" outlineLevel="0" collapsed="false">
      <c r="A35" s="31" t="n">
        <v>235537</v>
      </c>
      <c r="B35" s="32" t="s">
        <v>134</v>
      </c>
      <c r="C35" s="33"/>
      <c r="D35" s="32" t="s">
        <v>135</v>
      </c>
      <c r="E35" s="32" t="s">
        <v>136</v>
      </c>
      <c r="F35" s="33" t="n">
        <v>2012</v>
      </c>
      <c r="G35" s="34" t="n">
        <v>304</v>
      </c>
      <c r="H35" s="32" t="s">
        <v>46</v>
      </c>
      <c r="I35" s="35" t="s">
        <v>47</v>
      </c>
      <c r="J35" s="36" t="n">
        <v>907.5</v>
      </c>
      <c r="K35" s="37"/>
    </row>
    <row r="36" customFormat="false" ht="12.75" hidden="false" customHeight="true" outlineLevel="0" collapsed="false">
      <c r="A36" s="31" t="n">
        <v>180852</v>
      </c>
      <c r="B36" s="32" t="s">
        <v>137</v>
      </c>
      <c r="C36" s="33" t="s">
        <v>138</v>
      </c>
      <c r="D36" s="32" t="s">
        <v>139</v>
      </c>
      <c r="E36" s="32" t="s">
        <v>140</v>
      </c>
      <c r="F36" s="33" t="n">
        <v>2012</v>
      </c>
      <c r="G36" s="34" t="n">
        <v>480</v>
      </c>
      <c r="H36" s="32" t="s">
        <v>66</v>
      </c>
      <c r="I36" s="35" t="s">
        <v>47</v>
      </c>
      <c r="J36" s="36" t="n">
        <v>639</v>
      </c>
      <c r="K36" s="37"/>
    </row>
    <row r="37" customFormat="false" ht="12.75" hidden="false" customHeight="true" outlineLevel="0" collapsed="false">
      <c r="A37" s="31" t="n">
        <v>226814</v>
      </c>
      <c r="B37" s="32" t="s">
        <v>141</v>
      </c>
      <c r="C37" s="33"/>
      <c r="D37" s="32" t="s">
        <v>142</v>
      </c>
      <c r="E37" s="32" t="s">
        <v>143</v>
      </c>
      <c r="F37" s="33" t="n">
        <v>2012</v>
      </c>
      <c r="G37" s="34" t="n">
        <v>512</v>
      </c>
      <c r="H37" s="32" t="s">
        <v>66</v>
      </c>
      <c r="I37" s="35" t="s">
        <v>47</v>
      </c>
      <c r="J37" s="36" t="n">
        <v>208.5</v>
      </c>
      <c r="K37" s="37"/>
    </row>
    <row r="38" customFormat="false" ht="12.75" hidden="false" customHeight="true" outlineLevel="0" collapsed="false">
      <c r="A38" s="31" t="n">
        <v>176724</v>
      </c>
      <c r="B38" s="32" t="s">
        <v>144</v>
      </c>
      <c r="C38" s="33" t="s">
        <v>145</v>
      </c>
      <c r="D38" s="32" t="s">
        <v>146</v>
      </c>
      <c r="E38" s="32" t="s">
        <v>58</v>
      </c>
      <c r="F38" s="33" t="n">
        <v>2013</v>
      </c>
      <c r="G38" s="34" t="n">
        <v>400</v>
      </c>
      <c r="H38" s="32" t="s">
        <v>30</v>
      </c>
      <c r="I38" s="35" t="s">
        <v>47</v>
      </c>
      <c r="J38" s="36" t="n">
        <v>375</v>
      </c>
      <c r="K38" s="37"/>
    </row>
    <row r="39" customFormat="false" ht="12.75" hidden="false" customHeight="true" outlineLevel="0" collapsed="false">
      <c r="A39" s="31" t="n">
        <v>236548</v>
      </c>
      <c r="B39" s="32" t="s">
        <v>147</v>
      </c>
      <c r="C39" s="33" t="s">
        <v>148</v>
      </c>
      <c r="D39" s="32" t="s">
        <v>149</v>
      </c>
      <c r="E39" s="32" t="s">
        <v>150</v>
      </c>
      <c r="F39" s="33" t="n">
        <v>2012</v>
      </c>
      <c r="G39" s="34" t="n">
        <v>336</v>
      </c>
      <c r="H39" s="32" t="s">
        <v>37</v>
      </c>
      <c r="I39" s="35" t="s">
        <v>47</v>
      </c>
      <c r="J39" s="36" t="n">
        <v>528</v>
      </c>
      <c r="K39" s="37"/>
    </row>
    <row r="40" customFormat="false" ht="12.75" hidden="false" customHeight="true" outlineLevel="0" collapsed="false">
      <c r="A40" s="31" t="n">
        <v>126856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07</v>
      </c>
      <c r="G40" s="34" t="n">
        <v>472</v>
      </c>
      <c r="H40" s="32" t="s">
        <v>66</v>
      </c>
      <c r="I40" s="35" t="s">
        <v>47</v>
      </c>
      <c r="J40" s="36" t="n">
        <v>298.5</v>
      </c>
      <c r="K40" s="37"/>
    </row>
    <row r="41" customFormat="false" ht="12.75" hidden="false" customHeight="true" outlineLevel="0" collapsed="false">
      <c r="A41" s="31" t="n">
        <v>235161</v>
      </c>
      <c r="B41" s="32" t="s">
        <v>155</v>
      </c>
      <c r="C41" s="33" t="s">
        <v>156</v>
      </c>
      <c r="D41" s="32" t="s">
        <v>157</v>
      </c>
      <c r="E41" s="32" t="s">
        <v>158</v>
      </c>
      <c r="F41" s="33" t="n">
        <v>2013</v>
      </c>
      <c r="G41" s="34" t="n">
        <v>384</v>
      </c>
      <c r="H41" s="32" t="s">
        <v>66</v>
      </c>
      <c r="I41" s="35" t="s">
        <v>159</v>
      </c>
      <c r="J41" s="36" t="n">
        <v>373.5</v>
      </c>
      <c r="K41" s="37"/>
    </row>
    <row r="42" customFormat="false" ht="12.75" hidden="false" customHeight="true" outlineLevel="0" collapsed="false">
      <c r="A42" s="31" t="n">
        <v>221403</v>
      </c>
      <c r="B42" s="32" t="s">
        <v>160</v>
      </c>
      <c r="C42" s="33"/>
      <c r="D42" s="32" t="s">
        <v>161</v>
      </c>
      <c r="E42" s="32" t="s">
        <v>162</v>
      </c>
      <c r="F42" s="33" t="n">
        <v>2012</v>
      </c>
      <c r="G42" s="34" t="n">
        <v>400</v>
      </c>
      <c r="H42" s="32" t="s">
        <v>37</v>
      </c>
      <c r="I42" s="35" t="s">
        <v>47</v>
      </c>
      <c r="J42" s="36" t="n">
        <v>426</v>
      </c>
      <c r="K42" s="37"/>
    </row>
    <row r="43" customFormat="false" ht="12.75" hidden="false" customHeight="true" outlineLevel="0" collapsed="false">
      <c r="A43" s="31" t="n">
        <v>228748</v>
      </c>
      <c r="B43" s="32" t="s">
        <v>163</v>
      </c>
      <c r="C43" s="33" t="s">
        <v>164</v>
      </c>
      <c r="D43" s="32" t="s">
        <v>165</v>
      </c>
      <c r="E43" s="32" t="s">
        <v>166</v>
      </c>
      <c r="F43" s="33" t="n">
        <v>2014</v>
      </c>
      <c r="G43" s="34" t="n">
        <v>152</v>
      </c>
      <c r="H43" s="32" t="s">
        <v>37</v>
      </c>
      <c r="I43" s="35" t="s">
        <v>25</v>
      </c>
      <c r="J43" s="36" t="n">
        <v>472.5</v>
      </c>
      <c r="K43" s="37"/>
    </row>
    <row r="44" customFormat="false" ht="12.75" hidden="false" customHeight="true" outlineLevel="0" collapsed="false">
      <c r="A44" s="31" t="n">
        <v>247431</v>
      </c>
      <c r="B44" s="32" t="s">
        <v>167</v>
      </c>
      <c r="C44" s="33" t="s">
        <v>168</v>
      </c>
      <c r="D44" s="32" t="s">
        <v>169</v>
      </c>
      <c r="E44" s="32" t="s">
        <v>170</v>
      </c>
      <c r="F44" s="33" t="n">
        <v>2009</v>
      </c>
      <c r="G44" s="34" t="n">
        <v>384</v>
      </c>
      <c r="H44" s="32" t="s">
        <v>66</v>
      </c>
      <c r="I44" s="35" t="s">
        <v>47</v>
      </c>
      <c r="J44" s="36" t="n">
        <v>570</v>
      </c>
      <c r="K44" s="37"/>
    </row>
    <row r="45" customFormat="false" ht="12.75" hidden="false" customHeight="true" outlineLevel="0" collapsed="false">
      <c r="A45" s="31" t="n">
        <v>151829</v>
      </c>
      <c r="B45" s="32" t="s">
        <v>171</v>
      </c>
      <c r="C45" s="33" t="s">
        <v>172</v>
      </c>
      <c r="D45" s="32" t="s">
        <v>173</v>
      </c>
      <c r="E45" s="32" t="s">
        <v>174</v>
      </c>
      <c r="F45" s="33" t="n">
        <v>2009</v>
      </c>
      <c r="G45" s="34" t="n">
        <v>160</v>
      </c>
      <c r="H45" s="32" t="s">
        <v>30</v>
      </c>
      <c r="I45" s="35" t="s">
        <v>25</v>
      </c>
      <c r="J45" s="36" t="n">
        <v>135</v>
      </c>
      <c r="K45" s="37"/>
    </row>
    <row r="46" customFormat="false" ht="12.75" hidden="false" customHeight="true" outlineLevel="0" collapsed="false">
      <c r="A46" s="31" t="n">
        <v>222287</v>
      </c>
      <c r="B46" s="32" t="s">
        <v>175</v>
      </c>
      <c r="C46" s="33" t="s">
        <v>176</v>
      </c>
      <c r="D46" s="32" t="s">
        <v>177</v>
      </c>
      <c r="E46" s="32" t="s">
        <v>178</v>
      </c>
      <c r="F46" s="33" t="n">
        <v>2014</v>
      </c>
      <c r="G46" s="34" t="n">
        <v>364</v>
      </c>
      <c r="H46" s="32" t="s">
        <v>37</v>
      </c>
      <c r="I46" s="35" t="s">
        <v>25</v>
      </c>
      <c r="J46" s="36" t="n">
        <v>568.5</v>
      </c>
      <c r="K46" s="37"/>
    </row>
    <row r="47" customFormat="false" ht="12.75" hidden="false" customHeight="true" outlineLevel="0" collapsed="false">
      <c r="A47" s="31" t="n">
        <v>239817</v>
      </c>
      <c r="B47" s="32" t="s">
        <v>179</v>
      </c>
      <c r="C47" s="33" t="s">
        <v>180</v>
      </c>
      <c r="D47" s="32" t="s">
        <v>181</v>
      </c>
      <c r="E47" s="32" t="s">
        <v>182</v>
      </c>
      <c r="F47" s="33" t="n">
        <v>2012</v>
      </c>
      <c r="G47" s="34" t="n">
        <v>184</v>
      </c>
      <c r="H47" s="32" t="s">
        <v>37</v>
      </c>
      <c r="I47" s="35" t="s">
        <v>25</v>
      </c>
      <c r="J47" s="36" t="n">
        <v>309</v>
      </c>
      <c r="K47" s="37"/>
    </row>
    <row r="48" customFormat="false" ht="12.75" hidden="false" customHeight="true" outlineLevel="0" collapsed="false">
      <c r="A48" s="31" t="n">
        <v>229435</v>
      </c>
      <c r="B48" s="32" t="s">
        <v>183</v>
      </c>
      <c r="C48" s="33" t="s">
        <v>184</v>
      </c>
      <c r="D48" s="32" t="s">
        <v>185</v>
      </c>
      <c r="E48" s="32" t="s">
        <v>136</v>
      </c>
      <c r="F48" s="33" t="n">
        <v>2012</v>
      </c>
      <c r="G48" s="34" t="n">
        <v>224</v>
      </c>
      <c r="H48" s="32" t="s">
        <v>37</v>
      </c>
      <c r="I48" s="35" t="s">
        <v>47</v>
      </c>
      <c r="J48" s="36" t="n">
        <v>691.5</v>
      </c>
      <c r="K48" s="37"/>
    </row>
    <row r="49" customFormat="false" ht="12.75" hidden="false" customHeight="true" outlineLevel="0" collapsed="false">
      <c r="A49" s="31" t="n">
        <v>229336</v>
      </c>
      <c r="B49" s="32" t="s">
        <v>186</v>
      </c>
      <c r="C49" s="33"/>
      <c r="D49" s="32" t="s">
        <v>187</v>
      </c>
      <c r="E49" s="32" t="s">
        <v>188</v>
      </c>
      <c r="F49" s="33" t="n">
        <v>2012</v>
      </c>
      <c r="G49" s="34" t="n">
        <v>296</v>
      </c>
      <c r="H49" s="32" t="s">
        <v>30</v>
      </c>
      <c r="I49" s="35" t="s">
        <v>25</v>
      </c>
      <c r="J49" s="36" t="n">
        <v>553.5</v>
      </c>
      <c r="K49" s="37"/>
    </row>
    <row r="50" customFormat="false" ht="12.75" hidden="false" customHeight="true" outlineLevel="0" collapsed="false">
      <c r="A50" s="31" t="n">
        <v>49356</v>
      </c>
      <c r="B50" s="32" t="s">
        <v>189</v>
      </c>
      <c r="C50" s="33" t="s">
        <v>190</v>
      </c>
      <c r="D50" s="32" t="s">
        <v>191</v>
      </c>
      <c r="E50" s="32" t="s">
        <v>58</v>
      </c>
      <c r="F50" s="33" t="n">
        <v>2015</v>
      </c>
      <c r="G50" s="34" t="n">
        <v>412</v>
      </c>
      <c r="H50" s="32" t="s">
        <v>30</v>
      </c>
      <c r="I50" s="35" t="s">
        <v>47</v>
      </c>
      <c r="J50" s="36" t="n">
        <v>328.5</v>
      </c>
      <c r="K50" s="37"/>
    </row>
    <row r="51" customFormat="false" ht="12.75" hidden="false" customHeight="true" outlineLevel="0" collapsed="false">
      <c r="A51" s="31" t="n">
        <v>50153</v>
      </c>
      <c r="B51" s="32" t="s">
        <v>192</v>
      </c>
      <c r="C51" s="33" t="s">
        <v>193</v>
      </c>
      <c r="D51" s="32" t="s">
        <v>194</v>
      </c>
      <c r="E51" s="32" t="s">
        <v>58</v>
      </c>
      <c r="F51" s="33" t="n">
        <v>2015</v>
      </c>
      <c r="G51" s="34" t="n">
        <v>282</v>
      </c>
      <c r="H51" s="32" t="s">
        <v>30</v>
      </c>
      <c r="I51" s="35" t="s">
        <v>47</v>
      </c>
      <c r="J51" s="36" t="n">
        <v>312</v>
      </c>
      <c r="K51" s="37"/>
    </row>
    <row r="52" customFormat="false" ht="12.75" hidden="false" customHeight="true" outlineLevel="0" collapsed="false">
      <c r="A52" s="31" t="n">
        <v>135959</v>
      </c>
      <c r="B52" s="32" t="s">
        <v>195</v>
      </c>
      <c r="C52" s="33"/>
      <c r="D52" s="32" t="s">
        <v>196</v>
      </c>
      <c r="E52" s="32" t="s">
        <v>58</v>
      </c>
      <c r="F52" s="33" t="n">
        <v>2015</v>
      </c>
      <c r="G52" s="34" t="n">
        <v>328</v>
      </c>
      <c r="H52" s="32" t="s">
        <v>30</v>
      </c>
      <c r="I52" s="35" t="s">
        <v>47</v>
      </c>
      <c r="J52" s="36" t="n">
        <v>328.5</v>
      </c>
      <c r="K52" s="37"/>
    </row>
    <row r="53" customFormat="false" ht="12.75" hidden="false" customHeight="true" outlineLevel="0" collapsed="false">
      <c r="A53" s="31" t="n">
        <v>225419</v>
      </c>
      <c r="B53" s="32" t="s">
        <v>197</v>
      </c>
      <c r="C53" s="33" t="s">
        <v>198</v>
      </c>
      <c r="D53" s="32" t="s">
        <v>199</v>
      </c>
      <c r="E53" s="32" t="s">
        <v>58</v>
      </c>
      <c r="F53" s="33" t="n">
        <v>2015</v>
      </c>
      <c r="G53" s="34" t="n">
        <v>224</v>
      </c>
      <c r="H53" s="32" t="s">
        <v>30</v>
      </c>
      <c r="I53" s="35" t="s">
        <v>47</v>
      </c>
      <c r="J53" s="36" t="n">
        <v>282</v>
      </c>
      <c r="K53" s="37"/>
    </row>
    <row r="54" customFormat="false" ht="12.75" hidden="false" customHeight="true" outlineLevel="0" collapsed="false">
      <c r="A54" s="31" t="n">
        <v>132117</v>
      </c>
      <c r="B54" s="32" t="s">
        <v>200</v>
      </c>
      <c r="C54" s="33"/>
      <c r="D54" s="32" t="s">
        <v>201</v>
      </c>
      <c r="E54" s="32" t="s">
        <v>126</v>
      </c>
      <c r="F54" s="33" t="n">
        <v>2016</v>
      </c>
      <c r="G54" s="34" t="n">
        <v>128</v>
      </c>
      <c r="H54" s="32" t="s">
        <v>24</v>
      </c>
      <c r="I54" s="35" t="s">
        <v>25</v>
      </c>
      <c r="J54" s="36" t="n">
        <v>321</v>
      </c>
      <c r="K54" s="37"/>
    </row>
    <row r="55" customFormat="false" ht="12.75" hidden="false" customHeight="true" outlineLevel="0" collapsed="false">
      <c r="A55" s="31" t="n">
        <v>124285</v>
      </c>
      <c r="B55" s="32" t="s">
        <v>202</v>
      </c>
      <c r="C55" s="33" t="s">
        <v>203</v>
      </c>
      <c r="D55" s="32" t="s">
        <v>204</v>
      </c>
      <c r="E55" s="32" t="s">
        <v>58</v>
      </c>
      <c r="F55" s="33" t="n">
        <v>2013</v>
      </c>
      <c r="G55" s="34" t="n">
        <v>168</v>
      </c>
      <c r="H55" s="32" t="s">
        <v>30</v>
      </c>
      <c r="I55" s="35" t="s">
        <v>25</v>
      </c>
      <c r="J55" s="36" t="n">
        <v>156</v>
      </c>
      <c r="K55" s="37"/>
    </row>
    <row r="56" customFormat="false" ht="12.75" hidden="false" customHeight="true" outlineLevel="0" collapsed="false">
      <c r="A56" s="31" t="n">
        <v>216420</v>
      </c>
      <c r="B56" s="32" t="s">
        <v>205</v>
      </c>
      <c r="C56" s="33" t="s">
        <v>206</v>
      </c>
      <c r="D56" s="32" t="s">
        <v>207</v>
      </c>
      <c r="E56" s="32" t="s">
        <v>105</v>
      </c>
      <c r="F56" s="33" t="n">
        <v>2012</v>
      </c>
      <c r="G56" s="34" t="n">
        <v>528</v>
      </c>
      <c r="H56" s="32" t="s">
        <v>119</v>
      </c>
      <c r="I56" s="35" t="s">
        <v>47</v>
      </c>
      <c r="J56" s="36" t="n">
        <v>558</v>
      </c>
      <c r="K56" s="37"/>
    </row>
    <row r="57" customFormat="false" ht="12.75" hidden="false" customHeight="true" outlineLevel="0" collapsed="false">
      <c r="A57" s="31" t="n">
        <v>307720</v>
      </c>
      <c r="B57" s="32" t="s">
        <v>208</v>
      </c>
      <c r="C57" s="33" t="s">
        <v>209</v>
      </c>
      <c r="D57" s="32" t="s">
        <v>210</v>
      </c>
      <c r="E57" s="32" t="s">
        <v>211</v>
      </c>
      <c r="F57" s="33" t="n">
        <v>2015</v>
      </c>
      <c r="G57" s="34" t="n">
        <v>656</v>
      </c>
      <c r="H57" s="32" t="s">
        <v>37</v>
      </c>
      <c r="I57" s="35" t="s">
        <v>212</v>
      </c>
      <c r="J57" s="36" t="n">
        <v>784.5</v>
      </c>
      <c r="K57" s="37"/>
    </row>
    <row r="58" customFormat="false" ht="12.75" hidden="false" customHeight="true" outlineLevel="0" collapsed="false">
      <c r="A58" s="31" t="n">
        <v>308146</v>
      </c>
      <c r="B58" s="32" t="s">
        <v>213</v>
      </c>
      <c r="C58" s="33" t="s">
        <v>214</v>
      </c>
      <c r="D58" s="32" t="s">
        <v>215</v>
      </c>
      <c r="E58" s="32" t="s">
        <v>162</v>
      </c>
      <c r="F58" s="33" t="n">
        <v>2017</v>
      </c>
      <c r="G58" s="34" t="n">
        <v>344</v>
      </c>
      <c r="H58" s="32" t="s">
        <v>46</v>
      </c>
      <c r="I58" s="35" t="s">
        <v>47</v>
      </c>
      <c r="J58" s="36" t="n">
        <v>1119</v>
      </c>
      <c r="K58" s="37"/>
    </row>
    <row r="59" customFormat="false" ht="12.75" hidden="false" customHeight="true" outlineLevel="0" collapsed="false">
      <c r="A59" s="31" t="n">
        <v>309741</v>
      </c>
      <c r="B59" s="32" t="s">
        <v>216</v>
      </c>
      <c r="C59" s="33" t="s">
        <v>217</v>
      </c>
      <c r="D59" s="32" t="s">
        <v>218</v>
      </c>
      <c r="E59" s="32" t="s">
        <v>92</v>
      </c>
      <c r="F59" s="33" t="n">
        <v>2017</v>
      </c>
      <c r="G59" s="34" t="n">
        <v>288</v>
      </c>
      <c r="H59" s="32" t="s">
        <v>119</v>
      </c>
      <c r="I59" s="35" t="s">
        <v>47</v>
      </c>
      <c r="J59" s="36" t="n">
        <v>954</v>
      </c>
      <c r="K59" s="37"/>
    </row>
    <row r="60" customFormat="false" ht="12.75" hidden="false" customHeight="true" outlineLevel="0" collapsed="false">
      <c r="A60" s="31" t="n">
        <v>309380</v>
      </c>
      <c r="B60" s="32" t="s">
        <v>219</v>
      </c>
      <c r="C60" s="33" t="s">
        <v>220</v>
      </c>
      <c r="D60" s="32" t="s">
        <v>221</v>
      </c>
      <c r="E60" s="32" t="s">
        <v>222</v>
      </c>
      <c r="F60" s="33" t="n">
        <v>2017</v>
      </c>
      <c r="G60" s="34" t="n">
        <v>376</v>
      </c>
      <c r="H60" s="32" t="s">
        <v>37</v>
      </c>
      <c r="I60" s="35" t="s">
        <v>212</v>
      </c>
      <c r="J60" s="36" t="n">
        <v>747</v>
      </c>
      <c r="K60" s="37"/>
    </row>
    <row r="61" customFormat="false" ht="12.75" hidden="false" customHeight="true" outlineLevel="0" collapsed="false">
      <c r="A61" s="31" t="n">
        <v>309803</v>
      </c>
      <c r="B61" s="32" t="s">
        <v>223</v>
      </c>
      <c r="C61" s="33" t="s">
        <v>224</v>
      </c>
      <c r="D61" s="32" t="s">
        <v>225</v>
      </c>
      <c r="E61" s="32" t="s">
        <v>61</v>
      </c>
      <c r="F61" s="33" t="n">
        <v>2017</v>
      </c>
      <c r="G61" s="34" t="n">
        <v>298</v>
      </c>
      <c r="H61" s="32" t="s">
        <v>119</v>
      </c>
      <c r="I61" s="35" t="s">
        <v>47</v>
      </c>
      <c r="J61" s="36" t="n">
        <v>1641</v>
      </c>
      <c r="K61" s="37"/>
    </row>
    <row r="62" customFormat="false" ht="12.75" hidden="false" customHeight="true" outlineLevel="0" collapsed="false">
      <c r="A62" s="31" t="n">
        <v>309788</v>
      </c>
      <c r="B62" s="32" t="s">
        <v>226</v>
      </c>
      <c r="C62" s="33" t="s">
        <v>227</v>
      </c>
      <c r="D62" s="32" t="s">
        <v>228</v>
      </c>
      <c r="E62" s="32" t="s">
        <v>61</v>
      </c>
      <c r="F62" s="33" t="n">
        <v>2017</v>
      </c>
      <c r="G62" s="34" t="n">
        <v>195</v>
      </c>
      <c r="H62" s="32" t="s">
        <v>119</v>
      </c>
      <c r="I62" s="35" t="s">
        <v>47</v>
      </c>
      <c r="J62" s="36" t="n">
        <v>1146</v>
      </c>
      <c r="K62" s="37"/>
    </row>
    <row r="63" customFormat="false" ht="12.75" hidden="false" customHeight="true" outlineLevel="0" collapsed="false">
      <c r="A63" s="31" t="n">
        <v>309819</v>
      </c>
      <c r="B63" s="32" t="s">
        <v>229</v>
      </c>
      <c r="C63" s="33" t="s">
        <v>230</v>
      </c>
      <c r="D63" s="32" t="s">
        <v>231</v>
      </c>
      <c r="E63" s="32" t="s">
        <v>61</v>
      </c>
      <c r="F63" s="33" t="n">
        <v>2017</v>
      </c>
      <c r="G63" s="34" t="n">
        <v>150</v>
      </c>
      <c r="H63" s="32" t="s">
        <v>46</v>
      </c>
      <c r="I63" s="35" t="s">
        <v>47</v>
      </c>
      <c r="J63" s="36" t="n">
        <v>763.5</v>
      </c>
      <c r="K63" s="37"/>
    </row>
    <row r="64" customFormat="false" ht="12.75" hidden="false" customHeight="true" outlineLevel="0" collapsed="false">
      <c r="A64" s="31" t="n">
        <v>310131</v>
      </c>
      <c r="B64" s="32" t="s">
        <v>232</v>
      </c>
      <c r="C64" s="33" t="s">
        <v>233</v>
      </c>
      <c r="D64" s="32" t="s">
        <v>234</v>
      </c>
      <c r="E64" s="32" t="s">
        <v>235</v>
      </c>
      <c r="F64" s="33" t="n">
        <v>2017</v>
      </c>
      <c r="G64" s="34" t="n">
        <v>256</v>
      </c>
      <c r="H64" s="32" t="s">
        <v>46</v>
      </c>
      <c r="I64" s="35" t="s">
        <v>25</v>
      </c>
      <c r="J64" s="36" t="n">
        <v>921</v>
      </c>
      <c r="K64" s="37"/>
    </row>
    <row r="65" customFormat="false" ht="12.75" hidden="false" customHeight="true" outlineLevel="0" collapsed="false">
      <c r="A65" s="31" t="n">
        <v>311405</v>
      </c>
      <c r="B65" s="32" t="s">
        <v>236</v>
      </c>
      <c r="C65" s="33" t="s">
        <v>237</v>
      </c>
      <c r="D65" s="32" t="s">
        <v>238</v>
      </c>
      <c r="E65" s="32" t="s">
        <v>92</v>
      </c>
      <c r="F65" s="33" t="n">
        <v>2017</v>
      </c>
      <c r="G65" s="34" t="n">
        <v>288</v>
      </c>
      <c r="H65" s="32" t="s">
        <v>239</v>
      </c>
      <c r="I65" s="35" t="s">
        <v>25</v>
      </c>
      <c r="J65" s="36" t="n">
        <v>774</v>
      </c>
      <c r="K65" s="37"/>
    </row>
    <row r="66" customFormat="false" ht="12.75" hidden="false" customHeight="true" outlineLevel="0" collapsed="false">
      <c r="A66" s="31" t="n">
        <v>309121</v>
      </c>
      <c r="B66" s="32" t="s">
        <v>240</v>
      </c>
      <c r="C66" s="33" t="s">
        <v>241</v>
      </c>
      <c r="D66" s="32" t="s">
        <v>242</v>
      </c>
      <c r="E66" s="32" t="s">
        <v>243</v>
      </c>
      <c r="F66" s="33" t="n">
        <v>2016</v>
      </c>
      <c r="G66" s="34" t="n">
        <v>192</v>
      </c>
      <c r="H66" s="32" t="s">
        <v>37</v>
      </c>
      <c r="I66" s="35" t="s">
        <v>47</v>
      </c>
      <c r="J66" s="36" t="n">
        <v>471</v>
      </c>
      <c r="K66" s="37"/>
    </row>
    <row r="67" customFormat="false" ht="12.75" hidden="false" customHeight="true" outlineLevel="0" collapsed="false">
      <c r="A67" s="31" t="n">
        <v>313462</v>
      </c>
      <c r="B67" s="32" t="s">
        <v>244</v>
      </c>
      <c r="C67" s="33" t="s">
        <v>245</v>
      </c>
      <c r="D67" s="32" t="s">
        <v>246</v>
      </c>
      <c r="E67" s="32" t="s">
        <v>154</v>
      </c>
      <c r="F67" s="33" t="n">
        <v>2015</v>
      </c>
      <c r="G67" s="34" t="n">
        <v>636</v>
      </c>
      <c r="H67" s="32" t="s">
        <v>46</v>
      </c>
      <c r="I67" s="35" t="s">
        <v>47</v>
      </c>
      <c r="J67" s="36" t="n">
        <v>1326</v>
      </c>
      <c r="K67" s="37"/>
    </row>
    <row r="68" customFormat="false" ht="12.75" hidden="false" customHeight="true" outlineLevel="0" collapsed="false">
      <c r="A68" s="31" t="n">
        <v>313970</v>
      </c>
      <c r="B68" s="32" t="s">
        <v>247</v>
      </c>
      <c r="C68" s="33" t="s">
        <v>248</v>
      </c>
      <c r="D68" s="32" t="s">
        <v>249</v>
      </c>
      <c r="E68" s="32" t="s">
        <v>162</v>
      </c>
      <c r="F68" s="33" t="n">
        <v>2017</v>
      </c>
      <c r="G68" s="34" t="n">
        <v>344</v>
      </c>
      <c r="H68" s="32" t="s">
        <v>46</v>
      </c>
      <c r="I68" s="35" t="s">
        <v>25</v>
      </c>
      <c r="J68" s="36" t="n">
        <v>1296</v>
      </c>
      <c r="K68" s="37"/>
    </row>
    <row r="69" customFormat="false" ht="12.75" hidden="false" customHeight="true" outlineLevel="0" collapsed="false">
      <c r="A69" s="31" t="n">
        <v>313972</v>
      </c>
      <c r="B69" s="32" t="s">
        <v>250</v>
      </c>
      <c r="C69" s="33" t="s">
        <v>251</v>
      </c>
      <c r="D69" s="32" t="s">
        <v>252</v>
      </c>
      <c r="E69" s="32" t="s">
        <v>162</v>
      </c>
      <c r="F69" s="33" t="n">
        <v>2017</v>
      </c>
      <c r="G69" s="34" t="n">
        <v>298</v>
      </c>
      <c r="H69" s="32" t="s">
        <v>46</v>
      </c>
      <c r="I69" s="35" t="s">
        <v>47</v>
      </c>
      <c r="J69" s="36" t="n">
        <v>957</v>
      </c>
      <c r="K69" s="37"/>
    </row>
    <row r="70" customFormat="false" ht="12.75" hidden="false" customHeight="true" outlineLevel="0" collapsed="false">
      <c r="A70" s="31" t="n">
        <v>314001</v>
      </c>
      <c r="B70" s="32" t="s">
        <v>253</v>
      </c>
      <c r="C70" s="33"/>
      <c r="D70" s="32" t="s">
        <v>254</v>
      </c>
      <c r="E70" s="32" t="s">
        <v>140</v>
      </c>
      <c r="F70" s="33" t="n">
        <v>2016</v>
      </c>
      <c r="G70" s="34" t="n">
        <v>480</v>
      </c>
      <c r="H70" s="32" t="s">
        <v>46</v>
      </c>
      <c r="I70" s="35" t="s">
        <v>47</v>
      </c>
      <c r="J70" s="36" t="n">
        <v>693</v>
      </c>
      <c r="K70" s="37"/>
    </row>
    <row r="71" customFormat="false" ht="12.75" hidden="false" customHeight="true" outlineLevel="0" collapsed="false">
      <c r="A71" s="31" t="n">
        <v>314022</v>
      </c>
      <c r="B71" s="32" t="s">
        <v>255</v>
      </c>
      <c r="C71" s="33" t="s">
        <v>256</v>
      </c>
      <c r="D71" s="32" t="s">
        <v>257</v>
      </c>
      <c r="E71" s="32" t="s">
        <v>258</v>
      </c>
      <c r="F71" s="33" t="n">
        <v>2017</v>
      </c>
      <c r="G71" s="34" t="n">
        <v>472</v>
      </c>
      <c r="H71" s="32" t="s">
        <v>119</v>
      </c>
      <c r="I71" s="35" t="s">
        <v>212</v>
      </c>
      <c r="J71" s="36" t="n">
        <v>1687.5</v>
      </c>
      <c r="K71" s="37"/>
    </row>
    <row r="72" customFormat="false" ht="12.75" hidden="false" customHeight="true" outlineLevel="0" collapsed="false">
      <c r="A72" s="31" t="n">
        <v>314780</v>
      </c>
      <c r="B72" s="32" t="s">
        <v>259</v>
      </c>
      <c r="C72" s="33" t="s">
        <v>260</v>
      </c>
      <c r="D72" s="32" t="s">
        <v>261</v>
      </c>
      <c r="E72" s="32" t="s">
        <v>262</v>
      </c>
      <c r="F72" s="33" t="n">
        <v>2017</v>
      </c>
      <c r="G72" s="34" t="n">
        <v>172</v>
      </c>
      <c r="H72" s="32" t="s">
        <v>119</v>
      </c>
      <c r="I72" s="35" t="s">
        <v>212</v>
      </c>
      <c r="J72" s="36" t="n">
        <v>1035</v>
      </c>
      <c r="K72" s="37"/>
    </row>
    <row r="73" customFormat="false" ht="12.75" hidden="false" customHeight="true" outlineLevel="0" collapsed="false">
      <c r="A73" s="31" t="n">
        <v>307184</v>
      </c>
      <c r="B73" s="32" t="s">
        <v>263</v>
      </c>
      <c r="C73" s="33" t="s">
        <v>264</v>
      </c>
      <c r="D73" s="32" t="s">
        <v>265</v>
      </c>
      <c r="E73" s="32" t="s">
        <v>92</v>
      </c>
      <c r="F73" s="33" t="n">
        <v>2017</v>
      </c>
      <c r="G73" s="34" t="n">
        <v>304</v>
      </c>
      <c r="H73" s="32" t="s">
        <v>239</v>
      </c>
      <c r="I73" s="35" t="s">
        <v>25</v>
      </c>
      <c r="J73" s="36" t="n">
        <v>774</v>
      </c>
      <c r="K73" s="37"/>
    </row>
    <row r="74" customFormat="false" ht="12.75" hidden="false" customHeight="true" outlineLevel="0" collapsed="false">
      <c r="A74" s="31" t="n">
        <v>315712</v>
      </c>
      <c r="B74" s="32" t="s">
        <v>266</v>
      </c>
      <c r="C74" s="33" t="s">
        <v>267</v>
      </c>
      <c r="D74" s="32" t="s">
        <v>268</v>
      </c>
      <c r="E74" s="32" t="s">
        <v>29</v>
      </c>
      <c r="F74" s="33" t="n">
        <v>2017</v>
      </c>
      <c r="G74" s="34" t="n">
        <v>316</v>
      </c>
      <c r="H74" s="32" t="s">
        <v>119</v>
      </c>
      <c r="I74" s="35" t="s">
        <v>25</v>
      </c>
      <c r="J74" s="36" t="n">
        <v>1042.5</v>
      </c>
      <c r="K74" s="37"/>
    </row>
    <row r="75" customFormat="false" ht="12.75" hidden="false" customHeight="true" outlineLevel="0" collapsed="false">
      <c r="A75" s="31" t="n">
        <v>315707</v>
      </c>
      <c r="B75" s="32" t="s">
        <v>269</v>
      </c>
      <c r="C75" s="33" t="s">
        <v>270</v>
      </c>
      <c r="D75" s="32" t="s">
        <v>271</v>
      </c>
      <c r="E75" s="32" t="s">
        <v>29</v>
      </c>
      <c r="F75" s="33" t="n">
        <v>2016</v>
      </c>
      <c r="G75" s="34" t="n">
        <v>178</v>
      </c>
      <c r="H75" s="32" t="s">
        <v>119</v>
      </c>
      <c r="I75" s="35" t="s">
        <v>25</v>
      </c>
      <c r="J75" s="36" t="n">
        <v>645</v>
      </c>
      <c r="K75" s="37"/>
    </row>
    <row r="76" customFormat="false" ht="12.75" hidden="false" customHeight="true" outlineLevel="0" collapsed="false">
      <c r="A76" s="31" t="n">
        <v>315794</v>
      </c>
      <c r="B76" s="32" t="s">
        <v>272</v>
      </c>
      <c r="C76" s="33" t="s">
        <v>273</v>
      </c>
      <c r="D76" s="32" t="s">
        <v>274</v>
      </c>
      <c r="E76" s="32" t="s">
        <v>275</v>
      </c>
      <c r="F76" s="33" t="n">
        <v>2016</v>
      </c>
      <c r="G76" s="34" t="n">
        <v>725</v>
      </c>
      <c r="H76" s="32" t="s">
        <v>276</v>
      </c>
      <c r="I76" s="35" t="s">
        <v>47</v>
      </c>
      <c r="J76" s="36" t="n">
        <v>3847.5</v>
      </c>
      <c r="K76" s="37"/>
    </row>
    <row r="77" customFormat="false" ht="12.75" hidden="false" customHeight="true" outlineLevel="0" collapsed="false">
      <c r="A77" s="31" t="n">
        <v>315754</v>
      </c>
      <c r="B77" s="32" t="s">
        <v>277</v>
      </c>
      <c r="C77" s="33" t="s">
        <v>278</v>
      </c>
      <c r="D77" s="32" t="s">
        <v>279</v>
      </c>
      <c r="E77" s="32" t="s">
        <v>280</v>
      </c>
      <c r="F77" s="33" t="n">
        <v>2017</v>
      </c>
      <c r="G77" s="34" t="n">
        <v>190</v>
      </c>
      <c r="H77" s="32" t="s">
        <v>106</v>
      </c>
      <c r="I77" s="35" t="s">
        <v>47</v>
      </c>
      <c r="J77" s="36" t="n">
        <v>237</v>
      </c>
      <c r="K77" s="37"/>
    </row>
    <row r="78" customFormat="false" ht="12.75" hidden="false" customHeight="true" outlineLevel="0" collapsed="false">
      <c r="A78" s="31" t="n">
        <v>317092</v>
      </c>
      <c r="B78" s="32" t="s">
        <v>281</v>
      </c>
      <c r="C78" s="33" t="s">
        <v>282</v>
      </c>
      <c r="D78" s="32" t="s">
        <v>283</v>
      </c>
      <c r="E78" s="32" t="s">
        <v>284</v>
      </c>
      <c r="F78" s="33" t="n">
        <v>2016</v>
      </c>
      <c r="G78" s="34" t="n">
        <v>256</v>
      </c>
      <c r="H78" s="32" t="s">
        <v>106</v>
      </c>
      <c r="I78" s="35" t="s">
        <v>47</v>
      </c>
      <c r="J78" s="36" t="n">
        <v>1026</v>
      </c>
      <c r="K78" s="37"/>
    </row>
    <row r="79" customFormat="false" ht="12.75" hidden="false" customHeight="true" outlineLevel="0" collapsed="false">
      <c r="A79" s="31" t="n">
        <v>318202</v>
      </c>
      <c r="B79" s="32" t="s">
        <v>285</v>
      </c>
      <c r="C79" s="33" t="s">
        <v>286</v>
      </c>
      <c r="D79" s="32" t="s">
        <v>287</v>
      </c>
      <c r="E79" s="32" t="s">
        <v>118</v>
      </c>
      <c r="F79" s="33" t="n">
        <v>2017</v>
      </c>
      <c r="G79" s="34" t="n">
        <v>336</v>
      </c>
      <c r="H79" s="32" t="s">
        <v>37</v>
      </c>
      <c r="I79" s="35" t="s">
        <v>212</v>
      </c>
      <c r="J79" s="36" t="n">
        <v>393</v>
      </c>
      <c r="K79" s="37"/>
    </row>
    <row r="80" customFormat="false" ht="12.75" hidden="false" customHeight="true" outlineLevel="0" collapsed="false">
      <c r="A80" s="31" t="n">
        <v>318197</v>
      </c>
      <c r="B80" s="32" t="s">
        <v>288</v>
      </c>
      <c r="C80" s="33" t="s">
        <v>289</v>
      </c>
      <c r="D80" s="32" t="s">
        <v>290</v>
      </c>
      <c r="E80" s="32" t="s">
        <v>118</v>
      </c>
      <c r="F80" s="33" t="n">
        <v>2015</v>
      </c>
      <c r="G80" s="34" t="n">
        <v>495</v>
      </c>
      <c r="H80" s="32" t="s">
        <v>119</v>
      </c>
      <c r="I80" s="35" t="s">
        <v>212</v>
      </c>
      <c r="J80" s="36" t="n">
        <v>481.5</v>
      </c>
      <c r="K80" s="37"/>
    </row>
    <row r="81" customFormat="false" ht="12.75" hidden="false" customHeight="true" outlineLevel="0" collapsed="false">
      <c r="A81" s="31" t="n">
        <v>318186</v>
      </c>
      <c r="B81" s="32" t="s">
        <v>291</v>
      </c>
      <c r="C81" s="33" t="s">
        <v>292</v>
      </c>
      <c r="D81" s="32" t="s">
        <v>293</v>
      </c>
      <c r="E81" s="32" t="s">
        <v>118</v>
      </c>
      <c r="F81" s="33" t="n">
        <v>2016</v>
      </c>
      <c r="G81" s="34" t="n">
        <v>488</v>
      </c>
      <c r="H81" s="32" t="s">
        <v>119</v>
      </c>
      <c r="I81" s="35" t="s">
        <v>212</v>
      </c>
      <c r="J81" s="36" t="n">
        <v>535.5</v>
      </c>
      <c r="K81" s="37"/>
    </row>
    <row r="82" customFormat="false" ht="12.75" hidden="false" customHeight="true" outlineLevel="0" collapsed="false">
      <c r="A82" s="31" t="n">
        <v>318423</v>
      </c>
      <c r="B82" s="32" t="s">
        <v>294</v>
      </c>
      <c r="C82" s="33" t="s">
        <v>295</v>
      </c>
      <c r="D82" s="32" t="s">
        <v>296</v>
      </c>
      <c r="E82" s="32" t="s">
        <v>45</v>
      </c>
      <c r="F82" s="33" t="n">
        <v>2017</v>
      </c>
      <c r="G82" s="34" t="n">
        <v>536</v>
      </c>
      <c r="H82" s="32" t="s">
        <v>46</v>
      </c>
      <c r="I82" s="35" t="s">
        <v>25</v>
      </c>
      <c r="J82" s="36" t="n">
        <v>496.5</v>
      </c>
      <c r="K82" s="37"/>
    </row>
    <row r="83" customFormat="false" ht="12.75" hidden="false" customHeight="true" outlineLevel="0" collapsed="false">
      <c r="A83" s="31" t="n">
        <v>318419</v>
      </c>
      <c r="B83" s="32" t="s">
        <v>297</v>
      </c>
      <c r="C83" s="33" t="s">
        <v>298</v>
      </c>
      <c r="D83" s="32" t="s">
        <v>299</v>
      </c>
      <c r="E83" s="32" t="s">
        <v>45</v>
      </c>
      <c r="F83" s="33" t="n">
        <v>2017</v>
      </c>
      <c r="G83" s="34" t="n">
        <v>456</v>
      </c>
      <c r="H83" s="32" t="s">
        <v>46</v>
      </c>
      <c r="I83" s="35" t="s">
        <v>47</v>
      </c>
      <c r="J83" s="36" t="n">
        <v>639</v>
      </c>
      <c r="K83" s="37"/>
    </row>
    <row r="84" customFormat="false" ht="12.75" hidden="false" customHeight="true" outlineLevel="0" collapsed="false">
      <c r="A84" s="31" t="n">
        <v>318536</v>
      </c>
      <c r="B84" s="32" t="s">
        <v>300</v>
      </c>
      <c r="C84" s="33" t="s">
        <v>301</v>
      </c>
      <c r="D84" s="32" t="s">
        <v>302</v>
      </c>
      <c r="E84" s="32" t="s">
        <v>101</v>
      </c>
      <c r="F84" s="33" t="n">
        <v>2017</v>
      </c>
      <c r="G84" s="34" t="n">
        <v>496</v>
      </c>
      <c r="H84" s="32" t="s">
        <v>37</v>
      </c>
      <c r="I84" s="35" t="s">
        <v>47</v>
      </c>
      <c r="J84" s="36" t="n">
        <v>1342.5</v>
      </c>
      <c r="K84" s="37"/>
    </row>
    <row r="85" customFormat="false" ht="12.75" hidden="false" customHeight="true" outlineLevel="0" collapsed="false">
      <c r="A85" s="31" t="n">
        <v>318891</v>
      </c>
      <c r="B85" s="32" t="s">
        <v>303</v>
      </c>
      <c r="C85" s="33" t="s">
        <v>304</v>
      </c>
      <c r="D85" s="32" t="s">
        <v>305</v>
      </c>
      <c r="E85" s="32" t="s">
        <v>306</v>
      </c>
      <c r="F85" s="33" t="n">
        <v>2017</v>
      </c>
      <c r="G85" s="34" t="n">
        <v>298</v>
      </c>
      <c r="H85" s="32" t="s">
        <v>37</v>
      </c>
      <c r="I85" s="35" t="s">
        <v>25</v>
      </c>
      <c r="J85" s="36" t="n">
        <v>948</v>
      </c>
      <c r="K85" s="37"/>
    </row>
    <row r="86" customFormat="false" ht="12.75" hidden="false" customHeight="true" outlineLevel="0" collapsed="false">
      <c r="A86" s="31" t="n">
        <v>318929</v>
      </c>
      <c r="B86" s="32" t="s">
        <v>307</v>
      </c>
      <c r="C86" s="33" t="s">
        <v>308</v>
      </c>
      <c r="D86" s="32" t="s">
        <v>309</v>
      </c>
      <c r="E86" s="32" t="s">
        <v>310</v>
      </c>
      <c r="F86" s="33" t="n">
        <v>2017</v>
      </c>
      <c r="G86" s="34" t="n">
        <v>192</v>
      </c>
      <c r="H86" s="32" t="s">
        <v>46</v>
      </c>
      <c r="I86" s="35" t="s">
        <v>25</v>
      </c>
      <c r="J86" s="36" t="n">
        <v>549</v>
      </c>
      <c r="K86" s="37"/>
    </row>
    <row r="87" customFormat="false" ht="12.75" hidden="false" customHeight="true" outlineLevel="0" collapsed="false">
      <c r="A87" s="31" t="n">
        <v>318946</v>
      </c>
      <c r="B87" s="32" t="s">
        <v>311</v>
      </c>
      <c r="C87" s="33" t="s">
        <v>312</v>
      </c>
      <c r="D87" s="32" t="s">
        <v>313</v>
      </c>
      <c r="E87" s="32" t="s">
        <v>310</v>
      </c>
      <c r="F87" s="33" t="n">
        <v>2017</v>
      </c>
      <c r="G87" s="34" t="n">
        <v>272</v>
      </c>
      <c r="H87" s="32" t="s">
        <v>46</v>
      </c>
      <c r="I87" s="35" t="s">
        <v>25</v>
      </c>
      <c r="J87" s="36" t="n">
        <v>687</v>
      </c>
      <c r="K87" s="37"/>
    </row>
    <row r="88" customFormat="false" ht="12.75" hidden="false" customHeight="true" outlineLevel="0" collapsed="false">
      <c r="A88" s="31" t="n">
        <v>319057</v>
      </c>
      <c r="B88" s="32" t="s">
        <v>314</v>
      </c>
      <c r="C88" s="33" t="s">
        <v>315</v>
      </c>
      <c r="D88" s="32" t="s">
        <v>316</v>
      </c>
      <c r="E88" s="32" t="s">
        <v>317</v>
      </c>
      <c r="F88" s="33" t="n">
        <v>2017</v>
      </c>
      <c r="G88" s="34" t="n">
        <v>332</v>
      </c>
      <c r="H88" s="32" t="s">
        <v>46</v>
      </c>
      <c r="I88" s="35" t="s">
        <v>25</v>
      </c>
      <c r="J88" s="36" t="n">
        <v>1458</v>
      </c>
      <c r="K88" s="37"/>
    </row>
    <row r="89" customFormat="false" ht="12.75" hidden="false" customHeight="true" outlineLevel="0" collapsed="false">
      <c r="A89" s="31" t="n">
        <v>318119</v>
      </c>
      <c r="B89" s="32" t="s">
        <v>318</v>
      </c>
      <c r="C89" s="33" t="s">
        <v>319</v>
      </c>
      <c r="D89" s="32" t="s">
        <v>320</v>
      </c>
      <c r="E89" s="32" t="s">
        <v>58</v>
      </c>
      <c r="F89" s="33" t="n">
        <v>2017</v>
      </c>
      <c r="G89" s="34" t="n">
        <v>342</v>
      </c>
      <c r="H89" s="32" t="s">
        <v>46</v>
      </c>
      <c r="I89" s="35" t="s">
        <v>47</v>
      </c>
      <c r="J89" s="36" t="n">
        <v>562.5</v>
      </c>
      <c r="K89" s="37"/>
    </row>
    <row r="90" customFormat="false" ht="12.75" hidden="false" customHeight="true" outlineLevel="0" collapsed="false">
      <c r="A90" s="31" t="n">
        <v>318945</v>
      </c>
      <c r="B90" s="32" t="s">
        <v>321</v>
      </c>
      <c r="C90" s="33" t="s">
        <v>322</v>
      </c>
      <c r="D90" s="32" t="s">
        <v>323</v>
      </c>
      <c r="E90" s="32" t="s">
        <v>310</v>
      </c>
      <c r="F90" s="33" t="n">
        <v>2017</v>
      </c>
      <c r="G90" s="34" t="n">
        <v>264</v>
      </c>
      <c r="H90" s="32" t="s">
        <v>46</v>
      </c>
      <c r="I90" s="35" t="s">
        <v>25</v>
      </c>
      <c r="J90" s="36" t="n">
        <v>733.5</v>
      </c>
      <c r="K90" s="37"/>
    </row>
    <row r="91" customFormat="false" ht="12.75" hidden="false" customHeight="true" outlineLevel="0" collapsed="false">
      <c r="A91" s="31" t="n">
        <v>307100</v>
      </c>
      <c r="B91" s="32" t="s">
        <v>324</v>
      </c>
      <c r="C91" s="33" t="s">
        <v>325</v>
      </c>
      <c r="D91" s="32" t="s">
        <v>326</v>
      </c>
      <c r="E91" s="32" t="s">
        <v>327</v>
      </c>
      <c r="F91" s="33" t="n">
        <v>2017</v>
      </c>
      <c r="G91" s="34" t="n">
        <v>168</v>
      </c>
      <c r="H91" s="32" t="s">
        <v>66</v>
      </c>
      <c r="I91" s="35" t="s">
        <v>47</v>
      </c>
      <c r="J91" s="36" t="n">
        <v>559.5</v>
      </c>
      <c r="K91" s="37"/>
    </row>
    <row r="92" customFormat="false" ht="12.75" hidden="false" customHeight="true" outlineLevel="0" collapsed="false">
      <c r="A92" s="31" t="n">
        <v>320798</v>
      </c>
      <c r="B92" s="32" t="s">
        <v>328</v>
      </c>
      <c r="C92" s="33" t="s">
        <v>329</v>
      </c>
      <c r="D92" s="32" t="s">
        <v>330</v>
      </c>
      <c r="E92" s="32" t="s">
        <v>331</v>
      </c>
      <c r="F92" s="33" t="n">
        <v>2017</v>
      </c>
      <c r="G92" s="34" t="n">
        <v>356</v>
      </c>
      <c r="H92" s="32" t="s">
        <v>46</v>
      </c>
      <c r="I92" s="35" t="s">
        <v>47</v>
      </c>
      <c r="J92" s="36" t="n">
        <v>598.5</v>
      </c>
      <c r="K92" s="37"/>
    </row>
    <row r="93" customFormat="false" ht="12.75" hidden="false" customHeight="true" outlineLevel="0" collapsed="false">
      <c r="A93" s="31" t="n">
        <v>313993</v>
      </c>
      <c r="B93" s="32" t="s">
        <v>332</v>
      </c>
      <c r="C93" s="33" t="s">
        <v>333</v>
      </c>
      <c r="D93" s="32" t="s">
        <v>334</v>
      </c>
      <c r="E93" s="32" t="s">
        <v>140</v>
      </c>
      <c r="F93" s="33" t="n">
        <v>2016</v>
      </c>
      <c r="G93" s="34" t="n">
        <v>480</v>
      </c>
      <c r="H93" s="32" t="s">
        <v>106</v>
      </c>
      <c r="I93" s="35" t="s">
        <v>47</v>
      </c>
      <c r="J93" s="36" t="n">
        <v>639</v>
      </c>
      <c r="K93" s="37"/>
    </row>
    <row r="94" customFormat="false" ht="12.75" hidden="false" customHeight="true" outlineLevel="0" collapsed="false">
      <c r="A94" s="31" t="n">
        <v>321302</v>
      </c>
      <c r="B94" s="32" t="s">
        <v>335</v>
      </c>
      <c r="C94" s="33" t="s">
        <v>336</v>
      </c>
      <c r="D94" s="32" t="s">
        <v>337</v>
      </c>
      <c r="E94" s="32" t="s">
        <v>140</v>
      </c>
      <c r="F94" s="33" t="n">
        <v>2015</v>
      </c>
      <c r="G94" s="34" t="n">
        <v>544</v>
      </c>
      <c r="H94" s="32" t="s">
        <v>46</v>
      </c>
      <c r="I94" s="35" t="s">
        <v>212</v>
      </c>
      <c r="J94" s="36" t="n">
        <v>1003.5</v>
      </c>
      <c r="K94" s="37"/>
    </row>
    <row r="95" customFormat="false" ht="12.75" hidden="false" customHeight="true" outlineLevel="0" collapsed="false">
      <c r="A95" s="31" t="n">
        <v>321470</v>
      </c>
      <c r="B95" s="32" t="s">
        <v>338</v>
      </c>
      <c r="C95" s="33" t="s">
        <v>339</v>
      </c>
      <c r="D95" s="32" t="s">
        <v>340</v>
      </c>
      <c r="E95" s="32" t="s">
        <v>310</v>
      </c>
      <c r="F95" s="33" t="n">
        <v>2016</v>
      </c>
      <c r="G95" s="34" t="n">
        <v>800</v>
      </c>
      <c r="H95" s="32" t="s">
        <v>119</v>
      </c>
      <c r="I95" s="35" t="s">
        <v>212</v>
      </c>
      <c r="J95" s="36" t="n">
        <v>1648.5</v>
      </c>
      <c r="K95" s="37"/>
    </row>
    <row r="96" customFormat="false" ht="12.75" hidden="false" customHeight="true" outlineLevel="0" collapsed="false">
      <c r="A96" s="31" t="n">
        <v>317167</v>
      </c>
      <c r="B96" s="32" t="s">
        <v>341</v>
      </c>
      <c r="C96" s="33" t="s">
        <v>342</v>
      </c>
      <c r="D96" s="32" t="s">
        <v>343</v>
      </c>
      <c r="E96" s="32" t="s">
        <v>331</v>
      </c>
      <c r="F96" s="33" t="n">
        <v>2017</v>
      </c>
      <c r="G96" s="34" t="n">
        <v>238</v>
      </c>
      <c r="H96" s="32" t="s">
        <v>119</v>
      </c>
      <c r="I96" s="35" t="s">
        <v>47</v>
      </c>
      <c r="J96" s="36" t="n">
        <v>598.5</v>
      </c>
      <c r="K96" s="37"/>
    </row>
    <row r="97" customFormat="false" ht="12.75" hidden="false" customHeight="true" outlineLevel="0" collapsed="false">
      <c r="A97" s="31" t="n">
        <v>317874</v>
      </c>
      <c r="B97" s="32" t="s">
        <v>344</v>
      </c>
      <c r="C97" s="33" t="s">
        <v>345</v>
      </c>
      <c r="D97" s="32" t="s">
        <v>346</v>
      </c>
      <c r="E97" s="32" t="s">
        <v>45</v>
      </c>
      <c r="F97" s="33" t="n">
        <v>2017</v>
      </c>
      <c r="G97" s="34" t="n">
        <v>144</v>
      </c>
      <c r="H97" s="32" t="s">
        <v>37</v>
      </c>
      <c r="I97" s="35" t="s">
        <v>47</v>
      </c>
      <c r="J97" s="36" t="n">
        <v>496.5</v>
      </c>
      <c r="K97" s="37"/>
    </row>
    <row r="98" customFormat="false" ht="12.75" hidden="false" customHeight="true" outlineLevel="0" collapsed="false">
      <c r="A98" s="31" t="n">
        <v>320338</v>
      </c>
      <c r="B98" s="32" t="s">
        <v>347</v>
      </c>
      <c r="C98" s="33" t="s">
        <v>348</v>
      </c>
      <c r="D98" s="32" t="s">
        <v>349</v>
      </c>
      <c r="E98" s="32" t="s">
        <v>118</v>
      </c>
      <c r="F98" s="33" t="n">
        <v>2017</v>
      </c>
      <c r="G98" s="34" t="n">
        <v>592</v>
      </c>
      <c r="H98" s="32" t="s">
        <v>119</v>
      </c>
      <c r="I98" s="35" t="s">
        <v>212</v>
      </c>
      <c r="J98" s="36" t="n">
        <v>748.5</v>
      </c>
      <c r="K98" s="37"/>
    </row>
    <row r="99" customFormat="false" ht="12.75" hidden="false" customHeight="true" outlineLevel="0" collapsed="false">
      <c r="A99" s="31" t="n">
        <v>324111</v>
      </c>
      <c r="B99" s="32" t="s">
        <v>350</v>
      </c>
      <c r="C99" s="33" t="s">
        <v>351</v>
      </c>
      <c r="D99" s="32" t="s">
        <v>352</v>
      </c>
      <c r="E99" s="32" t="s">
        <v>174</v>
      </c>
      <c r="F99" s="33" t="n">
        <v>2017</v>
      </c>
      <c r="G99" s="34" t="n">
        <v>220</v>
      </c>
      <c r="H99" s="32" t="s">
        <v>353</v>
      </c>
      <c r="I99" s="35" t="s">
        <v>25</v>
      </c>
      <c r="J99" s="36" t="n">
        <v>1182</v>
      </c>
      <c r="K99" s="37"/>
    </row>
    <row r="100" customFormat="false" ht="12.75" hidden="false" customHeight="true" outlineLevel="0" collapsed="false">
      <c r="A100" s="31" t="n">
        <v>324139</v>
      </c>
      <c r="B100" s="32" t="s">
        <v>354</v>
      </c>
      <c r="C100" s="33" t="s">
        <v>355</v>
      </c>
      <c r="D100" s="32" t="s">
        <v>356</v>
      </c>
      <c r="E100" s="32" t="s">
        <v>126</v>
      </c>
      <c r="F100" s="33" t="n">
        <v>2017</v>
      </c>
      <c r="G100" s="34" t="n">
        <v>189</v>
      </c>
      <c r="H100" s="32"/>
      <c r="I100" s="35" t="s">
        <v>47</v>
      </c>
      <c r="J100" s="36" t="n">
        <v>751.5</v>
      </c>
      <c r="K100" s="37"/>
    </row>
    <row r="101" customFormat="false" ht="12.75" hidden="false" customHeight="true" outlineLevel="0" collapsed="false">
      <c r="A101" s="31" t="n">
        <v>324468</v>
      </c>
      <c r="B101" s="32" t="s">
        <v>357</v>
      </c>
      <c r="C101" s="33" t="s">
        <v>358</v>
      </c>
      <c r="D101" s="32" t="s">
        <v>359</v>
      </c>
      <c r="E101" s="32" t="s">
        <v>45</v>
      </c>
      <c r="F101" s="33" t="n">
        <v>2017</v>
      </c>
      <c r="G101" s="34" t="n">
        <v>336</v>
      </c>
      <c r="H101" s="32" t="s">
        <v>37</v>
      </c>
      <c r="I101" s="35" t="s">
        <v>25</v>
      </c>
      <c r="J101" s="36" t="n">
        <v>567</v>
      </c>
      <c r="K101" s="37"/>
    </row>
    <row r="102" customFormat="false" ht="12.75" hidden="false" customHeight="true" outlineLevel="0" collapsed="false">
      <c r="A102" s="31" t="n">
        <v>324540</v>
      </c>
      <c r="B102" s="32" t="s">
        <v>360</v>
      </c>
      <c r="C102" s="33" t="s">
        <v>361</v>
      </c>
      <c r="D102" s="32" t="s">
        <v>362</v>
      </c>
      <c r="E102" s="32" t="s">
        <v>363</v>
      </c>
      <c r="F102" s="33" t="n">
        <v>2014</v>
      </c>
      <c r="G102" s="34" t="n">
        <v>760</v>
      </c>
      <c r="H102" s="32" t="s">
        <v>119</v>
      </c>
      <c r="I102" s="35" t="s">
        <v>25</v>
      </c>
      <c r="J102" s="36" t="n">
        <v>928.5</v>
      </c>
      <c r="K102" s="37"/>
    </row>
    <row r="103" customFormat="false" ht="12.75" hidden="false" customHeight="true" outlineLevel="0" collapsed="false">
      <c r="A103" s="31" t="n">
        <v>324334</v>
      </c>
      <c r="B103" s="32" t="s">
        <v>364</v>
      </c>
      <c r="C103" s="33"/>
      <c r="D103" s="32" t="s">
        <v>365</v>
      </c>
      <c r="E103" s="32" t="s">
        <v>61</v>
      </c>
      <c r="F103" s="33" t="n">
        <v>2017</v>
      </c>
      <c r="G103" s="34" t="n">
        <v>514</v>
      </c>
      <c r="H103" s="32" t="s">
        <v>37</v>
      </c>
      <c r="I103" s="35" t="s">
        <v>47</v>
      </c>
      <c r="J103" s="36" t="n">
        <v>2136</v>
      </c>
      <c r="K103" s="37"/>
    </row>
    <row r="104" customFormat="false" ht="12.75" hidden="false" customHeight="true" outlineLevel="0" collapsed="false">
      <c r="A104" s="31" t="n">
        <v>324756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7</v>
      </c>
      <c r="G104" s="34" t="n">
        <v>252</v>
      </c>
      <c r="H104" s="32" t="s">
        <v>106</v>
      </c>
      <c r="I104" s="35" t="s">
        <v>25</v>
      </c>
      <c r="J104" s="36" t="n">
        <v>445.5</v>
      </c>
      <c r="K104" s="37"/>
    </row>
    <row r="105" customFormat="false" ht="12.75" hidden="false" customHeight="true" outlineLevel="0" collapsed="false">
      <c r="A105" s="31" t="n">
        <v>225211</v>
      </c>
      <c r="B105" s="32" t="s">
        <v>370</v>
      </c>
      <c r="C105" s="33"/>
      <c r="D105" s="32" t="s">
        <v>371</v>
      </c>
      <c r="E105" s="32" t="s">
        <v>372</v>
      </c>
      <c r="F105" s="33" t="n">
        <v>2011</v>
      </c>
      <c r="G105" s="34" t="n">
        <v>640</v>
      </c>
      <c r="H105" s="32" t="s">
        <v>24</v>
      </c>
      <c r="I105" s="35" t="s">
        <v>25</v>
      </c>
      <c r="J105" s="36" t="n">
        <v>1092</v>
      </c>
      <c r="K105" s="37"/>
    </row>
    <row r="106" customFormat="false" ht="12.75" hidden="false" customHeight="true" outlineLevel="0" collapsed="false">
      <c r="A106" s="31" t="n">
        <v>325406</v>
      </c>
      <c r="B106" s="32" t="s">
        <v>373</v>
      </c>
      <c r="C106" s="33" t="s">
        <v>374</v>
      </c>
      <c r="D106" s="32" t="s">
        <v>375</v>
      </c>
      <c r="E106" s="32" t="s">
        <v>162</v>
      </c>
      <c r="F106" s="33" t="n">
        <v>2018</v>
      </c>
      <c r="G106" s="34" t="n">
        <v>292</v>
      </c>
      <c r="H106" s="32" t="s">
        <v>46</v>
      </c>
      <c r="I106" s="35" t="s">
        <v>47</v>
      </c>
      <c r="J106" s="36" t="n">
        <v>1119</v>
      </c>
      <c r="K106" s="37"/>
    </row>
    <row r="107" customFormat="false" ht="12.75" hidden="false" customHeight="true" outlineLevel="0" collapsed="false">
      <c r="A107" s="31" t="n">
        <v>325816</v>
      </c>
      <c r="B107" s="32" t="s">
        <v>376</v>
      </c>
      <c r="C107" s="33" t="s">
        <v>377</v>
      </c>
      <c r="D107" s="32" t="s">
        <v>378</v>
      </c>
      <c r="E107" s="32" t="s">
        <v>126</v>
      </c>
      <c r="F107" s="33" t="n">
        <v>2018</v>
      </c>
      <c r="G107" s="34" t="n">
        <v>89</v>
      </c>
      <c r="H107" s="32" t="s">
        <v>46</v>
      </c>
      <c r="I107" s="35" t="s">
        <v>25</v>
      </c>
      <c r="J107" s="36" t="n">
        <v>507</v>
      </c>
      <c r="K107" s="37"/>
    </row>
    <row r="108" customFormat="false" ht="12.75" hidden="false" customHeight="true" outlineLevel="0" collapsed="false">
      <c r="A108" s="31" t="n">
        <v>325998</v>
      </c>
      <c r="B108" s="32" t="s">
        <v>379</v>
      </c>
      <c r="C108" s="33" t="s">
        <v>380</v>
      </c>
      <c r="D108" s="32" t="s">
        <v>381</v>
      </c>
      <c r="E108" s="32" t="s">
        <v>45</v>
      </c>
      <c r="F108" s="33" t="n">
        <v>2018</v>
      </c>
      <c r="G108" s="34" t="n">
        <v>88</v>
      </c>
      <c r="H108" s="32" t="s">
        <v>46</v>
      </c>
      <c r="I108" s="35" t="s">
        <v>25</v>
      </c>
      <c r="J108" s="36" t="n">
        <v>129</v>
      </c>
      <c r="K108" s="37"/>
    </row>
    <row r="109" customFormat="false" ht="12.75" hidden="false" customHeight="true" outlineLevel="0" collapsed="false">
      <c r="A109" s="31" t="n">
        <v>307469</v>
      </c>
      <c r="B109" s="32" t="s">
        <v>382</v>
      </c>
      <c r="C109" s="33" t="s">
        <v>383</v>
      </c>
      <c r="D109" s="32" t="s">
        <v>384</v>
      </c>
      <c r="E109" s="32" t="s">
        <v>23</v>
      </c>
      <c r="F109" s="33" t="n">
        <v>2016</v>
      </c>
      <c r="G109" s="34" t="n">
        <v>76</v>
      </c>
      <c r="H109" s="32" t="s">
        <v>24</v>
      </c>
      <c r="I109" s="35" t="s">
        <v>25</v>
      </c>
      <c r="J109" s="36" t="n">
        <v>202.5</v>
      </c>
      <c r="K109" s="37"/>
    </row>
    <row r="110" customFormat="false" ht="12.75" hidden="false" customHeight="true" outlineLevel="0" collapsed="false">
      <c r="A110" s="31" t="n">
        <v>307471</v>
      </c>
      <c r="B110" s="32" t="s">
        <v>385</v>
      </c>
      <c r="C110" s="33" t="s">
        <v>386</v>
      </c>
      <c r="D110" s="32" t="s">
        <v>387</v>
      </c>
      <c r="E110" s="32" t="s">
        <v>23</v>
      </c>
      <c r="F110" s="33" t="n">
        <v>2016</v>
      </c>
      <c r="G110" s="34" t="n">
        <v>88</v>
      </c>
      <c r="H110" s="32" t="s">
        <v>24</v>
      </c>
      <c r="I110" s="35" t="s">
        <v>25</v>
      </c>
      <c r="J110" s="36" t="n">
        <v>202.5</v>
      </c>
      <c r="K110" s="37"/>
    </row>
    <row r="111" customFormat="false" ht="12.75" hidden="false" customHeight="true" outlineLevel="0" collapsed="false">
      <c r="A111" s="31" t="n">
        <v>321792</v>
      </c>
      <c r="B111" s="32" t="s">
        <v>385</v>
      </c>
      <c r="C111" s="33" t="s">
        <v>386</v>
      </c>
      <c r="D111" s="32" t="s">
        <v>388</v>
      </c>
      <c r="E111" s="32" t="s">
        <v>23</v>
      </c>
      <c r="F111" s="33" t="n">
        <v>2018</v>
      </c>
      <c r="G111" s="34" t="n">
        <v>88</v>
      </c>
      <c r="H111" s="32" t="s">
        <v>37</v>
      </c>
      <c r="I111" s="35" t="s">
        <v>25</v>
      </c>
      <c r="J111" s="36" t="n">
        <v>243</v>
      </c>
      <c r="K111" s="37"/>
    </row>
    <row r="112" customFormat="false" ht="12.75" hidden="false" customHeight="true" outlineLevel="0" collapsed="false">
      <c r="A112" s="31" t="n">
        <v>326087</v>
      </c>
      <c r="B112" s="32" t="s">
        <v>389</v>
      </c>
      <c r="C112" s="33" t="s">
        <v>390</v>
      </c>
      <c r="D112" s="32" t="s">
        <v>391</v>
      </c>
      <c r="E112" s="32" t="s">
        <v>392</v>
      </c>
      <c r="F112" s="33" t="n">
        <v>2017</v>
      </c>
      <c r="G112" s="34" t="n">
        <v>224</v>
      </c>
      <c r="H112" s="32" t="s">
        <v>106</v>
      </c>
      <c r="I112" s="35" t="s">
        <v>25</v>
      </c>
      <c r="J112" s="36" t="n">
        <v>264</v>
      </c>
      <c r="K112" s="37"/>
    </row>
    <row r="113" customFormat="false" ht="12.75" hidden="false" customHeight="true" outlineLevel="0" collapsed="false">
      <c r="A113" s="31" t="n">
        <v>319788</v>
      </c>
      <c r="B113" s="32" t="s">
        <v>393</v>
      </c>
      <c r="C113" s="33" t="s">
        <v>394</v>
      </c>
      <c r="D113" s="32" t="s">
        <v>395</v>
      </c>
      <c r="E113" s="32" t="s">
        <v>280</v>
      </c>
      <c r="F113" s="33" t="n">
        <v>2017</v>
      </c>
      <c r="G113" s="34" t="n">
        <v>154</v>
      </c>
      <c r="H113" s="32" t="s">
        <v>66</v>
      </c>
      <c r="I113" s="35" t="s">
        <v>212</v>
      </c>
      <c r="J113" s="36" t="n">
        <v>438</v>
      </c>
      <c r="K113" s="37"/>
    </row>
    <row r="114" customFormat="false" ht="12.75" hidden="false" customHeight="true" outlineLevel="0" collapsed="false">
      <c r="A114" s="31" t="n">
        <v>212469</v>
      </c>
      <c r="B114" s="32" t="s">
        <v>396</v>
      </c>
      <c r="C114" s="33" t="s">
        <v>193</v>
      </c>
      <c r="D114" s="32" t="s">
        <v>397</v>
      </c>
      <c r="E114" s="32" t="s">
        <v>58</v>
      </c>
      <c r="F114" s="33" t="n">
        <v>2018</v>
      </c>
      <c r="G114" s="34" t="n">
        <v>368</v>
      </c>
      <c r="H114" s="32" t="s">
        <v>30</v>
      </c>
      <c r="I114" s="35" t="s">
        <v>47</v>
      </c>
      <c r="J114" s="36" t="n">
        <v>421.5</v>
      </c>
      <c r="K114" s="37"/>
    </row>
    <row r="115" customFormat="false" ht="12.75" hidden="false" customHeight="true" outlineLevel="0" collapsed="false">
      <c r="A115" s="31" t="n">
        <v>326260</v>
      </c>
      <c r="B115" s="32" t="s">
        <v>398</v>
      </c>
      <c r="C115" s="33" t="s">
        <v>399</v>
      </c>
      <c r="D115" s="32" t="s">
        <v>400</v>
      </c>
      <c r="E115" s="32" t="s">
        <v>58</v>
      </c>
      <c r="F115" s="33" t="n">
        <v>2016</v>
      </c>
      <c r="G115" s="34" t="n">
        <v>292</v>
      </c>
      <c r="H115" s="32" t="s">
        <v>30</v>
      </c>
      <c r="I115" s="35" t="s">
        <v>47</v>
      </c>
      <c r="J115" s="36" t="n">
        <v>282</v>
      </c>
      <c r="K115" s="37"/>
    </row>
    <row r="116" customFormat="false" ht="12.75" hidden="false" customHeight="true" outlineLevel="0" collapsed="false">
      <c r="A116" s="31" t="n">
        <v>327285</v>
      </c>
      <c r="B116" s="32" t="s">
        <v>401</v>
      </c>
      <c r="C116" s="33" t="s">
        <v>402</v>
      </c>
      <c r="D116" s="32" t="s">
        <v>403</v>
      </c>
      <c r="E116" s="32" t="s">
        <v>404</v>
      </c>
      <c r="F116" s="33" t="n">
        <v>2018</v>
      </c>
      <c r="G116" s="34" t="n">
        <v>444</v>
      </c>
      <c r="H116" s="32" t="s">
        <v>405</v>
      </c>
      <c r="I116" s="35" t="s">
        <v>25</v>
      </c>
      <c r="J116" s="36" t="n">
        <v>588</v>
      </c>
      <c r="K116" s="37"/>
    </row>
    <row r="117" customFormat="false" ht="12.75" hidden="false" customHeight="true" outlineLevel="0" collapsed="false">
      <c r="A117" s="31" t="n">
        <v>327519</v>
      </c>
      <c r="B117" s="32" t="s">
        <v>406</v>
      </c>
      <c r="C117" s="33" t="s">
        <v>407</v>
      </c>
      <c r="D117" s="32" t="s">
        <v>408</v>
      </c>
      <c r="E117" s="32" t="s">
        <v>154</v>
      </c>
      <c r="F117" s="33" t="n">
        <v>2017</v>
      </c>
      <c r="G117" s="34" t="n">
        <v>405</v>
      </c>
      <c r="H117" s="32" t="s">
        <v>46</v>
      </c>
      <c r="I117" s="35" t="s">
        <v>212</v>
      </c>
      <c r="J117" s="36" t="n">
        <v>709.5</v>
      </c>
      <c r="K117" s="37"/>
    </row>
    <row r="118" customFormat="false" ht="12.75" hidden="false" customHeight="true" outlineLevel="0" collapsed="false">
      <c r="A118" s="31" t="n">
        <v>327605</v>
      </c>
      <c r="B118" s="32" t="s">
        <v>409</v>
      </c>
      <c r="C118" s="33" t="s">
        <v>410</v>
      </c>
      <c r="D118" s="32" t="s">
        <v>381</v>
      </c>
      <c r="E118" s="32" t="s">
        <v>280</v>
      </c>
      <c r="F118" s="33" t="n">
        <v>2017</v>
      </c>
      <c r="G118" s="34" t="n">
        <v>318</v>
      </c>
      <c r="H118" s="32" t="s">
        <v>106</v>
      </c>
      <c r="I118" s="35" t="s">
        <v>47</v>
      </c>
      <c r="J118" s="36" t="n">
        <v>361.5</v>
      </c>
      <c r="K118" s="37"/>
    </row>
    <row r="119" customFormat="false" ht="12.75" hidden="false" customHeight="true" outlineLevel="0" collapsed="false">
      <c r="A119" s="31" t="n">
        <v>319774</v>
      </c>
      <c r="B119" s="32" t="s">
        <v>411</v>
      </c>
      <c r="C119" s="33" t="s">
        <v>412</v>
      </c>
      <c r="D119" s="32" t="s">
        <v>413</v>
      </c>
      <c r="E119" s="32" t="s">
        <v>222</v>
      </c>
      <c r="F119" s="33" t="n">
        <v>2016</v>
      </c>
      <c r="G119" s="34" t="n">
        <v>416</v>
      </c>
      <c r="H119" s="32" t="s">
        <v>414</v>
      </c>
      <c r="I119" s="35" t="s">
        <v>25</v>
      </c>
      <c r="J119" s="36" t="n">
        <v>295.5</v>
      </c>
      <c r="K119" s="37"/>
    </row>
    <row r="120" customFormat="false" ht="12.75" hidden="false" customHeight="true" outlineLevel="0" collapsed="false">
      <c r="A120" s="31" t="n">
        <v>328019</v>
      </c>
      <c r="B120" s="32" t="s">
        <v>415</v>
      </c>
      <c r="C120" s="33" t="s">
        <v>416</v>
      </c>
      <c r="D120" s="32" t="s">
        <v>417</v>
      </c>
      <c r="E120" s="32" t="s">
        <v>162</v>
      </c>
      <c r="F120" s="33" t="n">
        <v>2017</v>
      </c>
      <c r="G120" s="34" t="n">
        <v>480</v>
      </c>
      <c r="H120" s="32" t="s">
        <v>46</v>
      </c>
      <c r="I120" s="35" t="s">
        <v>25</v>
      </c>
      <c r="J120" s="36" t="n">
        <v>1062</v>
      </c>
      <c r="K120" s="37"/>
    </row>
    <row r="121" customFormat="false" ht="12.75" hidden="false" customHeight="true" outlineLevel="0" collapsed="false">
      <c r="A121" s="31" t="n">
        <v>327990</v>
      </c>
      <c r="B121" s="32" t="s">
        <v>418</v>
      </c>
      <c r="C121" s="33" t="s">
        <v>419</v>
      </c>
      <c r="D121" s="32" t="s">
        <v>420</v>
      </c>
      <c r="E121" s="32" t="s">
        <v>162</v>
      </c>
      <c r="F121" s="33" t="n">
        <v>2017</v>
      </c>
      <c r="G121" s="34" t="n">
        <v>342</v>
      </c>
      <c r="H121" s="32" t="s">
        <v>46</v>
      </c>
      <c r="I121" s="35" t="s">
        <v>47</v>
      </c>
      <c r="J121" s="36" t="n">
        <v>1119</v>
      </c>
      <c r="K121" s="37"/>
    </row>
    <row r="122" customFormat="false" ht="12.75" hidden="false" customHeight="true" outlineLevel="0" collapsed="false">
      <c r="A122" s="31" t="n">
        <v>331320</v>
      </c>
      <c r="B122" s="32" t="s">
        <v>421</v>
      </c>
      <c r="C122" s="33" t="s">
        <v>43</v>
      </c>
      <c r="D122" s="32" t="s">
        <v>422</v>
      </c>
      <c r="E122" s="32" t="s">
        <v>45</v>
      </c>
      <c r="F122" s="33" t="n">
        <v>2018</v>
      </c>
      <c r="G122" s="34" t="n">
        <v>536</v>
      </c>
      <c r="H122" s="32" t="s">
        <v>46</v>
      </c>
      <c r="I122" s="35" t="s">
        <v>25</v>
      </c>
      <c r="J122" s="36" t="n">
        <v>732</v>
      </c>
      <c r="K122" s="37"/>
    </row>
    <row r="123" customFormat="false" ht="12.75" hidden="false" customHeight="true" outlineLevel="0" collapsed="false">
      <c r="A123" s="31" t="n">
        <v>331306</v>
      </c>
      <c r="B123" s="32" t="s">
        <v>423</v>
      </c>
      <c r="C123" s="33" t="s">
        <v>424</v>
      </c>
      <c r="D123" s="32" t="s">
        <v>425</v>
      </c>
      <c r="E123" s="32" t="s">
        <v>45</v>
      </c>
      <c r="F123" s="33" t="n">
        <v>2018</v>
      </c>
      <c r="G123" s="34" t="n">
        <v>112</v>
      </c>
      <c r="H123" s="32"/>
      <c r="I123" s="35" t="s">
        <v>25</v>
      </c>
      <c r="J123" s="36" t="n">
        <v>585</v>
      </c>
      <c r="K123" s="37"/>
    </row>
    <row r="124" customFormat="false" ht="12.75" hidden="false" customHeight="true" outlineLevel="0" collapsed="false">
      <c r="A124" s="31" t="n">
        <v>331303</v>
      </c>
      <c r="B124" s="32" t="s">
        <v>426</v>
      </c>
      <c r="C124" s="33" t="s">
        <v>427</v>
      </c>
      <c r="D124" s="32" t="s">
        <v>428</v>
      </c>
      <c r="E124" s="32" t="s">
        <v>45</v>
      </c>
      <c r="F124" s="33" t="n">
        <v>2017</v>
      </c>
      <c r="G124" s="34" t="n">
        <v>254</v>
      </c>
      <c r="H124" s="32"/>
      <c r="I124" s="35" t="s">
        <v>25</v>
      </c>
      <c r="J124" s="36" t="n">
        <v>732</v>
      </c>
      <c r="K124" s="37"/>
    </row>
    <row r="125" customFormat="false" ht="12.75" hidden="false" customHeight="true" outlineLevel="0" collapsed="false">
      <c r="A125" s="31" t="n">
        <v>331301</v>
      </c>
      <c r="B125" s="32" t="s">
        <v>429</v>
      </c>
      <c r="C125" s="33" t="s">
        <v>430</v>
      </c>
      <c r="D125" s="32" t="s">
        <v>431</v>
      </c>
      <c r="E125" s="32" t="s">
        <v>45</v>
      </c>
      <c r="F125" s="33" t="n">
        <v>2017</v>
      </c>
      <c r="G125" s="34" t="n">
        <v>160</v>
      </c>
      <c r="H125" s="32"/>
      <c r="I125" s="35" t="s">
        <v>25</v>
      </c>
      <c r="J125" s="36" t="n">
        <v>366</v>
      </c>
      <c r="K125" s="37"/>
    </row>
    <row r="126" customFormat="false" ht="12.75" hidden="false" customHeight="true" outlineLevel="0" collapsed="false">
      <c r="A126" s="31" t="n">
        <v>316404</v>
      </c>
      <c r="B126" s="32" t="s">
        <v>432</v>
      </c>
      <c r="C126" s="33" t="s">
        <v>433</v>
      </c>
      <c r="D126" s="32" t="s">
        <v>434</v>
      </c>
      <c r="E126" s="32" t="s">
        <v>23</v>
      </c>
      <c r="F126" s="33" t="n">
        <v>2018</v>
      </c>
      <c r="G126" s="34" t="n">
        <v>232</v>
      </c>
      <c r="H126" s="32" t="s">
        <v>24</v>
      </c>
      <c r="I126" s="35" t="s">
        <v>25</v>
      </c>
      <c r="J126" s="36" t="n">
        <v>405</v>
      </c>
      <c r="K126" s="37"/>
    </row>
    <row r="127" customFormat="false" ht="12.75" hidden="false" customHeight="true" outlineLevel="0" collapsed="false">
      <c r="A127" s="31" t="n">
        <v>318925</v>
      </c>
      <c r="B127" s="32" t="s">
        <v>435</v>
      </c>
      <c r="C127" s="33" t="s">
        <v>436</v>
      </c>
      <c r="D127" s="32" t="s">
        <v>437</v>
      </c>
      <c r="E127" s="32" t="s">
        <v>310</v>
      </c>
      <c r="F127" s="33" t="n">
        <v>2017</v>
      </c>
      <c r="G127" s="34" t="n">
        <v>128</v>
      </c>
      <c r="H127" s="32" t="s">
        <v>46</v>
      </c>
      <c r="I127" s="35" t="s">
        <v>25</v>
      </c>
      <c r="J127" s="36" t="n">
        <v>439.5</v>
      </c>
      <c r="K127" s="37"/>
    </row>
    <row r="128" customFormat="false" ht="12.75" hidden="false" customHeight="true" outlineLevel="0" collapsed="false">
      <c r="A128" s="31" t="n">
        <v>332222</v>
      </c>
      <c r="B128" s="32" t="s">
        <v>438</v>
      </c>
      <c r="C128" s="33" t="s">
        <v>439</v>
      </c>
      <c r="D128" s="32" t="s">
        <v>440</v>
      </c>
      <c r="E128" s="32" t="s">
        <v>88</v>
      </c>
      <c r="F128" s="33" t="n">
        <v>2015</v>
      </c>
      <c r="G128" s="34" t="n">
        <v>256</v>
      </c>
      <c r="H128" s="32" t="s">
        <v>46</v>
      </c>
      <c r="I128" s="35" t="s">
        <v>47</v>
      </c>
      <c r="J128" s="36" t="n">
        <v>484.5</v>
      </c>
      <c r="K128" s="37"/>
    </row>
    <row r="129" customFormat="false" ht="12.75" hidden="false" customHeight="true" outlineLevel="0" collapsed="false">
      <c r="A129" s="31" t="n">
        <v>332312</v>
      </c>
      <c r="B129" s="32" t="s">
        <v>441</v>
      </c>
      <c r="C129" s="33" t="s">
        <v>442</v>
      </c>
      <c r="D129" s="32" t="s">
        <v>443</v>
      </c>
      <c r="E129" s="32" t="s">
        <v>58</v>
      </c>
      <c r="F129" s="33" t="n">
        <v>2018</v>
      </c>
      <c r="G129" s="34" t="n">
        <v>191</v>
      </c>
      <c r="H129" s="32" t="s">
        <v>37</v>
      </c>
      <c r="I129" s="35" t="s">
        <v>47</v>
      </c>
      <c r="J129" s="36" t="n">
        <v>562.5</v>
      </c>
      <c r="K129" s="37"/>
    </row>
    <row r="130" customFormat="false" ht="12.75" hidden="false" customHeight="true" outlineLevel="0" collapsed="false">
      <c r="A130" s="31" t="n">
        <v>327512</v>
      </c>
      <c r="B130" s="32" t="s">
        <v>444</v>
      </c>
      <c r="C130" s="33" t="s">
        <v>445</v>
      </c>
      <c r="D130" s="32" t="s">
        <v>446</v>
      </c>
      <c r="E130" s="32" t="s">
        <v>154</v>
      </c>
      <c r="F130" s="33" t="n">
        <v>2017</v>
      </c>
      <c r="G130" s="34" t="n">
        <v>347</v>
      </c>
      <c r="H130" s="32" t="s">
        <v>46</v>
      </c>
      <c r="I130" s="35" t="s">
        <v>47</v>
      </c>
      <c r="J130" s="36" t="n">
        <v>808.5</v>
      </c>
      <c r="K130" s="37"/>
    </row>
    <row r="131" customFormat="false" ht="12.75" hidden="false" customHeight="true" outlineLevel="0" collapsed="false">
      <c r="A131" s="31" t="n">
        <v>333052</v>
      </c>
      <c r="B131" s="32" t="s">
        <v>447</v>
      </c>
      <c r="C131" s="33" t="s">
        <v>448</v>
      </c>
      <c r="D131" s="32" t="s">
        <v>449</v>
      </c>
      <c r="E131" s="32" t="s">
        <v>327</v>
      </c>
      <c r="F131" s="33" t="n">
        <v>2018</v>
      </c>
      <c r="G131" s="34" t="n">
        <v>200</v>
      </c>
      <c r="H131" s="32" t="s">
        <v>114</v>
      </c>
      <c r="I131" s="35" t="s">
        <v>47</v>
      </c>
      <c r="J131" s="36" t="n">
        <v>304.5</v>
      </c>
      <c r="K131" s="37"/>
    </row>
    <row r="132" customFormat="false" ht="12.75" hidden="false" customHeight="true" outlineLevel="0" collapsed="false">
      <c r="A132" s="31" t="n">
        <v>333044</v>
      </c>
      <c r="B132" s="32" t="s">
        <v>450</v>
      </c>
      <c r="C132" s="33" t="s">
        <v>451</v>
      </c>
      <c r="D132" s="32" t="s">
        <v>452</v>
      </c>
      <c r="E132" s="32" t="s">
        <v>327</v>
      </c>
      <c r="F132" s="33" t="n">
        <v>2018</v>
      </c>
      <c r="G132" s="34" t="n">
        <v>656</v>
      </c>
      <c r="H132" s="32" t="s">
        <v>114</v>
      </c>
      <c r="I132" s="35" t="s">
        <v>212</v>
      </c>
      <c r="J132" s="36" t="n">
        <v>507</v>
      </c>
      <c r="K132" s="37"/>
    </row>
    <row r="133" customFormat="false" ht="12.75" hidden="false" customHeight="true" outlineLevel="0" collapsed="false">
      <c r="A133" s="31" t="n">
        <v>333121</v>
      </c>
      <c r="B133" s="32" t="s">
        <v>453</v>
      </c>
      <c r="C133" s="33" t="s">
        <v>454</v>
      </c>
      <c r="D133" s="32" t="s">
        <v>455</v>
      </c>
      <c r="E133" s="32" t="s">
        <v>140</v>
      </c>
      <c r="F133" s="33" t="n">
        <v>2016</v>
      </c>
      <c r="G133" s="34" t="n">
        <v>584</v>
      </c>
      <c r="H133" s="32" t="s">
        <v>46</v>
      </c>
      <c r="I133" s="35" t="s">
        <v>47</v>
      </c>
      <c r="J133" s="36" t="n">
        <v>729</v>
      </c>
      <c r="K133" s="37"/>
    </row>
    <row r="134" customFormat="false" ht="12.75" hidden="false" customHeight="true" outlineLevel="0" collapsed="false">
      <c r="A134" s="31" t="n">
        <v>333117</v>
      </c>
      <c r="B134" s="32" t="s">
        <v>456</v>
      </c>
      <c r="C134" s="33" t="s">
        <v>457</v>
      </c>
      <c r="D134" s="32" t="s">
        <v>458</v>
      </c>
      <c r="E134" s="32" t="s">
        <v>140</v>
      </c>
      <c r="F134" s="33" t="n">
        <v>2016</v>
      </c>
      <c r="G134" s="34" t="n">
        <v>224</v>
      </c>
      <c r="H134" s="32" t="s">
        <v>46</v>
      </c>
      <c r="I134" s="35" t="s">
        <v>47</v>
      </c>
      <c r="J134" s="36" t="n">
        <v>364.5</v>
      </c>
      <c r="K134" s="37"/>
    </row>
    <row r="135" customFormat="false" ht="12.75" hidden="false" customHeight="true" outlineLevel="0" collapsed="false">
      <c r="A135" s="31" t="n">
        <v>317699</v>
      </c>
      <c r="B135" s="32" t="s">
        <v>459</v>
      </c>
      <c r="C135" s="33" t="s">
        <v>460</v>
      </c>
      <c r="D135" s="32" t="s">
        <v>461</v>
      </c>
      <c r="E135" s="32" t="s">
        <v>140</v>
      </c>
      <c r="F135" s="33" t="n">
        <v>2017</v>
      </c>
      <c r="G135" s="34" t="n">
        <v>392</v>
      </c>
      <c r="H135" s="32" t="s">
        <v>66</v>
      </c>
      <c r="I135" s="35" t="s">
        <v>25</v>
      </c>
      <c r="J135" s="36" t="n">
        <v>711</v>
      </c>
      <c r="K135" s="37"/>
    </row>
    <row r="136" customFormat="false" ht="12.75" hidden="false" customHeight="true" outlineLevel="0" collapsed="false">
      <c r="A136" s="31" t="n">
        <v>333851</v>
      </c>
      <c r="B136" s="32" t="s">
        <v>462</v>
      </c>
      <c r="C136" s="33" t="s">
        <v>463</v>
      </c>
      <c r="D136" s="32" t="s">
        <v>464</v>
      </c>
      <c r="E136" s="32" t="s">
        <v>166</v>
      </c>
      <c r="F136" s="33" t="n">
        <v>2018</v>
      </c>
      <c r="G136" s="34" t="n">
        <v>199</v>
      </c>
      <c r="H136" s="32" t="s">
        <v>37</v>
      </c>
      <c r="I136" s="35" t="s">
        <v>47</v>
      </c>
      <c r="J136" s="36" t="n">
        <v>1080</v>
      </c>
      <c r="K136" s="37"/>
    </row>
    <row r="137" customFormat="false" ht="12.75" hidden="false" customHeight="true" outlineLevel="0" collapsed="false">
      <c r="A137" s="31" t="n">
        <v>320793</v>
      </c>
      <c r="B137" s="32" t="s">
        <v>465</v>
      </c>
      <c r="C137" s="33" t="s">
        <v>466</v>
      </c>
      <c r="D137" s="32" t="s">
        <v>467</v>
      </c>
      <c r="E137" s="32" t="s">
        <v>81</v>
      </c>
      <c r="F137" s="33" t="n">
        <v>2017</v>
      </c>
      <c r="G137" s="34" t="n">
        <v>344</v>
      </c>
      <c r="H137" s="32" t="s">
        <v>46</v>
      </c>
      <c r="I137" s="35" t="s">
        <v>212</v>
      </c>
      <c r="J137" s="36" t="n">
        <v>598.5</v>
      </c>
      <c r="K137" s="37"/>
    </row>
    <row r="138" customFormat="false" ht="12.75" hidden="false" customHeight="true" outlineLevel="0" collapsed="false">
      <c r="A138" s="31" t="n">
        <v>321214</v>
      </c>
      <c r="B138" s="32" t="s">
        <v>468</v>
      </c>
      <c r="C138" s="33" t="s">
        <v>469</v>
      </c>
      <c r="D138" s="32" t="s">
        <v>470</v>
      </c>
      <c r="E138" s="32" t="s">
        <v>280</v>
      </c>
      <c r="F138" s="33" t="n">
        <v>2018</v>
      </c>
      <c r="G138" s="34" t="n">
        <v>508</v>
      </c>
      <c r="H138" s="32" t="s">
        <v>106</v>
      </c>
      <c r="I138" s="35" t="s">
        <v>212</v>
      </c>
      <c r="J138" s="36" t="n">
        <v>522</v>
      </c>
      <c r="K138" s="37"/>
    </row>
    <row r="139" customFormat="false" ht="12.75" hidden="false" customHeight="true" outlineLevel="0" collapsed="false">
      <c r="A139" s="31" t="n">
        <v>315789</v>
      </c>
      <c r="B139" s="32" t="s">
        <v>471</v>
      </c>
      <c r="C139" s="33" t="s">
        <v>410</v>
      </c>
      <c r="D139" s="32" t="s">
        <v>472</v>
      </c>
      <c r="E139" s="32" t="s">
        <v>280</v>
      </c>
      <c r="F139" s="33" t="n">
        <v>2017</v>
      </c>
      <c r="G139" s="34" t="n">
        <v>413</v>
      </c>
      <c r="H139" s="32" t="s">
        <v>106</v>
      </c>
      <c r="I139" s="35" t="s">
        <v>47</v>
      </c>
      <c r="J139" s="36" t="n">
        <v>451.5</v>
      </c>
      <c r="K139" s="37"/>
    </row>
    <row r="140" customFormat="false" ht="12.75" hidden="false" customHeight="true" outlineLevel="0" collapsed="false">
      <c r="A140" s="31" t="n">
        <v>334483</v>
      </c>
      <c r="B140" s="32" t="s">
        <v>473</v>
      </c>
      <c r="C140" s="33" t="s">
        <v>474</v>
      </c>
      <c r="D140" s="32" t="s">
        <v>475</v>
      </c>
      <c r="E140" s="32" t="s">
        <v>317</v>
      </c>
      <c r="F140" s="33" t="n">
        <v>2018</v>
      </c>
      <c r="G140" s="34" t="n">
        <v>144</v>
      </c>
      <c r="H140" s="32"/>
      <c r="I140" s="35" t="s">
        <v>25</v>
      </c>
      <c r="J140" s="36" t="n">
        <v>1516.5</v>
      </c>
      <c r="K140" s="37"/>
    </row>
    <row r="141" customFormat="false" ht="12.75" hidden="false" customHeight="true" outlineLevel="0" collapsed="false">
      <c r="A141" s="31" t="n">
        <v>334653</v>
      </c>
      <c r="B141" s="32" t="s">
        <v>476</v>
      </c>
      <c r="C141" s="33" t="s">
        <v>477</v>
      </c>
      <c r="D141" s="32" t="s">
        <v>478</v>
      </c>
      <c r="E141" s="32" t="s">
        <v>306</v>
      </c>
      <c r="F141" s="33" t="n">
        <v>2017</v>
      </c>
      <c r="G141" s="34" t="n">
        <v>586</v>
      </c>
      <c r="H141" s="32" t="s">
        <v>46</v>
      </c>
      <c r="I141" s="35" t="s">
        <v>25</v>
      </c>
      <c r="J141" s="36" t="n">
        <v>3058.5</v>
      </c>
      <c r="K141" s="37"/>
    </row>
    <row r="142" customFormat="false" ht="12.75" hidden="false" customHeight="true" outlineLevel="0" collapsed="false">
      <c r="A142" s="31" t="n">
        <v>321815</v>
      </c>
      <c r="B142" s="32" t="s">
        <v>479</v>
      </c>
      <c r="C142" s="33" t="s">
        <v>480</v>
      </c>
      <c r="D142" s="32" t="s">
        <v>481</v>
      </c>
      <c r="E142" s="32" t="s">
        <v>482</v>
      </c>
      <c r="F142" s="33" t="n">
        <v>2017</v>
      </c>
      <c r="G142" s="34" t="n">
        <v>376</v>
      </c>
      <c r="H142" s="32"/>
      <c r="I142" s="35" t="s">
        <v>212</v>
      </c>
      <c r="J142" s="36" t="n">
        <v>1012.5</v>
      </c>
      <c r="K142" s="37"/>
    </row>
    <row r="143" customFormat="false" ht="12.75" hidden="false" customHeight="true" outlineLevel="0" collapsed="false">
      <c r="A143" s="31" t="n">
        <v>335150</v>
      </c>
      <c r="B143" s="32" t="s">
        <v>483</v>
      </c>
      <c r="C143" s="33" t="s">
        <v>484</v>
      </c>
      <c r="D143" s="32" t="s">
        <v>485</v>
      </c>
      <c r="E143" s="32" t="s">
        <v>284</v>
      </c>
      <c r="F143" s="33" t="n">
        <v>2013</v>
      </c>
      <c r="G143" s="34" t="n">
        <v>318</v>
      </c>
      <c r="H143" s="32" t="s">
        <v>66</v>
      </c>
      <c r="I143" s="35" t="s">
        <v>47</v>
      </c>
      <c r="J143" s="36" t="n">
        <v>447</v>
      </c>
      <c r="K143" s="37"/>
    </row>
    <row r="144" customFormat="false" ht="12.75" hidden="false" customHeight="true" outlineLevel="0" collapsed="false">
      <c r="A144" s="31" t="n">
        <v>335209</v>
      </c>
      <c r="B144" s="32" t="s">
        <v>486</v>
      </c>
      <c r="C144" s="33" t="s">
        <v>487</v>
      </c>
      <c r="D144" s="32" t="s">
        <v>488</v>
      </c>
      <c r="E144" s="32" t="s">
        <v>489</v>
      </c>
      <c r="F144" s="33" t="n">
        <v>2017</v>
      </c>
      <c r="G144" s="34" t="n">
        <v>480</v>
      </c>
      <c r="H144" s="32" t="s">
        <v>490</v>
      </c>
      <c r="I144" s="35" t="s">
        <v>212</v>
      </c>
      <c r="J144" s="36" t="n">
        <v>303</v>
      </c>
      <c r="K144" s="37"/>
    </row>
    <row r="145" customFormat="false" ht="12.75" hidden="false" customHeight="true" outlineLevel="0" collapsed="false">
      <c r="A145" s="31" t="n">
        <v>337067</v>
      </c>
      <c r="B145" s="32" t="s">
        <v>491</v>
      </c>
      <c r="C145" s="33" t="s">
        <v>492</v>
      </c>
      <c r="D145" s="32" t="s">
        <v>493</v>
      </c>
      <c r="E145" s="32" t="s">
        <v>284</v>
      </c>
      <c r="F145" s="33" t="n">
        <v>2017</v>
      </c>
      <c r="G145" s="34" t="n">
        <v>416</v>
      </c>
      <c r="H145" s="32" t="s">
        <v>106</v>
      </c>
      <c r="I145" s="35" t="s">
        <v>47</v>
      </c>
      <c r="J145" s="36" t="n">
        <v>391.5</v>
      </c>
      <c r="K145" s="37"/>
    </row>
    <row r="146" customFormat="false" ht="12.75" hidden="false" customHeight="true" outlineLevel="0" collapsed="false">
      <c r="A146" s="31" t="n">
        <v>317655</v>
      </c>
      <c r="B146" s="32" t="s">
        <v>494</v>
      </c>
      <c r="C146" s="33" t="s">
        <v>495</v>
      </c>
      <c r="D146" s="32" t="s">
        <v>496</v>
      </c>
      <c r="E146" s="32" t="s">
        <v>126</v>
      </c>
      <c r="F146" s="33" t="n">
        <v>2017</v>
      </c>
      <c r="G146" s="34" t="n">
        <v>216</v>
      </c>
      <c r="H146" s="32" t="s">
        <v>37</v>
      </c>
      <c r="I146" s="35" t="s">
        <v>47</v>
      </c>
      <c r="J146" s="36" t="n">
        <v>844.5</v>
      </c>
      <c r="K146" s="37"/>
    </row>
    <row r="147" customFormat="false" ht="12.75" hidden="false" customHeight="true" outlineLevel="0" collapsed="false">
      <c r="A147" s="31" t="n">
        <v>338253</v>
      </c>
      <c r="B147" s="32" t="s">
        <v>497</v>
      </c>
      <c r="C147" s="33" t="s">
        <v>498</v>
      </c>
      <c r="D147" s="32" t="s">
        <v>499</v>
      </c>
      <c r="E147" s="32" t="s">
        <v>105</v>
      </c>
      <c r="F147" s="33" t="n">
        <v>2018</v>
      </c>
      <c r="G147" s="34" t="n">
        <v>496</v>
      </c>
      <c r="H147" s="32" t="s">
        <v>37</v>
      </c>
      <c r="I147" s="35" t="s">
        <v>212</v>
      </c>
      <c r="J147" s="36" t="n">
        <v>567</v>
      </c>
      <c r="K147" s="37"/>
    </row>
    <row r="148" customFormat="false" ht="12.75" hidden="false" customHeight="true" outlineLevel="0" collapsed="false">
      <c r="A148" s="31" t="n">
        <v>326264</v>
      </c>
      <c r="B148" s="32" t="s">
        <v>500</v>
      </c>
      <c r="C148" s="33" t="s">
        <v>501</v>
      </c>
      <c r="D148" s="32" t="s">
        <v>502</v>
      </c>
      <c r="E148" s="32" t="s">
        <v>58</v>
      </c>
      <c r="F148" s="33" t="n">
        <v>2018</v>
      </c>
      <c r="G148" s="34" t="n">
        <v>174</v>
      </c>
      <c r="H148" s="32" t="s">
        <v>37</v>
      </c>
      <c r="I148" s="35" t="s">
        <v>47</v>
      </c>
      <c r="J148" s="36" t="n">
        <v>421.5</v>
      </c>
      <c r="K148" s="37"/>
    </row>
    <row r="149" customFormat="false" ht="12.75" hidden="false" customHeight="true" outlineLevel="0" collapsed="false">
      <c r="A149" s="31" t="n">
        <v>330094</v>
      </c>
      <c r="B149" s="32" t="s">
        <v>503</v>
      </c>
      <c r="C149" s="33" t="s">
        <v>319</v>
      </c>
      <c r="D149" s="32" t="s">
        <v>504</v>
      </c>
      <c r="E149" s="32" t="s">
        <v>58</v>
      </c>
      <c r="F149" s="33" t="n">
        <v>2018</v>
      </c>
      <c r="G149" s="34" t="n">
        <v>342</v>
      </c>
      <c r="H149" s="32" t="s">
        <v>114</v>
      </c>
      <c r="I149" s="35" t="s">
        <v>47</v>
      </c>
      <c r="J149" s="36" t="n">
        <v>594</v>
      </c>
      <c r="K149" s="37"/>
    </row>
    <row r="150" customFormat="false" ht="12.75" hidden="false" customHeight="true" outlineLevel="0" collapsed="false">
      <c r="A150" s="31" t="n">
        <v>329371</v>
      </c>
      <c r="B150" s="32" t="s">
        <v>505</v>
      </c>
      <c r="C150" s="33" t="s">
        <v>506</v>
      </c>
      <c r="D150" s="32" t="s">
        <v>507</v>
      </c>
      <c r="E150" s="32" t="s">
        <v>284</v>
      </c>
      <c r="F150" s="33" t="n">
        <v>2017</v>
      </c>
      <c r="G150" s="34" t="n">
        <v>256</v>
      </c>
      <c r="H150" s="32" t="s">
        <v>106</v>
      </c>
      <c r="I150" s="35" t="s">
        <v>47</v>
      </c>
      <c r="J150" s="36" t="n">
        <v>352.5</v>
      </c>
      <c r="K150" s="37"/>
    </row>
    <row r="151" customFormat="false" ht="12.75" hidden="false" customHeight="true" outlineLevel="0" collapsed="false">
      <c r="A151" s="31" t="n">
        <v>338598</v>
      </c>
      <c r="B151" s="32" t="s">
        <v>508</v>
      </c>
      <c r="C151" s="33" t="s">
        <v>509</v>
      </c>
      <c r="D151" s="32" t="s">
        <v>510</v>
      </c>
      <c r="E151" s="32" t="s">
        <v>101</v>
      </c>
      <c r="F151" s="33" t="n">
        <v>2018</v>
      </c>
      <c r="G151" s="34" t="n">
        <v>176</v>
      </c>
      <c r="H151" s="32" t="s">
        <v>46</v>
      </c>
      <c r="I151" s="35" t="s">
        <v>25</v>
      </c>
      <c r="J151" s="36" t="n">
        <v>928.5</v>
      </c>
      <c r="K151" s="37"/>
    </row>
    <row r="152" customFormat="false" ht="12.75" hidden="false" customHeight="true" outlineLevel="0" collapsed="false">
      <c r="A152" s="31" t="n">
        <v>338614</v>
      </c>
      <c r="B152" s="32" t="s">
        <v>511</v>
      </c>
      <c r="C152" s="33" t="s">
        <v>512</v>
      </c>
      <c r="D152" s="32" t="s">
        <v>513</v>
      </c>
      <c r="E152" s="32" t="s">
        <v>126</v>
      </c>
      <c r="F152" s="33" t="n">
        <v>2019</v>
      </c>
      <c r="G152" s="34" t="n">
        <v>165</v>
      </c>
      <c r="H152" s="32" t="s">
        <v>46</v>
      </c>
      <c r="I152" s="35" t="s">
        <v>25</v>
      </c>
      <c r="J152" s="36" t="n">
        <v>945</v>
      </c>
      <c r="K152" s="37"/>
    </row>
    <row r="153" customFormat="false" ht="12.75" hidden="false" customHeight="true" outlineLevel="0" collapsed="false">
      <c r="A153" s="31" t="n">
        <v>324749</v>
      </c>
      <c r="B153" s="32" t="s">
        <v>514</v>
      </c>
      <c r="C153" s="33"/>
      <c r="D153" s="32" t="s">
        <v>515</v>
      </c>
      <c r="E153" s="32" t="s">
        <v>369</v>
      </c>
      <c r="F153" s="33" t="n">
        <v>2017</v>
      </c>
      <c r="G153" s="34" t="n">
        <v>216</v>
      </c>
      <c r="H153" s="32" t="s">
        <v>119</v>
      </c>
      <c r="I153" s="35" t="s">
        <v>25</v>
      </c>
      <c r="J153" s="36" t="n">
        <v>1107</v>
      </c>
      <c r="K153" s="37"/>
    </row>
    <row r="154" customFormat="false" ht="12.75" hidden="false" customHeight="true" outlineLevel="0" collapsed="false">
      <c r="A154" s="31" t="n">
        <v>338966</v>
      </c>
      <c r="B154" s="32" t="s">
        <v>516</v>
      </c>
      <c r="C154" s="33"/>
      <c r="D154" s="32" t="s">
        <v>517</v>
      </c>
      <c r="E154" s="32" t="s">
        <v>61</v>
      </c>
      <c r="F154" s="33" t="n">
        <v>2018</v>
      </c>
      <c r="G154" s="34" t="n">
        <v>250</v>
      </c>
      <c r="H154" s="32" t="s">
        <v>37</v>
      </c>
      <c r="I154" s="35" t="s">
        <v>47</v>
      </c>
      <c r="J154" s="36" t="n">
        <v>1123.5</v>
      </c>
      <c r="K154" s="37"/>
    </row>
    <row r="155" customFormat="false" ht="12.75" hidden="false" customHeight="true" outlineLevel="0" collapsed="false">
      <c r="A155" s="31" t="n">
        <v>326131</v>
      </c>
      <c r="B155" s="32" t="s">
        <v>518</v>
      </c>
      <c r="C155" s="33" t="s">
        <v>519</v>
      </c>
      <c r="D155" s="32" t="s">
        <v>520</v>
      </c>
      <c r="E155" s="32" t="s">
        <v>211</v>
      </c>
      <c r="F155" s="33" t="n">
        <v>2018</v>
      </c>
      <c r="G155" s="34" t="n">
        <v>176</v>
      </c>
      <c r="H155" s="32" t="s">
        <v>37</v>
      </c>
      <c r="I155" s="35" t="s">
        <v>212</v>
      </c>
      <c r="J155" s="36" t="n">
        <v>511.5</v>
      </c>
      <c r="K155" s="37"/>
    </row>
    <row r="156" customFormat="false" ht="12.75" hidden="false" customHeight="true" outlineLevel="0" collapsed="false">
      <c r="A156" s="31" t="n">
        <v>339297</v>
      </c>
      <c r="B156" s="32" t="s">
        <v>521</v>
      </c>
      <c r="C156" s="33" t="s">
        <v>522</v>
      </c>
      <c r="D156" s="32" t="s">
        <v>523</v>
      </c>
      <c r="E156" s="32" t="s">
        <v>310</v>
      </c>
      <c r="F156" s="33" t="n">
        <v>2018</v>
      </c>
      <c r="G156" s="34" t="n">
        <v>200</v>
      </c>
      <c r="H156" s="32" t="s">
        <v>37</v>
      </c>
      <c r="I156" s="35" t="s">
        <v>25</v>
      </c>
      <c r="J156" s="36" t="n">
        <v>585</v>
      </c>
      <c r="K156" s="37"/>
    </row>
    <row r="157" customFormat="false" ht="12.75" hidden="false" customHeight="true" outlineLevel="0" collapsed="false">
      <c r="A157" s="31" t="n">
        <v>339590</v>
      </c>
      <c r="B157" s="32" t="s">
        <v>524</v>
      </c>
      <c r="C157" s="33" t="s">
        <v>525</v>
      </c>
      <c r="D157" s="32" t="s">
        <v>526</v>
      </c>
      <c r="E157" s="32" t="s">
        <v>527</v>
      </c>
      <c r="F157" s="33" t="n">
        <v>2015</v>
      </c>
      <c r="G157" s="34" t="n">
        <v>100</v>
      </c>
      <c r="H157" s="32"/>
      <c r="I157" s="35" t="s">
        <v>25</v>
      </c>
      <c r="J157" s="36" t="n">
        <v>225</v>
      </c>
      <c r="K157" s="37"/>
    </row>
    <row r="158" customFormat="false" ht="12.75" hidden="false" customHeight="true" outlineLevel="0" collapsed="false">
      <c r="A158" s="31" t="n">
        <v>339606</v>
      </c>
      <c r="B158" s="32" t="s">
        <v>528</v>
      </c>
      <c r="C158" s="33" t="s">
        <v>529</v>
      </c>
      <c r="D158" s="32" t="s">
        <v>530</v>
      </c>
      <c r="E158" s="32" t="s">
        <v>331</v>
      </c>
      <c r="F158" s="33" t="n">
        <v>2017</v>
      </c>
      <c r="G158" s="34" t="n">
        <v>200</v>
      </c>
      <c r="H158" s="32" t="s">
        <v>106</v>
      </c>
      <c r="I158" s="35" t="s">
        <v>212</v>
      </c>
      <c r="J158" s="36" t="n">
        <v>502.5</v>
      </c>
      <c r="K158" s="37"/>
    </row>
    <row r="159" customFormat="false" ht="12.75" hidden="false" customHeight="true" outlineLevel="0" collapsed="false">
      <c r="A159" s="31" t="n">
        <v>340064</v>
      </c>
      <c r="B159" s="32" t="s">
        <v>531</v>
      </c>
      <c r="C159" s="33" t="s">
        <v>532</v>
      </c>
      <c r="D159" s="32" t="s">
        <v>533</v>
      </c>
      <c r="E159" s="32" t="s">
        <v>534</v>
      </c>
      <c r="F159" s="33" t="n">
        <v>2018</v>
      </c>
      <c r="G159" s="34" t="n">
        <v>216</v>
      </c>
      <c r="H159" s="32" t="s">
        <v>37</v>
      </c>
      <c r="I159" s="35" t="s">
        <v>25</v>
      </c>
      <c r="J159" s="36" t="n">
        <v>372</v>
      </c>
      <c r="K159" s="37"/>
    </row>
    <row r="160" customFormat="false" ht="12.75" hidden="false" customHeight="true" outlineLevel="0" collapsed="false">
      <c r="A160" s="31" t="n">
        <v>340129</v>
      </c>
      <c r="B160" s="32" t="s">
        <v>535</v>
      </c>
      <c r="C160" s="33" t="s">
        <v>230</v>
      </c>
      <c r="D160" s="32" t="s">
        <v>536</v>
      </c>
      <c r="E160" s="32" t="s">
        <v>61</v>
      </c>
      <c r="F160" s="33" t="n">
        <v>2018</v>
      </c>
      <c r="G160" s="34" t="n">
        <v>255</v>
      </c>
      <c r="H160" s="32" t="s">
        <v>37</v>
      </c>
      <c r="I160" s="35" t="s">
        <v>47</v>
      </c>
      <c r="J160" s="36" t="n">
        <v>1146</v>
      </c>
      <c r="K160" s="37"/>
    </row>
    <row r="161" customFormat="false" ht="12.75" hidden="false" customHeight="true" outlineLevel="0" collapsed="false">
      <c r="A161" s="31" t="n">
        <v>340349</v>
      </c>
      <c r="B161" s="32" t="s">
        <v>537</v>
      </c>
      <c r="C161" s="33" t="s">
        <v>538</v>
      </c>
      <c r="D161" s="32" t="s">
        <v>539</v>
      </c>
      <c r="E161" s="32" t="s">
        <v>540</v>
      </c>
      <c r="F161" s="33" t="n">
        <v>2017</v>
      </c>
      <c r="G161" s="34" t="n">
        <v>304</v>
      </c>
      <c r="H161" s="32" t="s">
        <v>30</v>
      </c>
      <c r="I161" s="35" t="s">
        <v>212</v>
      </c>
      <c r="J161" s="36" t="n">
        <v>871.5</v>
      </c>
      <c r="K161" s="37"/>
    </row>
    <row r="162" customFormat="false" ht="12.75" hidden="false" customHeight="true" outlineLevel="0" collapsed="false">
      <c r="A162" s="31" t="n">
        <v>340326</v>
      </c>
      <c r="B162" s="32" t="s">
        <v>541</v>
      </c>
      <c r="C162" s="33" t="s">
        <v>542</v>
      </c>
      <c r="D162" s="32" t="s">
        <v>543</v>
      </c>
      <c r="E162" s="32" t="s">
        <v>310</v>
      </c>
      <c r="F162" s="33" t="n">
        <v>2018</v>
      </c>
      <c r="G162" s="34" t="n">
        <v>304</v>
      </c>
      <c r="H162" s="32" t="s">
        <v>37</v>
      </c>
      <c r="I162" s="35" t="s">
        <v>212</v>
      </c>
      <c r="J162" s="36" t="n">
        <v>921</v>
      </c>
      <c r="K162" s="37"/>
    </row>
    <row r="163" customFormat="false" ht="12.75" hidden="false" customHeight="true" outlineLevel="0" collapsed="false">
      <c r="A163" s="31" t="n">
        <v>340351</v>
      </c>
      <c r="B163" s="32" t="s">
        <v>544</v>
      </c>
      <c r="C163" s="33" t="s">
        <v>522</v>
      </c>
      <c r="D163" s="32" t="s">
        <v>523</v>
      </c>
      <c r="E163" s="32" t="s">
        <v>310</v>
      </c>
      <c r="F163" s="33" t="n">
        <v>2018</v>
      </c>
      <c r="G163" s="34" t="n">
        <v>200</v>
      </c>
      <c r="H163" s="32" t="s">
        <v>37</v>
      </c>
      <c r="I163" s="35" t="s">
        <v>47</v>
      </c>
      <c r="J163" s="36" t="n">
        <v>1044</v>
      </c>
      <c r="K163" s="37"/>
    </row>
    <row r="164" customFormat="false" ht="12.75" hidden="false" customHeight="true" outlineLevel="0" collapsed="false">
      <c r="A164" s="31" t="n">
        <v>340381</v>
      </c>
      <c r="B164" s="32" t="s">
        <v>545</v>
      </c>
      <c r="C164" s="33" t="s">
        <v>546</v>
      </c>
      <c r="D164" s="32" t="s">
        <v>547</v>
      </c>
      <c r="E164" s="32" t="s">
        <v>310</v>
      </c>
      <c r="F164" s="33" t="n">
        <v>2018</v>
      </c>
      <c r="G164" s="34" t="n">
        <v>270</v>
      </c>
      <c r="H164" s="32" t="s">
        <v>37</v>
      </c>
      <c r="I164" s="35" t="s">
        <v>47</v>
      </c>
      <c r="J164" s="36" t="n">
        <v>1098</v>
      </c>
      <c r="K164" s="37"/>
    </row>
    <row r="165" customFormat="false" ht="12.75" hidden="false" customHeight="true" outlineLevel="0" collapsed="false">
      <c r="A165" s="31" t="n">
        <v>339306</v>
      </c>
      <c r="B165" s="32" t="s">
        <v>548</v>
      </c>
      <c r="C165" s="33" t="s">
        <v>549</v>
      </c>
      <c r="D165" s="32" t="s">
        <v>550</v>
      </c>
      <c r="E165" s="32" t="s">
        <v>310</v>
      </c>
      <c r="F165" s="33" t="n">
        <v>2018</v>
      </c>
      <c r="G165" s="34" t="n">
        <v>400</v>
      </c>
      <c r="H165" s="32" t="s">
        <v>46</v>
      </c>
      <c r="I165" s="35" t="s">
        <v>25</v>
      </c>
      <c r="J165" s="36" t="n">
        <v>880.5</v>
      </c>
      <c r="K165" s="37"/>
    </row>
    <row r="166" customFormat="false" ht="12.75" hidden="false" customHeight="true" outlineLevel="0" collapsed="false">
      <c r="A166" s="31" t="n">
        <v>340636</v>
      </c>
      <c r="B166" s="32" t="s">
        <v>551</v>
      </c>
      <c r="C166" s="33" t="s">
        <v>552</v>
      </c>
      <c r="D166" s="32" t="s">
        <v>553</v>
      </c>
      <c r="E166" s="32" t="s">
        <v>317</v>
      </c>
      <c r="F166" s="33" t="n">
        <v>2019</v>
      </c>
      <c r="G166" s="34" t="n">
        <v>152</v>
      </c>
      <c r="H166" s="32"/>
      <c r="I166" s="35" t="s">
        <v>25</v>
      </c>
      <c r="J166" s="36" t="n">
        <v>1237.5</v>
      </c>
      <c r="K166" s="37"/>
    </row>
    <row r="167" customFormat="false" ht="12.75" hidden="false" customHeight="true" outlineLevel="0" collapsed="false">
      <c r="A167" s="31" t="n">
        <v>340638</v>
      </c>
      <c r="B167" s="32" t="s">
        <v>554</v>
      </c>
      <c r="C167" s="33" t="s">
        <v>555</v>
      </c>
      <c r="D167" s="32" t="s">
        <v>556</v>
      </c>
      <c r="E167" s="32" t="s">
        <v>317</v>
      </c>
      <c r="F167" s="33" t="n">
        <v>2018</v>
      </c>
      <c r="G167" s="34" t="n">
        <v>160</v>
      </c>
      <c r="H167" s="32"/>
      <c r="I167" s="35" t="s">
        <v>25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40641</v>
      </c>
      <c r="B168" s="32" t="s">
        <v>557</v>
      </c>
      <c r="C168" s="33" t="s">
        <v>558</v>
      </c>
      <c r="D168" s="32" t="s">
        <v>559</v>
      </c>
      <c r="E168" s="32" t="s">
        <v>317</v>
      </c>
      <c r="F168" s="33" t="n">
        <v>2018</v>
      </c>
      <c r="G168" s="34" t="n">
        <v>128</v>
      </c>
      <c r="H168" s="32"/>
      <c r="I168" s="35" t="s">
        <v>25</v>
      </c>
      <c r="J168" s="36" t="n">
        <v>1237.5</v>
      </c>
      <c r="K168" s="37"/>
    </row>
    <row r="169" customFormat="false" ht="12.75" hidden="false" customHeight="true" outlineLevel="0" collapsed="false">
      <c r="A169" s="31" t="n">
        <v>340642</v>
      </c>
      <c r="B169" s="32" t="s">
        <v>560</v>
      </c>
      <c r="C169" s="33" t="s">
        <v>561</v>
      </c>
      <c r="D169" s="32" t="s">
        <v>562</v>
      </c>
      <c r="E169" s="32" t="s">
        <v>317</v>
      </c>
      <c r="F169" s="33" t="n">
        <v>2016</v>
      </c>
      <c r="G169" s="34" t="n">
        <v>104</v>
      </c>
      <c r="H169" s="32"/>
      <c r="I169" s="35" t="s">
        <v>25</v>
      </c>
      <c r="J169" s="36" t="n">
        <v>1237.5</v>
      </c>
      <c r="K169" s="37"/>
    </row>
    <row r="170" customFormat="false" ht="12.75" hidden="false" customHeight="true" outlineLevel="0" collapsed="false">
      <c r="A170" s="31" t="n">
        <v>319056</v>
      </c>
      <c r="B170" s="32" t="s">
        <v>563</v>
      </c>
      <c r="C170" s="33" t="s">
        <v>564</v>
      </c>
      <c r="D170" s="32" t="s">
        <v>565</v>
      </c>
      <c r="E170" s="32" t="s">
        <v>317</v>
      </c>
      <c r="F170" s="33" t="n">
        <v>2017</v>
      </c>
      <c r="G170" s="34" t="n">
        <v>200</v>
      </c>
      <c r="H170" s="32" t="s">
        <v>46</v>
      </c>
      <c r="I170" s="35" t="s">
        <v>25</v>
      </c>
      <c r="J170" s="36" t="n">
        <v>1114.5</v>
      </c>
      <c r="K170" s="37"/>
    </row>
    <row r="171" customFormat="false" ht="12.75" hidden="false" customHeight="true" outlineLevel="0" collapsed="false">
      <c r="A171" s="31" t="n">
        <v>334525</v>
      </c>
      <c r="B171" s="32" t="s">
        <v>566</v>
      </c>
      <c r="C171" s="33" t="s">
        <v>567</v>
      </c>
      <c r="D171" s="32" t="s">
        <v>568</v>
      </c>
      <c r="E171" s="32" t="s">
        <v>317</v>
      </c>
      <c r="F171" s="33" t="n">
        <v>2018</v>
      </c>
      <c r="G171" s="34" t="n">
        <v>168</v>
      </c>
      <c r="H171" s="32"/>
      <c r="I171" s="35" t="s">
        <v>25</v>
      </c>
      <c r="J171" s="36" t="n">
        <v>1516.5</v>
      </c>
      <c r="K171" s="37"/>
    </row>
    <row r="172" customFormat="false" ht="12.75" hidden="false" customHeight="true" outlineLevel="0" collapsed="false">
      <c r="A172" s="31" t="n">
        <v>340893</v>
      </c>
      <c r="B172" s="32" t="s">
        <v>569</v>
      </c>
      <c r="C172" s="33" t="s">
        <v>570</v>
      </c>
      <c r="D172" s="32" t="s">
        <v>571</v>
      </c>
      <c r="E172" s="32" t="s">
        <v>572</v>
      </c>
      <c r="F172" s="33" t="n">
        <v>2019</v>
      </c>
      <c r="G172" s="34" t="n">
        <v>192</v>
      </c>
      <c r="H172" s="32" t="s">
        <v>106</v>
      </c>
      <c r="I172" s="35" t="s">
        <v>212</v>
      </c>
      <c r="J172" s="36" t="n">
        <v>738</v>
      </c>
      <c r="K172" s="37"/>
    </row>
    <row r="173" customFormat="false" ht="12.75" hidden="false" customHeight="true" outlineLevel="0" collapsed="false">
      <c r="A173" s="31" t="n">
        <v>340322</v>
      </c>
      <c r="B173" s="32" t="s">
        <v>573</v>
      </c>
      <c r="C173" s="33" t="s">
        <v>542</v>
      </c>
      <c r="D173" s="32" t="s">
        <v>574</v>
      </c>
      <c r="E173" s="32" t="s">
        <v>310</v>
      </c>
      <c r="F173" s="33" t="n">
        <v>2018</v>
      </c>
      <c r="G173" s="34" t="n">
        <v>304</v>
      </c>
      <c r="H173" s="32" t="s">
        <v>37</v>
      </c>
      <c r="I173" s="35" t="s">
        <v>212</v>
      </c>
      <c r="J173" s="36" t="n">
        <v>921</v>
      </c>
      <c r="K173" s="37"/>
    </row>
    <row r="174" customFormat="false" ht="12.75" hidden="false" customHeight="true" outlineLevel="0" collapsed="false">
      <c r="A174" s="31" t="n">
        <v>340802</v>
      </c>
      <c r="B174" s="32" t="s">
        <v>575</v>
      </c>
      <c r="C174" s="33" t="s">
        <v>576</v>
      </c>
      <c r="D174" s="32" t="s">
        <v>577</v>
      </c>
      <c r="E174" s="32" t="s">
        <v>310</v>
      </c>
      <c r="F174" s="33" t="n">
        <v>2018</v>
      </c>
      <c r="G174" s="34" t="n">
        <v>280</v>
      </c>
      <c r="H174" s="32" t="s">
        <v>37</v>
      </c>
      <c r="I174" s="35" t="s">
        <v>25</v>
      </c>
      <c r="J174" s="36" t="n">
        <v>736.5</v>
      </c>
      <c r="K174" s="37"/>
    </row>
    <row r="175" customFormat="false" ht="12.75" hidden="false" customHeight="true" outlineLevel="0" collapsed="false">
      <c r="A175" s="31" t="n">
        <v>340934</v>
      </c>
      <c r="B175" s="32" t="s">
        <v>578</v>
      </c>
      <c r="C175" s="33" t="s">
        <v>579</v>
      </c>
      <c r="D175" s="32" t="s">
        <v>580</v>
      </c>
      <c r="E175" s="32" t="s">
        <v>243</v>
      </c>
      <c r="F175" s="33" t="n">
        <v>2018</v>
      </c>
      <c r="G175" s="34" t="n">
        <v>488</v>
      </c>
      <c r="H175" s="32"/>
      <c r="I175" s="35" t="s">
        <v>25</v>
      </c>
      <c r="J175" s="36" t="n">
        <v>589.5</v>
      </c>
      <c r="K175" s="37"/>
    </row>
    <row r="176" customFormat="false" ht="12.75" hidden="false" customHeight="true" outlineLevel="0" collapsed="false">
      <c r="A176" s="31" t="n">
        <v>341040</v>
      </c>
      <c r="B176" s="32" t="s">
        <v>581</v>
      </c>
      <c r="C176" s="33"/>
      <c r="D176" s="32" t="s">
        <v>582</v>
      </c>
      <c r="E176" s="32" t="s">
        <v>583</v>
      </c>
      <c r="F176" s="33" t="n">
        <v>2017</v>
      </c>
      <c r="G176" s="34" t="n">
        <v>842</v>
      </c>
      <c r="H176" s="32" t="s">
        <v>37</v>
      </c>
      <c r="I176" s="35" t="s">
        <v>212</v>
      </c>
      <c r="J176" s="36" t="n">
        <v>1732.5</v>
      </c>
      <c r="K176" s="37"/>
    </row>
    <row r="177" customFormat="false" ht="12.75" hidden="false" customHeight="true" outlineLevel="0" collapsed="false">
      <c r="A177" s="31" t="n">
        <v>341089</v>
      </c>
      <c r="B177" s="32" t="s">
        <v>584</v>
      </c>
      <c r="C177" s="33" t="s">
        <v>585</v>
      </c>
      <c r="D177" s="32" t="s">
        <v>586</v>
      </c>
      <c r="E177" s="32" t="s">
        <v>280</v>
      </c>
      <c r="F177" s="33" t="n">
        <v>2016</v>
      </c>
      <c r="G177" s="34" t="n">
        <v>416</v>
      </c>
      <c r="H177" s="32" t="s">
        <v>66</v>
      </c>
      <c r="I177" s="35" t="s">
        <v>212</v>
      </c>
      <c r="J177" s="36" t="n">
        <v>427.5</v>
      </c>
      <c r="K177" s="37"/>
    </row>
    <row r="178" customFormat="false" ht="12.75" hidden="false" customHeight="true" outlineLevel="0" collapsed="false">
      <c r="A178" s="31" t="n">
        <v>334539</v>
      </c>
      <c r="B178" s="32" t="s">
        <v>587</v>
      </c>
      <c r="C178" s="33" t="s">
        <v>588</v>
      </c>
      <c r="D178" s="32" t="s">
        <v>589</v>
      </c>
      <c r="E178" s="32" t="s">
        <v>317</v>
      </c>
      <c r="F178" s="33" t="n">
        <v>2018</v>
      </c>
      <c r="G178" s="34" t="n">
        <v>259</v>
      </c>
      <c r="H178" s="32" t="s">
        <v>46</v>
      </c>
      <c r="I178" s="35" t="s">
        <v>25</v>
      </c>
      <c r="J178" s="36" t="n">
        <v>1516.5</v>
      </c>
      <c r="K178" s="37"/>
    </row>
    <row r="179" customFormat="false" ht="12.75" hidden="false" customHeight="true" outlineLevel="0" collapsed="false">
      <c r="A179" s="31" t="n">
        <v>342855</v>
      </c>
      <c r="B179" s="32" t="s">
        <v>590</v>
      </c>
      <c r="C179" s="33" t="s">
        <v>591</v>
      </c>
      <c r="D179" s="32" t="s">
        <v>592</v>
      </c>
      <c r="E179" s="32" t="s">
        <v>51</v>
      </c>
      <c r="F179" s="33" t="n">
        <v>2019</v>
      </c>
      <c r="G179" s="34" t="n">
        <v>374</v>
      </c>
      <c r="H179" s="32" t="s">
        <v>46</v>
      </c>
      <c r="I179" s="35" t="s">
        <v>25</v>
      </c>
      <c r="J179" s="36" t="n">
        <v>787.5</v>
      </c>
      <c r="K179" s="37"/>
    </row>
    <row r="180" customFormat="false" ht="12.75" hidden="false" customHeight="true" outlineLevel="0" collapsed="false">
      <c r="A180" s="31" t="n">
        <v>343136</v>
      </c>
      <c r="B180" s="32" t="s">
        <v>593</v>
      </c>
      <c r="C180" s="33" t="s">
        <v>594</v>
      </c>
      <c r="D180" s="32" t="s">
        <v>595</v>
      </c>
      <c r="E180" s="32" t="s">
        <v>140</v>
      </c>
      <c r="F180" s="33" t="n">
        <v>2018</v>
      </c>
      <c r="G180" s="34" t="n">
        <v>720</v>
      </c>
      <c r="H180" s="32" t="s">
        <v>37</v>
      </c>
      <c r="I180" s="35" t="s">
        <v>212</v>
      </c>
      <c r="J180" s="36" t="n">
        <v>639</v>
      </c>
      <c r="K180" s="37"/>
    </row>
    <row r="181" customFormat="false" ht="12.75" hidden="false" customHeight="true" outlineLevel="0" collapsed="false">
      <c r="A181" s="31" t="n">
        <v>330937</v>
      </c>
      <c r="B181" s="32" t="s">
        <v>596</v>
      </c>
      <c r="C181" s="33" t="s">
        <v>597</v>
      </c>
      <c r="D181" s="32" t="s">
        <v>598</v>
      </c>
      <c r="E181" s="32" t="s">
        <v>331</v>
      </c>
      <c r="F181" s="33" t="n">
        <v>2018</v>
      </c>
      <c r="G181" s="34" t="n">
        <v>243</v>
      </c>
      <c r="H181" s="32"/>
      <c r="I181" s="35" t="s">
        <v>47</v>
      </c>
      <c r="J181" s="36" t="n">
        <v>496.5</v>
      </c>
      <c r="K181" s="37"/>
    </row>
    <row r="182" customFormat="false" ht="12.75" hidden="false" customHeight="true" outlineLevel="0" collapsed="false">
      <c r="A182" s="31" t="n">
        <v>338360</v>
      </c>
      <c r="B182" s="32" t="s">
        <v>599</v>
      </c>
      <c r="C182" s="33" t="s">
        <v>501</v>
      </c>
      <c r="D182" s="32" t="s">
        <v>600</v>
      </c>
      <c r="E182" s="32" t="s">
        <v>58</v>
      </c>
      <c r="F182" s="33" t="n">
        <v>2019</v>
      </c>
      <c r="G182" s="34" t="n">
        <v>270</v>
      </c>
      <c r="H182" s="32" t="s">
        <v>37</v>
      </c>
      <c r="I182" s="35" t="s">
        <v>47</v>
      </c>
      <c r="J182" s="36" t="n">
        <v>718.5</v>
      </c>
      <c r="K182" s="37"/>
    </row>
    <row r="183" customFormat="false" ht="12.75" hidden="false" customHeight="true" outlineLevel="0" collapsed="false">
      <c r="A183" s="31" t="n">
        <v>338152</v>
      </c>
      <c r="B183" s="32" t="s">
        <v>601</v>
      </c>
      <c r="C183" s="33" t="s">
        <v>602</v>
      </c>
      <c r="D183" s="32" t="s">
        <v>603</v>
      </c>
      <c r="E183" s="32" t="s">
        <v>45</v>
      </c>
      <c r="F183" s="33" t="n">
        <v>2018</v>
      </c>
      <c r="G183" s="34" t="n">
        <v>512</v>
      </c>
      <c r="H183" s="32" t="s">
        <v>37</v>
      </c>
      <c r="I183" s="35" t="s">
        <v>47</v>
      </c>
      <c r="J183" s="36" t="n">
        <v>1317</v>
      </c>
      <c r="K183" s="37"/>
    </row>
    <row r="184" customFormat="false" ht="12.75" hidden="false" customHeight="true" outlineLevel="0" collapsed="false">
      <c r="A184" s="31" t="n">
        <v>332559</v>
      </c>
      <c r="B184" s="32" t="s">
        <v>604</v>
      </c>
      <c r="C184" s="33" t="s">
        <v>605</v>
      </c>
      <c r="D184" s="32" t="s">
        <v>606</v>
      </c>
      <c r="E184" s="32" t="s">
        <v>45</v>
      </c>
      <c r="F184" s="33" t="n">
        <v>2018</v>
      </c>
      <c r="G184" s="34" t="n">
        <v>128</v>
      </c>
      <c r="H184" s="32" t="s">
        <v>114</v>
      </c>
      <c r="I184" s="35" t="s">
        <v>25</v>
      </c>
      <c r="J184" s="36" t="n">
        <v>585</v>
      </c>
      <c r="K184" s="37"/>
    </row>
    <row r="185" customFormat="false" ht="12.75" hidden="false" customHeight="true" outlineLevel="0" collapsed="false">
      <c r="A185" s="31" t="n">
        <v>332530</v>
      </c>
      <c r="B185" s="32" t="s">
        <v>607</v>
      </c>
      <c r="C185" s="33" t="s">
        <v>512</v>
      </c>
      <c r="D185" s="32" t="s">
        <v>608</v>
      </c>
      <c r="E185" s="32" t="s">
        <v>45</v>
      </c>
      <c r="F185" s="33" t="n">
        <v>2018</v>
      </c>
      <c r="G185" s="34" t="n">
        <v>544</v>
      </c>
      <c r="H185" s="32" t="s">
        <v>114</v>
      </c>
      <c r="I185" s="35" t="s">
        <v>47</v>
      </c>
      <c r="J185" s="36" t="n">
        <v>805.5</v>
      </c>
      <c r="K185" s="37"/>
    </row>
    <row r="186" customFormat="false" ht="12.75" hidden="false" customHeight="true" outlineLevel="0" collapsed="false">
      <c r="A186" s="31" t="n">
        <v>333025</v>
      </c>
      <c r="B186" s="32" t="s">
        <v>609</v>
      </c>
      <c r="C186" s="33" t="s">
        <v>610</v>
      </c>
      <c r="D186" s="32" t="s">
        <v>611</v>
      </c>
      <c r="E186" s="32" t="s">
        <v>327</v>
      </c>
      <c r="F186" s="33" t="n">
        <v>2018</v>
      </c>
      <c r="G186" s="34" t="n">
        <v>464</v>
      </c>
      <c r="H186" s="32" t="s">
        <v>46</v>
      </c>
      <c r="I186" s="35" t="s">
        <v>212</v>
      </c>
      <c r="J186" s="36" t="n">
        <v>364.5</v>
      </c>
      <c r="K186" s="37"/>
    </row>
    <row r="187" customFormat="false" ht="12.75" hidden="false" customHeight="true" outlineLevel="0" collapsed="false">
      <c r="A187" s="31" t="n">
        <v>332313</v>
      </c>
      <c r="B187" s="32" t="s">
        <v>612</v>
      </c>
      <c r="C187" s="33" t="s">
        <v>613</v>
      </c>
      <c r="D187" s="32" t="s">
        <v>614</v>
      </c>
      <c r="E187" s="32" t="s">
        <v>58</v>
      </c>
      <c r="F187" s="33" t="n">
        <v>2019</v>
      </c>
      <c r="G187" s="34" t="n">
        <v>138</v>
      </c>
      <c r="H187" s="32" t="s">
        <v>37</v>
      </c>
      <c r="I187" s="35" t="s">
        <v>25</v>
      </c>
      <c r="J187" s="36" t="n">
        <v>297</v>
      </c>
      <c r="K187" s="37"/>
    </row>
    <row r="188" customFormat="false" ht="12.75" hidden="false" customHeight="true" outlineLevel="0" collapsed="false">
      <c r="A188" s="31" t="n">
        <v>343950</v>
      </c>
      <c r="B188" s="32" t="s">
        <v>615</v>
      </c>
      <c r="C188" s="33" t="s">
        <v>594</v>
      </c>
      <c r="D188" s="32" t="s">
        <v>616</v>
      </c>
      <c r="E188" s="32" t="s">
        <v>140</v>
      </c>
      <c r="F188" s="33" t="n">
        <v>2018</v>
      </c>
      <c r="G188" s="34" t="n">
        <v>720</v>
      </c>
      <c r="H188" s="32" t="s">
        <v>37</v>
      </c>
      <c r="I188" s="35" t="s">
        <v>212</v>
      </c>
      <c r="J188" s="36" t="n">
        <v>639</v>
      </c>
      <c r="K188" s="37"/>
    </row>
    <row r="189" customFormat="false" ht="12.75" hidden="false" customHeight="true" outlineLevel="0" collapsed="false">
      <c r="A189" s="31" t="n">
        <v>336920</v>
      </c>
      <c r="B189" s="32" t="s">
        <v>617</v>
      </c>
      <c r="C189" s="33" t="s">
        <v>618</v>
      </c>
      <c r="D189" s="32" t="s">
        <v>619</v>
      </c>
      <c r="E189" s="32" t="s">
        <v>126</v>
      </c>
      <c r="F189" s="33" t="n">
        <v>2018</v>
      </c>
      <c r="G189" s="34" t="n">
        <v>115</v>
      </c>
      <c r="H189" s="32"/>
      <c r="I189" s="35" t="s">
        <v>25</v>
      </c>
      <c r="J189" s="36" t="n">
        <v>705</v>
      </c>
      <c r="K189" s="37"/>
    </row>
    <row r="190" customFormat="false" ht="12.75" hidden="false" customHeight="true" outlineLevel="0" collapsed="false">
      <c r="A190" s="31" t="n">
        <v>343860</v>
      </c>
      <c r="B190" s="32" t="s">
        <v>620</v>
      </c>
      <c r="C190" s="33" t="s">
        <v>621</v>
      </c>
      <c r="D190" s="32" t="s">
        <v>622</v>
      </c>
      <c r="E190" s="32" t="s">
        <v>623</v>
      </c>
      <c r="F190" s="33" t="n">
        <v>2019</v>
      </c>
      <c r="G190" s="34" t="n">
        <v>310</v>
      </c>
      <c r="H190" s="32" t="s">
        <v>37</v>
      </c>
      <c r="I190" s="35" t="s">
        <v>47</v>
      </c>
      <c r="J190" s="36" t="n">
        <v>1680</v>
      </c>
      <c r="K190" s="37"/>
    </row>
    <row r="191" customFormat="false" ht="12.75" hidden="false" customHeight="true" outlineLevel="0" collapsed="false">
      <c r="A191" s="31" t="n">
        <v>344021</v>
      </c>
      <c r="B191" s="32" t="s">
        <v>624</v>
      </c>
      <c r="C191" s="33" t="s">
        <v>625</v>
      </c>
      <c r="D191" s="32" t="s">
        <v>626</v>
      </c>
      <c r="E191" s="32" t="s">
        <v>126</v>
      </c>
      <c r="F191" s="33" t="n">
        <v>2019</v>
      </c>
      <c r="G191" s="34" t="n">
        <v>208</v>
      </c>
      <c r="H191" s="32" t="s">
        <v>46</v>
      </c>
      <c r="I191" s="35" t="s">
        <v>47</v>
      </c>
      <c r="J191" s="36" t="n">
        <v>1191</v>
      </c>
      <c r="K191" s="37"/>
    </row>
    <row r="192" customFormat="false" ht="12.75" hidden="false" customHeight="true" outlineLevel="0" collapsed="false">
      <c r="A192" s="31" t="n">
        <v>329401</v>
      </c>
      <c r="B192" s="32" t="s">
        <v>627</v>
      </c>
      <c r="C192" s="33" t="s">
        <v>628</v>
      </c>
      <c r="D192" s="32" t="s">
        <v>629</v>
      </c>
      <c r="E192" s="32" t="s">
        <v>331</v>
      </c>
      <c r="F192" s="33" t="n">
        <v>2018</v>
      </c>
      <c r="G192" s="34" t="n">
        <v>138</v>
      </c>
      <c r="H192" s="32" t="s">
        <v>119</v>
      </c>
      <c r="I192" s="35" t="s">
        <v>47</v>
      </c>
      <c r="J192" s="36" t="n">
        <v>528</v>
      </c>
      <c r="K192" s="37"/>
    </row>
    <row r="193" customFormat="false" ht="12.75" hidden="false" customHeight="true" outlineLevel="0" collapsed="false">
      <c r="A193" s="31" t="n">
        <v>321218</v>
      </c>
      <c r="B193" s="32" t="s">
        <v>630</v>
      </c>
      <c r="C193" s="33" t="s">
        <v>631</v>
      </c>
      <c r="D193" s="32" t="s">
        <v>632</v>
      </c>
      <c r="E193" s="32" t="s">
        <v>633</v>
      </c>
      <c r="F193" s="33" t="n">
        <v>2018</v>
      </c>
      <c r="G193" s="34" t="n">
        <v>132</v>
      </c>
      <c r="H193" s="32" t="s">
        <v>46</v>
      </c>
      <c r="I193" s="35" t="s">
        <v>25</v>
      </c>
      <c r="J193" s="36" t="n">
        <v>312</v>
      </c>
      <c r="K193" s="37"/>
    </row>
    <row r="194" customFormat="false" ht="12.75" hidden="false" customHeight="true" outlineLevel="0" collapsed="false">
      <c r="A194" s="31" t="n">
        <v>339844</v>
      </c>
      <c r="B194" s="32" t="s">
        <v>634</v>
      </c>
      <c r="C194" s="33" t="s">
        <v>635</v>
      </c>
      <c r="D194" s="32" t="s">
        <v>636</v>
      </c>
      <c r="E194" s="32" t="s">
        <v>61</v>
      </c>
      <c r="F194" s="33" t="n">
        <v>2018</v>
      </c>
      <c r="G194" s="34" t="n">
        <v>98</v>
      </c>
      <c r="H194" s="32"/>
      <c r="I194" s="35" t="s">
        <v>25</v>
      </c>
      <c r="J194" s="36" t="n">
        <v>631.5</v>
      </c>
      <c r="K194" s="37"/>
    </row>
    <row r="195" customFormat="false" ht="12.75" hidden="false" customHeight="true" outlineLevel="0" collapsed="false">
      <c r="A195" s="31" t="n">
        <v>340397</v>
      </c>
      <c r="B195" s="32" t="s">
        <v>637</v>
      </c>
      <c r="C195" s="33" t="s">
        <v>638</v>
      </c>
      <c r="D195" s="32" t="s">
        <v>639</v>
      </c>
      <c r="E195" s="32" t="s">
        <v>640</v>
      </c>
      <c r="F195" s="33" t="n">
        <v>2018</v>
      </c>
      <c r="G195" s="34" t="n">
        <v>522</v>
      </c>
      <c r="H195" s="32" t="s">
        <v>37</v>
      </c>
      <c r="I195" s="35" t="s">
        <v>47</v>
      </c>
      <c r="J195" s="36" t="n">
        <v>1332</v>
      </c>
      <c r="K195" s="37"/>
    </row>
    <row r="196" customFormat="false" ht="12.75" hidden="false" customHeight="true" outlineLevel="0" collapsed="false">
      <c r="A196" s="31" t="n">
        <v>341019</v>
      </c>
      <c r="B196" s="32" t="s">
        <v>641</v>
      </c>
      <c r="C196" s="33" t="s">
        <v>642</v>
      </c>
      <c r="D196" s="32" t="s">
        <v>643</v>
      </c>
      <c r="E196" s="32" t="s">
        <v>310</v>
      </c>
      <c r="F196" s="33" t="n">
        <v>2018</v>
      </c>
      <c r="G196" s="34" t="n">
        <v>208</v>
      </c>
      <c r="H196" s="32" t="s">
        <v>37</v>
      </c>
      <c r="I196" s="35" t="s">
        <v>25</v>
      </c>
      <c r="J196" s="36" t="n">
        <v>585</v>
      </c>
      <c r="K196" s="37"/>
    </row>
    <row r="197" customFormat="false" ht="12.75" hidden="false" customHeight="true" outlineLevel="0" collapsed="false">
      <c r="A197" s="31" t="n">
        <v>340819</v>
      </c>
      <c r="B197" s="32" t="s">
        <v>644</v>
      </c>
      <c r="C197" s="33" t="s">
        <v>645</v>
      </c>
      <c r="D197" s="32" t="s">
        <v>646</v>
      </c>
      <c r="E197" s="32" t="s">
        <v>310</v>
      </c>
      <c r="F197" s="33" t="n">
        <v>2019</v>
      </c>
      <c r="G197" s="34" t="n">
        <v>224</v>
      </c>
      <c r="H197" s="32" t="s">
        <v>37</v>
      </c>
      <c r="I197" s="35" t="s">
        <v>47</v>
      </c>
      <c r="J197" s="36" t="n">
        <v>1026</v>
      </c>
      <c r="K197" s="37"/>
    </row>
    <row r="198" customFormat="false" ht="12.75" hidden="false" customHeight="true" outlineLevel="0" collapsed="false">
      <c r="A198" s="31" t="n">
        <v>340474</v>
      </c>
      <c r="B198" s="32" t="s">
        <v>647</v>
      </c>
      <c r="C198" s="33" t="s">
        <v>648</v>
      </c>
      <c r="D198" s="32" t="s">
        <v>649</v>
      </c>
      <c r="E198" s="32" t="s">
        <v>310</v>
      </c>
      <c r="F198" s="33" t="n">
        <v>2018</v>
      </c>
      <c r="G198" s="34" t="n">
        <v>104</v>
      </c>
      <c r="H198" s="32" t="s">
        <v>37</v>
      </c>
      <c r="I198" s="35" t="s">
        <v>25</v>
      </c>
      <c r="J198" s="36" t="n">
        <v>369</v>
      </c>
      <c r="K198" s="37"/>
    </row>
    <row r="199" customFormat="false" ht="12.75" hidden="false" customHeight="true" outlineLevel="0" collapsed="false">
      <c r="A199" s="31" t="n">
        <v>344625</v>
      </c>
      <c r="B199" s="32" t="s">
        <v>650</v>
      </c>
      <c r="C199" s="33" t="s">
        <v>651</v>
      </c>
      <c r="D199" s="32" t="s">
        <v>652</v>
      </c>
      <c r="E199" s="32" t="s">
        <v>653</v>
      </c>
      <c r="F199" s="33" t="n">
        <v>2018</v>
      </c>
      <c r="G199" s="34" t="n">
        <v>242</v>
      </c>
      <c r="H199" s="32" t="s">
        <v>37</v>
      </c>
      <c r="I199" s="35" t="s">
        <v>212</v>
      </c>
      <c r="J199" s="36" t="n">
        <v>1080</v>
      </c>
      <c r="K199" s="37"/>
    </row>
    <row r="200" customFormat="false" ht="12.75" hidden="false" customHeight="true" outlineLevel="0" collapsed="false">
      <c r="A200" s="31" t="n">
        <v>344622</v>
      </c>
      <c r="B200" s="32" t="s">
        <v>654</v>
      </c>
      <c r="C200" s="33" t="s">
        <v>655</v>
      </c>
      <c r="D200" s="32" t="s">
        <v>656</v>
      </c>
      <c r="E200" s="32" t="s">
        <v>653</v>
      </c>
      <c r="F200" s="33" t="n">
        <v>2018</v>
      </c>
      <c r="G200" s="34" t="n">
        <v>206</v>
      </c>
      <c r="H200" s="32" t="s">
        <v>37</v>
      </c>
      <c r="I200" s="35" t="s">
        <v>47</v>
      </c>
      <c r="J200" s="36" t="n">
        <v>900</v>
      </c>
      <c r="K200" s="37"/>
    </row>
    <row r="201" customFormat="false" ht="12.75" hidden="false" customHeight="true" outlineLevel="0" collapsed="false">
      <c r="A201" s="31" t="n">
        <v>344626</v>
      </c>
      <c r="B201" s="32" t="s">
        <v>657</v>
      </c>
      <c r="C201" s="33" t="s">
        <v>658</v>
      </c>
      <c r="D201" s="32" t="s">
        <v>659</v>
      </c>
      <c r="E201" s="32" t="s">
        <v>653</v>
      </c>
      <c r="F201" s="33" t="n">
        <v>2018</v>
      </c>
      <c r="G201" s="34" t="n">
        <v>186</v>
      </c>
      <c r="H201" s="32" t="s">
        <v>37</v>
      </c>
      <c r="I201" s="35" t="s">
        <v>47</v>
      </c>
      <c r="J201" s="36" t="n">
        <v>855</v>
      </c>
      <c r="K201" s="37"/>
    </row>
    <row r="202" customFormat="false" ht="12.75" hidden="false" customHeight="true" outlineLevel="0" collapsed="false">
      <c r="A202" s="31" t="n">
        <v>344741</v>
      </c>
      <c r="B202" s="32" t="s">
        <v>660</v>
      </c>
      <c r="C202" s="33" t="s">
        <v>661</v>
      </c>
      <c r="D202" s="32" t="s">
        <v>662</v>
      </c>
      <c r="E202" s="32" t="s">
        <v>126</v>
      </c>
      <c r="F202" s="33" t="n">
        <v>2018</v>
      </c>
      <c r="G202" s="34" t="n">
        <v>292</v>
      </c>
      <c r="H202" s="32" t="s">
        <v>37</v>
      </c>
      <c r="I202" s="35" t="s">
        <v>47</v>
      </c>
      <c r="J202" s="36" t="n">
        <v>1528.5</v>
      </c>
      <c r="K202" s="37"/>
    </row>
    <row r="203" customFormat="false" ht="12.75" hidden="false" customHeight="true" outlineLevel="0" collapsed="false">
      <c r="A203" s="31" t="n">
        <v>342975</v>
      </c>
      <c r="B203" s="32" t="s">
        <v>663</v>
      </c>
      <c r="C203" s="33" t="s">
        <v>664</v>
      </c>
      <c r="D203" s="32" t="s">
        <v>665</v>
      </c>
      <c r="E203" s="32" t="s">
        <v>126</v>
      </c>
      <c r="F203" s="33" t="n">
        <v>2019</v>
      </c>
      <c r="G203" s="34" t="n">
        <v>166</v>
      </c>
      <c r="H203" s="32" t="s">
        <v>37</v>
      </c>
      <c r="I203" s="35" t="s">
        <v>25</v>
      </c>
      <c r="J203" s="36" t="n">
        <v>996</v>
      </c>
      <c r="K203" s="37"/>
    </row>
    <row r="204" customFormat="false" ht="12.75" hidden="false" customHeight="true" outlineLevel="0" collapsed="false">
      <c r="A204" s="31" t="n">
        <v>344724</v>
      </c>
      <c r="B204" s="32" t="s">
        <v>666</v>
      </c>
      <c r="C204" s="33" t="s">
        <v>667</v>
      </c>
      <c r="D204" s="32" t="s">
        <v>668</v>
      </c>
      <c r="E204" s="32" t="s">
        <v>126</v>
      </c>
      <c r="F204" s="33" t="n">
        <v>2019</v>
      </c>
      <c r="G204" s="34" t="n">
        <v>254</v>
      </c>
      <c r="H204" s="32" t="s">
        <v>46</v>
      </c>
      <c r="I204" s="35" t="s">
        <v>47</v>
      </c>
      <c r="J204" s="36" t="n">
        <v>1468.5</v>
      </c>
      <c r="K204" s="37"/>
    </row>
    <row r="205" customFormat="false" ht="12.75" hidden="false" customHeight="true" outlineLevel="0" collapsed="false">
      <c r="A205" s="31" t="n">
        <v>344757</v>
      </c>
      <c r="B205" s="32" t="s">
        <v>669</v>
      </c>
      <c r="C205" s="33" t="s">
        <v>670</v>
      </c>
      <c r="D205" s="32" t="s">
        <v>671</v>
      </c>
      <c r="E205" s="32" t="s">
        <v>182</v>
      </c>
      <c r="F205" s="33" t="n">
        <v>2019</v>
      </c>
      <c r="G205" s="34" t="n">
        <v>135</v>
      </c>
      <c r="H205" s="32" t="s">
        <v>37</v>
      </c>
      <c r="I205" s="35" t="s">
        <v>25</v>
      </c>
      <c r="J205" s="36" t="n">
        <v>684</v>
      </c>
      <c r="K205" s="37"/>
    </row>
    <row r="206" customFormat="false" ht="12.75" hidden="false" customHeight="true" outlineLevel="0" collapsed="false">
      <c r="A206" s="31" t="n">
        <v>338575</v>
      </c>
      <c r="B206" s="32" t="s">
        <v>672</v>
      </c>
      <c r="C206" s="33" t="s">
        <v>673</v>
      </c>
      <c r="D206" s="32" t="s">
        <v>674</v>
      </c>
      <c r="E206" s="32" t="s">
        <v>126</v>
      </c>
      <c r="F206" s="33" t="n">
        <v>2018</v>
      </c>
      <c r="G206" s="34" t="n">
        <v>395</v>
      </c>
      <c r="H206" s="32" t="s">
        <v>46</v>
      </c>
      <c r="I206" s="35" t="s">
        <v>47</v>
      </c>
      <c r="J206" s="36" t="n">
        <v>2068.5</v>
      </c>
      <c r="K206" s="37"/>
    </row>
    <row r="207" customFormat="false" ht="12.75" hidden="false" customHeight="true" outlineLevel="0" collapsed="false">
      <c r="A207" s="31" t="n">
        <v>324136</v>
      </c>
      <c r="B207" s="32" t="s">
        <v>675</v>
      </c>
      <c r="C207" s="33" t="s">
        <v>676</v>
      </c>
      <c r="D207" s="32" t="s">
        <v>677</v>
      </c>
      <c r="E207" s="32" t="s">
        <v>126</v>
      </c>
      <c r="F207" s="33" t="n">
        <v>2018</v>
      </c>
      <c r="G207" s="34" t="n">
        <v>372</v>
      </c>
      <c r="H207" s="32"/>
      <c r="I207" s="35" t="s">
        <v>47</v>
      </c>
      <c r="J207" s="36" t="n">
        <v>1822.5</v>
      </c>
      <c r="K207" s="37"/>
    </row>
    <row r="208" customFormat="false" ht="12.75" hidden="false" customHeight="true" outlineLevel="0" collapsed="false">
      <c r="A208" s="31" t="n">
        <v>345155</v>
      </c>
      <c r="B208" s="32" t="s">
        <v>678</v>
      </c>
      <c r="C208" s="33" t="s">
        <v>679</v>
      </c>
      <c r="D208" s="32" t="s">
        <v>680</v>
      </c>
      <c r="E208" s="32" t="s">
        <v>623</v>
      </c>
      <c r="F208" s="33" t="n">
        <v>2018</v>
      </c>
      <c r="G208" s="34" t="n">
        <v>278</v>
      </c>
      <c r="H208" s="32" t="s">
        <v>37</v>
      </c>
      <c r="I208" s="35" t="s">
        <v>47</v>
      </c>
      <c r="J208" s="36" t="n">
        <v>1368</v>
      </c>
      <c r="K208" s="37"/>
    </row>
    <row r="209" customFormat="false" ht="12.75" hidden="false" customHeight="true" outlineLevel="0" collapsed="false">
      <c r="A209" s="31" t="n">
        <v>345157</v>
      </c>
      <c r="B209" s="32" t="s">
        <v>681</v>
      </c>
      <c r="C209" s="33"/>
      <c r="D209" s="32" t="s">
        <v>682</v>
      </c>
      <c r="E209" s="32" t="s">
        <v>182</v>
      </c>
      <c r="F209" s="33" t="n">
        <v>2018</v>
      </c>
      <c r="G209" s="34" t="n">
        <v>232</v>
      </c>
      <c r="H209" s="32" t="s">
        <v>37</v>
      </c>
      <c r="I209" s="35" t="s">
        <v>25</v>
      </c>
      <c r="J209" s="36" t="n">
        <v>1056</v>
      </c>
      <c r="K209" s="37"/>
    </row>
    <row r="210" customFormat="false" ht="12.75" hidden="false" customHeight="true" outlineLevel="0" collapsed="false">
      <c r="A210" s="31" t="n">
        <v>345193</v>
      </c>
      <c r="B210" s="32" t="s">
        <v>683</v>
      </c>
      <c r="C210" s="33" t="s">
        <v>684</v>
      </c>
      <c r="D210" s="32" t="s">
        <v>685</v>
      </c>
      <c r="E210" s="32" t="s">
        <v>101</v>
      </c>
      <c r="F210" s="33" t="n">
        <v>2018</v>
      </c>
      <c r="G210" s="34" t="n">
        <v>176</v>
      </c>
      <c r="H210" s="32" t="s">
        <v>37</v>
      </c>
      <c r="I210" s="35" t="s">
        <v>25</v>
      </c>
      <c r="J210" s="36" t="n">
        <v>835.5</v>
      </c>
      <c r="K210" s="37"/>
    </row>
    <row r="211" customFormat="false" ht="12.75" hidden="false" customHeight="true" outlineLevel="0" collapsed="false">
      <c r="A211" s="31" t="n">
        <v>345161</v>
      </c>
      <c r="B211" s="32" t="s">
        <v>686</v>
      </c>
      <c r="C211" s="33" t="s">
        <v>687</v>
      </c>
      <c r="D211" s="32" t="s">
        <v>688</v>
      </c>
      <c r="E211" s="32" t="s">
        <v>623</v>
      </c>
      <c r="F211" s="33" t="n">
        <v>2019</v>
      </c>
      <c r="G211" s="34" t="n">
        <v>222</v>
      </c>
      <c r="H211" s="32" t="s">
        <v>37</v>
      </c>
      <c r="I211" s="35" t="s">
        <v>25</v>
      </c>
      <c r="J211" s="36" t="n">
        <v>1275</v>
      </c>
      <c r="K211" s="37"/>
    </row>
    <row r="212" customFormat="false" ht="12.75" hidden="false" customHeight="true" outlineLevel="0" collapsed="false">
      <c r="A212" s="31" t="n">
        <v>345138</v>
      </c>
      <c r="B212" s="32" t="s">
        <v>689</v>
      </c>
      <c r="C212" s="33" t="s">
        <v>690</v>
      </c>
      <c r="D212" s="32" t="s">
        <v>691</v>
      </c>
      <c r="E212" s="32" t="s">
        <v>126</v>
      </c>
      <c r="F212" s="33" t="n">
        <v>2019</v>
      </c>
      <c r="G212" s="34" t="n">
        <v>242</v>
      </c>
      <c r="H212" s="32" t="s">
        <v>37</v>
      </c>
      <c r="I212" s="35" t="s">
        <v>25</v>
      </c>
      <c r="J212" s="36" t="n">
        <v>1435.5</v>
      </c>
      <c r="K212" s="37"/>
    </row>
    <row r="213" customFormat="false" ht="12.75" hidden="false" customHeight="true" outlineLevel="0" collapsed="false">
      <c r="A213" s="31" t="n">
        <v>345148</v>
      </c>
      <c r="B213" s="32" t="s">
        <v>692</v>
      </c>
      <c r="C213" s="33" t="s">
        <v>693</v>
      </c>
      <c r="D213" s="32" t="s">
        <v>694</v>
      </c>
      <c r="E213" s="32" t="s">
        <v>126</v>
      </c>
      <c r="F213" s="33" t="n">
        <v>2018</v>
      </c>
      <c r="G213" s="34" t="n">
        <v>188</v>
      </c>
      <c r="H213" s="32" t="s">
        <v>37</v>
      </c>
      <c r="I213" s="35" t="s">
        <v>47</v>
      </c>
      <c r="J213" s="36" t="n">
        <v>988.5</v>
      </c>
      <c r="K213" s="37"/>
    </row>
    <row r="214" customFormat="false" ht="12.75" hidden="false" customHeight="true" outlineLevel="0" collapsed="false">
      <c r="A214" s="31" t="n">
        <v>345099</v>
      </c>
      <c r="B214" s="32" t="s">
        <v>695</v>
      </c>
      <c r="C214" s="33" t="s">
        <v>696</v>
      </c>
      <c r="D214" s="32" t="s">
        <v>697</v>
      </c>
      <c r="E214" s="32" t="s">
        <v>101</v>
      </c>
      <c r="F214" s="33" t="n">
        <v>2019</v>
      </c>
      <c r="G214" s="34" t="n">
        <v>208</v>
      </c>
      <c r="H214" s="32" t="s">
        <v>37</v>
      </c>
      <c r="I214" s="35" t="s">
        <v>47</v>
      </c>
      <c r="J214" s="36" t="n">
        <v>1393.5</v>
      </c>
      <c r="K214" s="37"/>
    </row>
    <row r="215" customFormat="false" ht="12.75" hidden="false" customHeight="true" outlineLevel="0" collapsed="false">
      <c r="A215" s="31" t="n">
        <v>343880</v>
      </c>
      <c r="B215" s="32" t="s">
        <v>698</v>
      </c>
      <c r="C215" s="33" t="s">
        <v>699</v>
      </c>
      <c r="D215" s="32" t="s">
        <v>700</v>
      </c>
      <c r="E215" s="32" t="s">
        <v>126</v>
      </c>
      <c r="F215" s="33" t="n">
        <v>2019</v>
      </c>
      <c r="G215" s="34" t="n">
        <v>100</v>
      </c>
      <c r="H215" s="32" t="s">
        <v>46</v>
      </c>
      <c r="I215" s="35" t="s">
        <v>25</v>
      </c>
      <c r="J215" s="36" t="n">
        <v>709.5</v>
      </c>
      <c r="K215" s="37"/>
    </row>
    <row r="216" customFormat="false" ht="12.75" hidden="false" customHeight="true" outlineLevel="0" collapsed="false">
      <c r="A216" s="31" t="n">
        <v>344947</v>
      </c>
      <c r="B216" s="32" t="s">
        <v>701</v>
      </c>
      <c r="C216" s="33"/>
      <c r="D216" s="32" t="s">
        <v>702</v>
      </c>
      <c r="E216" s="32" t="s">
        <v>126</v>
      </c>
      <c r="F216" s="33" t="n">
        <v>2019</v>
      </c>
      <c r="G216" s="34" t="n">
        <v>540</v>
      </c>
      <c r="H216" s="32" t="s">
        <v>37</v>
      </c>
      <c r="I216" s="35" t="s">
        <v>47</v>
      </c>
      <c r="J216" s="36" t="n">
        <v>3139.5</v>
      </c>
      <c r="K216" s="37"/>
    </row>
    <row r="217" customFormat="false" ht="12.75" hidden="false" customHeight="true" outlineLevel="0" collapsed="false">
      <c r="A217" s="31" t="n">
        <v>345039</v>
      </c>
      <c r="B217" s="32" t="s">
        <v>703</v>
      </c>
      <c r="C217" s="33" t="s">
        <v>667</v>
      </c>
      <c r="D217" s="32" t="s">
        <v>704</v>
      </c>
      <c r="E217" s="32" t="s">
        <v>126</v>
      </c>
      <c r="F217" s="33" t="n">
        <v>2019</v>
      </c>
      <c r="G217" s="34" t="n">
        <v>383</v>
      </c>
      <c r="H217" s="32" t="s">
        <v>37</v>
      </c>
      <c r="I217" s="35" t="s">
        <v>47</v>
      </c>
      <c r="J217" s="36" t="n">
        <v>2194.5</v>
      </c>
      <c r="K217" s="37"/>
    </row>
    <row r="218" customFormat="false" ht="12.75" hidden="false" customHeight="true" outlineLevel="0" collapsed="false">
      <c r="A218" s="31" t="n">
        <v>326262</v>
      </c>
      <c r="B218" s="32" t="s">
        <v>705</v>
      </c>
      <c r="C218" s="33"/>
      <c r="D218" s="32" t="s">
        <v>706</v>
      </c>
      <c r="E218" s="32" t="s">
        <v>58</v>
      </c>
      <c r="F218" s="33" t="n">
        <v>2019</v>
      </c>
      <c r="G218" s="34" t="n">
        <v>272</v>
      </c>
      <c r="H218" s="32" t="s">
        <v>30</v>
      </c>
      <c r="I218" s="35" t="s">
        <v>47</v>
      </c>
      <c r="J218" s="36" t="n">
        <v>453</v>
      </c>
      <c r="K218" s="37"/>
    </row>
    <row r="219" customFormat="false" ht="12.75" hidden="false" customHeight="true" outlineLevel="0" collapsed="false">
      <c r="A219" s="31" t="n">
        <v>340469</v>
      </c>
      <c r="B219" s="32" t="s">
        <v>707</v>
      </c>
      <c r="C219" s="33" t="s">
        <v>708</v>
      </c>
      <c r="D219" s="32" t="s">
        <v>709</v>
      </c>
      <c r="E219" s="32" t="s">
        <v>710</v>
      </c>
      <c r="F219" s="33" t="n">
        <v>2018</v>
      </c>
      <c r="G219" s="34" t="n">
        <v>296</v>
      </c>
      <c r="H219" s="32" t="s">
        <v>37</v>
      </c>
      <c r="I219" s="35" t="s">
        <v>25</v>
      </c>
      <c r="J219" s="36" t="n">
        <v>736.5</v>
      </c>
      <c r="K219" s="37"/>
    </row>
    <row r="220" customFormat="false" ht="12.75" hidden="false" customHeight="true" outlineLevel="0" collapsed="false">
      <c r="A220" s="31" t="n">
        <v>345751</v>
      </c>
      <c r="B220" s="32" t="s">
        <v>711</v>
      </c>
      <c r="C220" s="33" t="s">
        <v>712</v>
      </c>
      <c r="D220" s="32" t="s">
        <v>713</v>
      </c>
      <c r="E220" s="32" t="s">
        <v>714</v>
      </c>
      <c r="F220" s="33" t="n">
        <v>2018</v>
      </c>
      <c r="G220" s="34" t="n">
        <v>1656</v>
      </c>
      <c r="H220" s="32" t="s">
        <v>119</v>
      </c>
      <c r="I220" s="35" t="s">
        <v>212</v>
      </c>
      <c r="J220" s="36" t="n">
        <v>2886</v>
      </c>
      <c r="K220" s="37"/>
    </row>
    <row r="221" customFormat="false" ht="12.75" hidden="false" customHeight="true" outlineLevel="0" collapsed="false">
      <c r="A221" s="31" t="n">
        <v>337122</v>
      </c>
      <c r="B221" s="32" t="s">
        <v>715</v>
      </c>
      <c r="C221" s="33" t="s">
        <v>716</v>
      </c>
      <c r="D221" s="32" t="s">
        <v>717</v>
      </c>
      <c r="E221" s="32" t="s">
        <v>284</v>
      </c>
      <c r="F221" s="33" t="n">
        <v>2018</v>
      </c>
      <c r="G221" s="34" t="n">
        <v>383</v>
      </c>
      <c r="H221" s="32" t="s">
        <v>66</v>
      </c>
      <c r="I221" s="35" t="s">
        <v>212</v>
      </c>
      <c r="J221" s="36" t="n">
        <v>378</v>
      </c>
      <c r="K221" s="37"/>
    </row>
    <row r="222" customFormat="false" ht="12.75" hidden="false" customHeight="true" outlineLevel="0" collapsed="false">
      <c r="A222" s="31" t="n">
        <v>332777</v>
      </c>
      <c r="B222" s="32" t="s">
        <v>718</v>
      </c>
      <c r="C222" s="33" t="s">
        <v>719</v>
      </c>
      <c r="D222" s="32" t="s">
        <v>720</v>
      </c>
      <c r="E222" s="32" t="s">
        <v>721</v>
      </c>
      <c r="F222" s="33" t="n">
        <v>2018</v>
      </c>
      <c r="G222" s="34" t="n">
        <v>352</v>
      </c>
      <c r="H222" s="32" t="s">
        <v>114</v>
      </c>
      <c r="I222" s="35" t="s">
        <v>25</v>
      </c>
      <c r="J222" s="36" t="n">
        <v>2856</v>
      </c>
      <c r="K222" s="37"/>
    </row>
    <row r="223" customFormat="false" ht="12.75" hidden="false" customHeight="true" outlineLevel="0" collapsed="false">
      <c r="A223" s="31" t="n">
        <v>272067</v>
      </c>
      <c r="B223" s="32" t="s">
        <v>722</v>
      </c>
      <c r="C223" s="33" t="s">
        <v>723</v>
      </c>
      <c r="D223" s="32" t="s">
        <v>724</v>
      </c>
      <c r="E223" s="32" t="s">
        <v>126</v>
      </c>
      <c r="F223" s="33" t="n">
        <v>2019</v>
      </c>
      <c r="G223" s="34" t="n">
        <v>314</v>
      </c>
      <c r="H223" s="32" t="s">
        <v>46</v>
      </c>
      <c r="I223" s="35" t="s">
        <v>47</v>
      </c>
      <c r="J223" s="36" t="n">
        <v>1696.5</v>
      </c>
      <c r="K223" s="37"/>
    </row>
    <row r="224" customFormat="false" ht="12.75" hidden="false" customHeight="true" outlineLevel="0" collapsed="false">
      <c r="A224" s="31" t="n">
        <v>345478</v>
      </c>
      <c r="B224" s="32" t="s">
        <v>725</v>
      </c>
      <c r="C224" s="33" t="s">
        <v>726</v>
      </c>
      <c r="D224" s="32" t="s">
        <v>727</v>
      </c>
      <c r="E224" s="32" t="s">
        <v>126</v>
      </c>
      <c r="F224" s="33" t="n">
        <v>2017</v>
      </c>
      <c r="G224" s="34" t="n">
        <v>306</v>
      </c>
      <c r="H224" s="32"/>
      <c r="I224" s="35" t="s">
        <v>47</v>
      </c>
      <c r="J224" s="36" t="n">
        <v>1519.5</v>
      </c>
      <c r="K224" s="37"/>
    </row>
    <row r="225" customFormat="false" ht="12.75" hidden="false" customHeight="true" outlineLevel="0" collapsed="false">
      <c r="A225" s="31" t="n">
        <v>317658</v>
      </c>
      <c r="B225" s="32" t="s">
        <v>728</v>
      </c>
      <c r="C225" s="33" t="s">
        <v>729</v>
      </c>
      <c r="D225" s="32" t="s">
        <v>730</v>
      </c>
      <c r="E225" s="32" t="s">
        <v>126</v>
      </c>
      <c r="F225" s="33" t="n">
        <v>2019</v>
      </c>
      <c r="G225" s="34" t="n">
        <v>174</v>
      </c>
      <c r="H225" s="32" t="s">
        <v>37</v>
      </c>
      <c r="I225" s="35" t="s">
        <v>47</v>
      </c>
      <c r="J225" s="36" t="n">
        <v>1012.5</v>
      </c>
      <c r="K225" s="37"/>
    </row>
    <row r="226" customFormat="false" ht="12.75" hidden="false" customHeight="true" outlineLevel="0" collapsed="false">
      <c r="A226" s="31" t="n">
        <v>340452</v>
      </c>
      <c r="B226" s="32" t="s">
        <v>731</v>
      </c>
      <c r="C226" s="33" t="s">
        <v>732</v>
      </c>
      <c r="D226" s="32" t="s">
        <v>733</v>
      </c>
      <c r="E226" s="32" t="s">
        <v>45</v>
      </c>
      <c r="F226" s="33" t="n">
        <v>2019</v>
      </c>
      <c r="G226" s="34" t="n">
        <v>0</v>
      </c>
      <c r="H226" s="32"/>
      <c r="I226" s="35" t="s">
        <v>25</v>
      </c>
      <c r="J226" s="36" t="n">
        <v>732</v>
      </c>
      <c r="K226" s="37"/>
    </row>
    <row r="227" customFormat="false" ht="12.75" hidden="false" customHeight="true" outlineLevel="0" collapsed="false">
      <c r="A227" s="31" t="n">
        <v>337753</v>
      </c>
      <c r="B227" s="32" t="s">
        <v>734</v>
      </c>
      <c r="C227" s="33" t="s">
        <v>469</v>
      </c>
      <c r="D227" s="32" t="s">
        <v>735</v>
      </c>
      <c r="E227" s="32" t="s">
        <v>280</v>
      </c>
      <c r="F227" s="33" t="n">
        <v>2018</v>
      </c>
      <c r="G227" s="34" t="n">
        <v>508</v>
      </c>
      <c r="H227" s="32" t="s">
        <v>66</v>
      </c>
      <c r="I227" s="35" t="s">
        <v>47</v>
      </c>
      <c r="J227" s="36" t="n">
        <v>547.5</v>
      </c>
      <c r="K227" s="37"/>
    </row>
    <row r="228" customFormat="false" ht="12.75" hidden="false" customHeight="true" outlineLevel="0" collapsed="false">
      <c r="A228" s="31" t="n">
        <v>340718</v>
      </c>
      <c r="B228" s="32" t="s">
        <v>736</v>
      </c>
      <c r="C228" s="33" t="s">
        <v>737</v>
      </c>
      <c r="D228" s="32" t="s">
        <v>738</v>
      </c>
      <c r="E228" s="32" t="s">
        <v>739</v>
      </c>
      <c r="F228" s="33" t="n">
        <v>2018</v>
      </c>
      <c r="G228" s="34" t="n">
        <v>160</v>
      </c>
      <c r="H228" s="32"/>
      <c r="I228" s="35" t="s">
        <v>25</v>
      </c>
      <c r="J228" s="36" t="n">
        <v>154.5</v>
      </c>
      <c r="K228" s="37"/>
    </row>
    <row r="229" customFormat="false" ht="12.75" hidden="false" customHeight="true" outlineLevel="0" collapsed="false">
      <c r="A229" s="31" t="n">
        <v>340645</v>
      </c>
      <c r="B229" s="32" t="s">
        <v>740</v>
      </c>
      <c r="C229" s="33" t="s">
        <v>741</v>
      </c>
      <c r="D229" s="32" t="s">
        <v>742</v>
      </c>
      <c r="E229" s="32" t="s">
        <v>317</v>
      </c>
      <c r="F229" s="33" t="n">
        <v>2018</v>
      </c>
      <c r="G229" s="34" t="n">
        <v>144</v>
      </c>
      <c r="H229" s="32"/>
      <c r="I229" s="35" t="s">
        <v>25</v>
      </c>
      <c r="J229" s="36" t="n">
        <v>1237.5</v>
      </c>
      <c r="K229" s="37"/>
    </row>
    <row r="230" customFormat="false" ht="12.75" hidden="false" customHeight="true" outlineLevel="0" collapsed="false">
      <c r="A230" s="31" t="n">
        <v>339848</v>
      </c>
      <c r="B230" s="32" t="s">
        <v>743</v>
      </c>
      <c r="C230" s="33" t="s">
        <v>744</v>
      </c>
      <c r="D230" s="32" t="s">
        <v>745</v>
      </c>
      <c r="E230" s="32" t="s">
        <v>746</v>
      </c>
      <c r="F230" s="33" t="n">
        <v>2018</v>
      </c>
      <c r="G230" s="34" t="n">
        <v>576</v>
      </c>
      <c r="H230" s="32" t="s">
        <v>46</v>
      </c>
      <c r="I230" s="35" t="s">
        <v>25</v>
      </c>
      <c r="J230" s="36" t="n">
        <v>2062.5</v>
      </c>
      <c r="K230" s="37"/>
    </row>
    <row r="231" customFormat="false" ht="12.75" hidden="false" customHeight="true" outlineLevel="0" collapsed="false">
      <c r="A231" s="31" t="n">
        <v>347327</v>
      </c>
      <c r="B231" s="32" t="s">
        <v>747</v>
      </c>
      <c r="C231" s="33" t="s">
        <v>748</v>
      </c>
      <c r="D231" s="32" t="s">
        <v>749</v>
      </c>
      <c r="E231" s="32" t="s">
        <v>61</v>
      </c>
      <c r="F231" s="33" t="n">
        <v>2019</v>
      </c>
      <c r="G231" s="34" t="n">
        <v>164</v>
      </c>
      <c r="H231" s="32" t="s">
        <v>119</v>
      </c>
      <c r="I231" s="35" t="s">
        <v>47</v>
      </c>
      <c r="J231" s="36" t="n">
        <v>1011</v>
      </c>
      <c r="K231" s="37"/>
    </row>
    <row r="232" customFormat="false" ht="12.75" hidden="false" customHeight="true" outlineLevel="0" collapsed="false">
      <c r="A232" s="31" t="n">
        <v>333866</v>
      </c>
      <c r="B232" s="32" t="s">
        <v>750</v>
      </c>
      <c r="C232" s="33"/>
      <c r="D232" s="32" t="s">
        <v>751</v>
      </c>
      <c r="E232" s="32" t="s">
        <v>166</v>
      </c>
      <c r="F232" s="33" t="n">
        <v>2018</v>
      </c>
      <c r="G232" s="34" t="n">
        <v>479</v>
      </c>
      <c r="H232" s="32" t="s">
        <v>37</v>
      </c>
      <c r="I232" s="35" t="s">
        <v>47</v>
      </c>
      <c r="J232" s="36" t="n">
        <v>1440</v>
      </c>
      <c r="K232" s="37"/>
    </row>
    <row r="233" customFormat="false" ht="12.75" hidden="false" customHeight="true" outlineLevel="0" collapsed="false">
      <c r="A233" s="31" t="n">
        <v>333850</v>
      </c>
      <c r="B233" s="32" t="s">
        <v>752</v>
      </c>
      <c r="C233" s="33" t="s">
        <v>753</v>
      </c>
      <c r="D233" s="32" t="s">
        <v>754</v>
      </c>
      <c r="E233" s="32" t="s">
        <v>166</v>
      </c>
      <c r="F233" s="33" t="n">
        <v>2018</v>
      </c>
      <c r="G233" s="34" t="n">
        <v>311</v>
      </c>
      <c r="H233" s="32" t="s">
        <v>37</v>
      </c>
      <c r="I233" s="35" t="s">
        <v>47</v>
      </c>
      <c r="J233" s="36" t="n">
        <v>1440</v>
      </c>
      <c r="K233" s="37"/>
    </row>
    <row r="234" customFormat="false" ht="12.75" hidden="false" customHeight="true" outlineLevel="0" collapsed="false">
      <c r="A234" s="31" t="n">
        <v>340352</v>
      </c>
      <c r="B234" s="32" t="s">
        <v>755</v>
      </c>
      <c r="C234" s="33" t="s">
        <v>756</v>
      </c>
      <c r="D234" s="32" t="s">
        <v>757</v>
      </c>
      <c r="E234" s="32" t="s">
        <v>310</v>
      </c>
      <c r="F234" s="33" t="n">
        <v>2019</v>
      </c>
      <c r="G234" s="34" t="n">
        <v>152</v>
      </c>
      <c r="H234" s="32" t="s">
        <v>37</v>
      </c>
      <c r="I234" s="35" t="s">
        <v>47</v>
      </c>
      <c r="J234" s="36" t="n">
        <v>990</v>
      </c>
      <c r="K234" s="37"/>
    </row>
    <row r="235" customFormat="false" ht="12.75" hidden="false" customHeight="true" outlineLevel="0" collapsed="false">
      <c r="A235" s="31" t="n">
        <v>340317</v>
      </c>
      <c r="B235" s="32" t="s">
        <v>758</v>
      </c>
      <c r="C235" s="33" t="s">
        <v>759</v>
      </c>
      <c r="D235" s="32" t="s">
        <v>760</v>
      </c>
      <c r="E235" s="32" t="s">
        <v>310</v>
      </c>
      <c r="F235" s="33" t="n">
        <v>2018</v>
      </c>
      <c r="G235" s="34" t="n">
        <v>248</v>
      </c>
      <c r="H235" s="32" t="s">
        <v>37</v>
      </c>
      <c r="I235" s="35" t="s">
        <v>47</v>
      </c>
      <c r="J235" s="36" t="n">
        <v>1098</v>
      </c>
      <c r="K235" s="37"/>
    </row>
    <row r="236" customFormat="false" ht="12.75" hidden="false" customHeight="true" outlineLevel="0" collapsed="false">
      <c r="A236" s="31" t="n">
        <v>347534</v>
      </c>
      <c r="B236" s="32" t="s">
        <v>761</v>
      </c>
      <c r="C236" s="33" t="s">
        <v>762</v>
      </c>
      <c r="D236" s="32" t="s">
        <v>763</v>
      </c>
      <c r="E236" s="32" t="s">
        <v>280</v>
      </c>
      <c r="F236" s="33" t="n">
        <v>2017</v>
      </c>
      <c r="G236" s="34" t="n">
        <v>94</v>
      </c>
      <c r="H236" s="32" t="s">
        <v>66</v>
      </c>
      <c r="I236" s="35" t="s">
        <v>25</v>
      </c>
      <c r="J236" s="36" t="n">
        <v>88.5</v>
      </c>
      <c r="K236" s="37"/>
    </row>
    <row r="237" customFormat="false" ht="12.75" hidden="false" customHeight="true" outlineLevel="0" collapsed="false">
      <c r="A237" s="31" t="n">
        <v>347533</v>
      </c>
      <c r="B237" s="32" t="s">
        <v>764</v>
      </c>
      <c r="C237" s="33" t="s">
        <v>762</v>
      </c>
      <c r="D237" s="32" t="s">
        <v>765</v>
      </c>
      <c r="E237" s="32" t="s">
        <v>280</v>
      </c>
      <c r="F237" s="33" t="n">
        <v>2017</v>
      </c>
      <c r="G237" s="34" t="n">
        <v>96</v>
      </c>
      <c r="H237" s="32" t="s">
        <v>66</v>
      </c>
      <c r="I237" s="35" t="s">
        <v>25</v>
      </c>
      <c r="J237" s="36" t="n">
        <v>88.5</v>
      </c>
      <c r="K237" s="37"/>
    </row>
    <row r="238" customFormat="false" ht="12.75" hidden="false" customHeight="true" outlineLevel="0" collapsed="false">
      <c r="A238" s="31" t="n">
        <v>347500</v>
      </c>
      <c r="B238" s="32" t="s">
        <v>766</v>
      </c>
      <c r="C238" s="33" t="s">
        <v>278</v>
      </c>
      <c r="D238" s="32" t="s">
        <v>767</v>
      </c>
      <c r="E238" s="32" t="s">
        <v>280</v>
      </c>
      <c r="F238" s="33" t="n">
        <v>2017</v>
      </c>
      <c r="G238" s="34" t="n">
        <v>32</v>
      </c>
      <c r="H238" s="32" t="s">
        <v>768</v>
      </c>
      <c r="I238" s="35" t="s">
        <v>25</v>
      </c>
      <c r="J238" s="36" t="n">
        <v>99</v>
      </c>
      <c r="K238" s="37"/>
    </row>
    <row r="239" customFormat="false" ht="12.75" hidden="false" customHeight="true" outlineLevel="0" collapsed="false">
      <c r="A239" s="31" t="n">
        <v>347493</v>
      </c>
      <c r="B239" s="32" t="s">
        <v>769</v>
      </c>
      <c r="C239" s="33" t="s">
        <v>278</v>
      </c>
      <c r="D239" s="32" t="s">
        <v>770</v>
      </c>
      <c r="E239" s="32" t="s">
        <v>280</v>
      </c>
      <c r="F239" s="33" t="n">
        <v>2017</v>
      </c>
      <c r="G239" s="34" t="n">
        <v>316</v>
      </c>
      <c r="H239" s="32" t="s">
        <v>66</v>
      </c>
      <c r="I239" s="35" t="s">
        <v>47</v>
      </c>
      <c r="J239" s="36" t="n">
        <v>307.5</v>
      </c>
      <c r="K239" s="37"/>
    </row>
    <row r="240" customFormat="false" ht="12.75" hidden="false" customHeight="true" outlineLevel="0" collapsed="false">
      <c r="A240" s="31" t="n">
        <v>347480</v>
      </c>
      <c r="B240" s="32" t="s">
        <v>771</v>
      </c>
      <c r="C240" s="33" t="s">
        <v>772</v>
      </c>
      <c r="D240" s="32" t="s">
        <v>773</v>
      </c>
      <c r="E240" s="32" t="s">
        <v>280</v>
      </c>
      <c r="F240" s="33" t="n">
        <v>2018</v>
      </c>
      <c r="G240" s="34" t="n">
        <v>286</v>
      </c>
      <c r="H240" s="32"/>
      <c r="I240" s="35" t="s">
        <v>25</v>
      </c>
      <c r="J240" s="36" t="n">
        <v>426</v>
      </c>
      <c r="K240" s="37"/>
    </row>
    <row r="241" customFormat="false" ht="12.75" hidden="false" customHeight="true" outlineLevel="0" collapsed="false">
      <c r="A241" s="31" t="n">
        <v>339839</v>
      </c>
      <c r="B241" s="32" t="s">
        <v>774</v>
      </c>
      <c r="C241" s="33" t="s">
        <v>775</v>
      </c>
      <c r="D241" s="32" t="s">
        <v>776</v>
      </c>
      <c r="E241" s="32" t="s">
        <v>162</v>
      </c>
      <c r="F241" s="33" t="n">
        <v>2020</v>
      </c>
      <c r="G241" s="34" t="n">
        <v>736</v>
      </c>
      <c r="H241" s="32" t="s">
        <v>37</v>
      </c>
      <c r="I241" s="35" t="s">
        <v>25</v>
      </c>
      <c r="J241" s="36" t="n">
        <v>1797</v>
      </c>
      <c r="K241" s="37"/>
    </row>
    <row r="242" customFormat="false" ht="12.75" hidden="false" customHeight="true" outlineLevel="0" collapsed="false">
      <c r="A242" s="31" t="n">
        <v>348122</v>
      </c>
      <c r="B242" s="32" t="s">
        <v>777</v>
      </c>
      <c r="C242" s="33" t="s">
        <v>778</v>
      </c>
      <c r="D242" s="32" t="s">
        <v>779</v>
      </c>
      <c r="E242" s="32" t="s">
        <v>126</v>
      </c>
      <c r="F242" s="33" t="n">
        <v>2018</v>
      </c>
      <c r="G242" s="34" t="n">
        <v>254</v>
      </c>
      <c r="H242" s="32" t="s">
        <v>490</v>
      </c>
      <c r="I242" s="35" t="s">
        <v>25</v>
      </c>
      <c r="J242" s="36" t="n">
        <v>1165.5</v>
      </c>
      <c r="K242" s="37"/>
    </row>
    <row r="243" customFormat="false" ht="12.75" hidden="false" customHeight="true" outlineLevel="0" collapsed="false">
      <c r="A243" s="31" t="n">
        <v>348067</v>
      </c>
      <c r="B243" s="32" t="s">
        <v>780</v>
      </c>
      <c r="C243" s="33" t="s">
        <v>781</v>
      </c>
      <c r="D243" s="32" t="s">
        <v>782</v>
      </c>
      <c r="E243" s="32" t="s">
        <v>783</v>
      </c>
      <c r="F243" s="33" t="n">
        <v>2019</v>
      </c>
      <c r="G243" s="34" t="n">
        <v>208</v>
      </c>
      <c r="H243" s="32"/>
      <c r="I243" s="35" t="s">
        <v>47</v>
      </c>
      <c r="J243" s="36" t="n">
        <v>1284</v>
      </c>
      <c r="K243" s="37"/>
    </row>
    <row r="244" customFormat="false" ht="12.75" hidden="false" customHeight="true" outlineLevel="0" collapsed="false">
      <c r="A244" s="31" t="n">
        <v>348782</v>
      </c>
      <c r="B244" s="32" t="s">
        <v>784</v>
      </c>
      <c r="C244" s="33" t="s">
        <v>278</v>
      </c>
      <c r="D244" s="32" t="s">
        <v>785</v>
      </c>
      <c r="E244" s="32" t="s">
        <v>280</v>
      </c>
      <c r="F244" s="33" t="n">
        <v>2019</v>
      </c>
      <c r="G244" s="34" t="n">
        <v>220</v>
      </c>
      <c r="H244" s="32"/>
      <c r="I244" s="35" t="s">
        <v>25</v>
      </c>
      <c r="J244" s="36" t="n">
        <v>168</v>
      </c>
      <c r="K244" s="37"/>
    </row>
    <row r="245" customFormat="false" ht="12.75" hidden="false" customHeight="true" outlineLevel="0" collapsed="false">
      <c r="A245" s="31" t="n">
        <v>348840</v>
      </c>
      <c r="B245" s="32" t="s">
        <v>786</v>
      </c>
      <c r="C245" s="33" t="s">
        <v>579</v>
      </c>
      <c r="D245" s="32" t="s">
        <v>787</v>
      </c>
      <c r="E245" s="32" t="s">
        <v>243</v>
      </c>
      <c r="F245" s="33" t="n">
        <v>2018</v>
      </c>
      <c r="G245" s="34" t="n">
        <v>176</v>
      </c>
      <c r="H245" s="32" t="s">
        <v>276</v>
      </c>
      <c r="I245" s="35" t="s">
        <v>25</v>
      </c>
      <c r="J245" s="36" t="n">
        <v>322.5</v>
      </c>
      <c r="K245" s="37"/>
    </row>
    <row r="246" customFormat="false" ht="12.75" hidden="false" customHeight="true" outlineLevel="0" collapsed="false">
      <c r="A246" s="31" t="n">
        <v>349126</v>
      </c>
      <c r="B246" s="32" t="s">
        <v>788</v>
      </c>
      <c r="C246" s="33" t="s">
        <v>789</v>
      </c>
      <c r="D246" s="32" t="s">
        <v>790</v>
      </c>
      <c r="E246" s="32" t="s">
        <v>791</v>
      </c>
      <c r="F246" s="33" t="n">
        <v>2018</v>
      </c>
      <c r="G246" s="34" t="n">
        <v>288</v>
      </c>
      <c r="H246" s="32" t="s">
        <v>106</v>
      </c>
      <c r="I246" s="35" t="s">
        <v>25</v>
      </c>
      <c r="J246" s="36" t="n">
        <v>433.5</v>
      </c>
      <c r="K246" s="37"/>
    </row>
    <row r="247" customFormat="false" ht="12.75" hidden="false" customHeight="true" outlineLevel="0" collapsed="false">
      <c r="A247" s="31" t="n">
        <v>349215</v>
      </c>
      <c r="B247" s="32" t="s">
        <v>792</v>
      </c>
      <c r="C247" s="33" t="s">
        <v>793</v>
      </c>
      <c r="D247" s="32" t="s">
        <v>794</v>
      </c>
      <c r="E247" s="32" t="s">
        <v>783</v>
      </c>
      <c r="F247" s="33" t="n">
        <v>2019</v>
      </c>
      <c r="G247" s="34" t="n">
        <v>128</v>
      </c>
      <c r="H247" s="32"/>
      <c r="I247" s="35" t="s">
        <v>25</v>
      </c>
      <c r="J247" s="36" t="n">
        <v>949.5</v>
      </c>
      <c r="K247" s="37"/>
    </row>
    <row r="248" customFormat="false" ht="12.75" hidden="false" customHeight="true" outlineLevel="0" collapsed="false">
      <c r="A248" s="31" t="n">
        <v>349393</v>
      </c>
      <c r="B248" s="32" t="s">
        <v>795</v>
      </c>
      <c r="C248" s="33" t="s">
        <v>796</v>
      </c>
      <c r="D248" s="32" t="s">
        <v>797</v>
      </c>
      <c r="E248" s="32" t="s">
        <v>331</v>
      </c>
      <c r="F248" s="33" t="n">
        <v>2018</v>
      </c>
      <c r="G248" s="34" t="n">
        <v>136</v>
      </c>
      <c r="H248" s="32" t="s">
        <v>106</v>
      </c>
      <c r="I248" s="35" t="s">
        <v>212</v>
      </c>
      <c r="J248" s="36" t="n">
        <v>414</v>
      </c>
      <c r="K248" s="37"/>
    </row>
    <row r="249" customFormat="false" ht="12.75" hidden="false" customHeight="true" outlineLevel="0" collapsed="false">
      <c r="A249" s="31" t="n">
        <v>317708</v>
      </c>
      <c r="B249" s="32" t="s">
        <v>798</v>
      </c>
      <c r="C249" s="33" t="s">
        <v>799</v>
      </c>
      <c r="D249" s="32" t="s">
        <v>800</v>
      </c>
      <c r="E249" s="32" t="s">
        <v>140</v>
      </c>
      <c r="F249" s="33" t="n">
        <v>2017</v>
      </c>
      <c r="G249" s="34" t="n">
        <v>912</v>
      </c>
      <c r="H249" s="32" t="s">
        <v>37</v>
      </c>
      <c r="I249" s="35" t="s">
        <v>47</v>
      </c>
      <c r="J249" s="36" t="n">
        <v>1849.5</v>
      </c>
      <c r="K249" s="37"/>
    </row>
    <row r="250" customFormat="false" ht="12.75" hidden="false" customHeight="true" outlineLevel="0" collapsed="false">
      <c r="A250" s="31" t="n">
        <v>339301</v>
      </c>
      <c r="B250" s="32" t="s">
        <v>801</v>
      </c>
      <c r="C250" s="33" t="s">
        <v>802</v>
      </c>
      <c r="D250" s="32" t="s">
        <v>803</v>
      </c>
      <c r="E250" s="32" t="s">
        <v>310</v>
      </c>
      <c r="F250" s="33" t="n">
        <v>2018</v>
      </c>
      <c r="G250" s="34" t="n">
        <v>280</v>
      </c>
      <c r="H250" s="32" t="s">
        <v>37</v>
      </c>
      <c r="I250" s="35" t="s">
        <v>47</v>
      </c>
      <c r="J250" s="36" t="n">
        <v>1195.5</v>
      </c>
      <c r="K250" s="37"/>
    </row>
    <row r="251" customFormat="false" ht="12.75" hidden="false" customHeight="true" outlineLevel="0" collapsed="false">
      <c r="A251" s="31" t="n">
        <v>350038</v>
      </c>
      <c r="B251" s="32" t="s">
        <v>804</v>
      </c>
      <c r="C251" s="33" t="s">
        <v>278</v>
      </c>
      <c r="D251" s="32" t="s">
        <v>805</v>
      </c>
      <c r="E251" s="32" t="s">
        <v>280</v>
      </c>
      <c r="F251" s="33" t="n">
        <v>2018</v>
      </c>
      <c r="G251" s="34" t="n">
        <v>220</v>
      </c>
      <c r="H251" s="32"/>
      <c r="I251" s="35" t="s">
        <v>25</v>
      </c>
      <c r="J251" s="36" t="n">
        <v>205.5</v>
      </c>
      <c r="K251" s="37"/>
    </row>
    <row r="252" customFormat="false" ht="12.75" hidden="false" customHeight="true" outlineLevel="0" collapsed="false">
      <c r="A252" s="31" t="n">
        <v>344232</v>
      </c>
      <c r="B252" s="32" t="s">
        <v>806</v>
      </c>
      <c r="C252" s="33" t="s">
        <v>807</v>
      </c>
      <c r="D252" s="32" t="s">
        <v>808</v>
      </c>
      <c r="E252" s="32" t="s">
        <v>331</v>
      </c>
      <c r="F252" s="33" t="n">
        <v>2018</v>
      </c>
      <c r="G252" s="34" t="n">
        <v>160</v>
      </c>
      <c r="H252" s="32" t="s">
        <v>37</v>
      </c>
      <c r="I252" s="35" t="s">
        <v>47</v>
      </c>
      <c r="J252" s="36" t="n">
        <v>742.5</v>
      </c>
      <c r="K252" s="37"/>
    </row>
    <row r="253" customFormat="false" ht="12.75" hidden="false" customHeight="true" outlineLevel="0" collapsed="false">
      <c r="A253" s="31" t="n">
        <v>350454</v>
      </c>
      <c r="B253" s="32" t="s">
        <v>809</v>
      </c>
      <c r="C253" s="33" t="s">
        <v>810</v>
      </c>
      <c r="D253" s="32" t="s">
        <v>811</v>
      </c>
      <c r="E253" s="32" t="s">
        <v>640</v>
      </c>
      <c r="F253" s="33" t="n">
        <v>2020</v>
      </c>
      <c r="G253" s="34" t="n">
        <v>142</v>
      </c>
      <c r="H253" s="32"/>
      <c r="I253" s="35" t="s">
        <v>25</v>
      </c>
      <c r="J253" s="36" t="n">
        <v>423</v>
      </c>
      <c r="K253" s="37"/>
    </row>
    <row r="254" customFormat="false" ht="12.75" hidden="false" customHeight="true" outlineLevel="0" collapsed="false">
      <c r="A254" s="31" t="n">
        <v>350461</v>
      </c>
      <c r="B254" s="32" t="s">
        <v>812</v>
      </c>
      <c r="C254" s="33" t="s">
        <v>813</v>
      </c>
      <c r="D254" s="32" t="s">
        <v>814</v>
      </c>
      <c r="E254" s="32" t="s">
        <v>310</v>
      </c>
      <c r="F254" s="33" t="n">
        <v>2019</v>
      </c>
      <c r="G254" s="34" t="n">
        <v>480</v>
      </c>
      <c r="H254" s="32"/>
      <c r="I254" s="35" t="s">
        <v>25</v>
      </c>
      <c r="J254" s="36" t="n">
        <v>909</v>
      </c>
      <c r="K254" s="37"/>
    </row>
    <row r="255" customFormat="false" ht="12.75" hidden="false" customHeight="true" outlineLevel="0" collapsed="false">
      <c r="A255" s="31" t="n">
        <v>350626</v>
      </c>
      <c r="B255" s="32" t="s">
        <v>815</v>
      </c>
      <c r="C255" s="33" t="s">
        <v>816</v>
      </c>
      <c r="D255" s="32" t="s">
        <v>817</v>
      </c>
      <c r="E255" s="32" t="s">
        <v>310</v>
      </c>
      <c r="F255" s="33" t="n">
        <v>2017</v>
      </c>
      <c r="G255" s="34" t="n">
        <v>232</v>
      </c>
      <c r="H255" s="32"/>
      <c r="I255" s="35" t="s">
        <v>25</v>
      </c>
      <c r="J255" s="36" t="n">
        <v>493.5</v>
      </c>
      <c r="K255" s="37"/>
    </row>
    <row r="256" customFormat="false" ht="12.75" hidden="false" customHeight="true" outlineLevel="0" collapsed="false">
      <c r="A256" s="31" t="n">
        <v>340824</v>
      </c>
      <c r="B256" s="32" t="s">
        <v>818</v>
      </c>
      <c r="C256" s="33" t="s">
        <v>759</v>
      </c>
      <c r="D256" s="32" t="s">
        <v>819</v>
      </c>
      <c r="E256" s="32" t="s">
        <v>310</v>
      </c>
      <c r="F256" s="33" t="n">
        <v>2019</v>
      </c>
      <c r="G256" s="34" t="n">
        <v>400</v>
      </c>
      <c r="H256" s="32" t="s">
        <v>37</v>
      </c>
      <c r="I256" s="35" t="s">
        <v>47</v>
      </c>
      <c r="J256" s="36" t="n">
        <v>1372.5</v>
      </c>
      <c r="K256" s="37"/>
    </row>
    <row r="257" customFormat="false" ht="12.75" hidden="false" customHeight="true" outlineLevel="0" collapsed="false">
      <c r="A257" s="31" t="n">
        <v>350636</v>
      </c>
      <c r="B257" s="32" t="s">
        <v>820</v>
      </c>
      <c r="C257" s="33"/>
      <c r="D257" s="32" t="s">
        <v>821</v>
      </c>
      <c r="E257" s="32" t="s">
        <v>310</v>
      </c>
      <c r="F257" s="33" t="n">
        <v>2016</v>
      </c>
      <c r="G257" s="34" t="n">
        <v>200</v>
      </c>
      <c r="H257" s="32"/>
      <c r="I257" s="35" t="s">
        <v>25</v>
      </c>
      <c r="J257" s="36" t="n">
        <v>646.5</v>
      </c>
      <c r="K257" s="37"/>
    </row>
    <row r="258" customFormat="false" ht="12.75" hidden="false" customHeight="true" outlineLevel="0" collapsed="false">
      <c r="A258" s="31" t="n">
        <v>350661</v>
      </c>
      <c r="B258" s="32" t="s">
        <v>822</v>
      </c>
      <c r="C258" s="33" t="s">
        <v>823</v>
      </c>
      <c r="D258" s="32" t="s">
        <v>824</v>
      </c>
      <c r="E258" s="32" t="s">
        <v>310</v>
      </c>
      <c r="F258" s="33" t="n">
        <v>2020</v>
      </c>
      <c r="G258" s="34" t="n">
        <v>248</v>
      </c>
      <c r="H258" s="32"/>
      <c r="I258" s="35" t="s">
        <v>47</v>
      </c>
      <c r="J258" s="36" t="n">
        <v>1101</v>
      </c>
      <c r="K258" s="37"/>
    </row>
    <row r="259" customFormat="false" ht="12.75" hidden="false" customHeight="true" outlineLevel="0" collapsed="false">
      <c r="A259" s="31" t="n">
        <v>348902</v>
      </c>
      <c r="B259" s="32" t="s">
        <v>825</v>
      </c>
      <c r="C259" s="33" t="s">
        <v>826</v>
      </c>
      <c r="D259" s="32" t="s">
        <v>827</v>
      </c>
      <c r="E259" s="32" t="s">
        <v>61</v>
      </c>
      <c r="F259" s="33" t="n">
        <v>2019</v>
      </c>
      <c r="G259" s="34" t="n">
        <v>187</v>
      </c>
      <c r="H259" s="32" t="s">
        <v>119</v>
      </c>
      <c r="I259" s="35" t="s">
        <v>47</v>
      </c>
      <c r="J259" s="36" t="n">
        <v>898.5</v>
      </c>
      <c r="K259" s="37"/>
    </row>
    <row r="260" customFormat="false" ht="12.75" hidden="false" customHeight="true" outlineLevel="0" collapsed="false">
      <c r="A260" s="31" t="n">
        <v>339043</v>
      </c>
      <c r="B260" s="32" t="s">
        <v>828</v>
      </c>
      <c r="C260" s="33"/>
      <c r="D260" s="32" t="s">
        <v>829</v>
      </c>
      <c r="E260" s="32" t="s">
        <v>61</v>
      </c>
      <c r="F260" s="33" t="n">
        <v>2019</v>
      </c>
      <c r="G260" s="34" t="n">
        <v>454</v>
      </c>
      <c r="H260" s="32" t="s">
        <v>66</v>
      </c>
      <c r="I260" s="35" t="s">
        <v>47</v>
      </c>
      <c r="J260" s="36" t="n">
        <v>1911</v>
      </c>
      <c r="K260" s="37"/>
    </row>
    <row r="261" customFormat="false" ht="12.75" hidden="false" customHeight="true" outlineLevel="0" collapsed="false">
      <c r="A261" s="31" t="n">
        <v>350707</v>
      </c>
      <c r="B261" s="32" t="s">
        <v>830</v>
      </c>
      <c r="C261" s="33" t="s">
        <v>831</v>
      </c>
      <c r="D261" s="32" t="s">
        <v>832</v>
      </c>
      <c r="E261" s="32" t="s">
        <v>61</v>
      </c>
      <c r="F261" s="33" t="n">
        <v>2019</v>
      </c>
      <c r="G261" s="34" t="n">
        <v>316</v>
      </c>
      <c r="H261" s="32"/>
      <c r="I261" s="35" t="s">
        <v>47</v>
      </c>
      <c r="J261" s="36" t="n">
        <v>1371</v>
      </c>
      <c r="K261" s="37"/>
    </row>
    <row r="262" customFormat="false" ht="12.75" hidden="false" customHeight="true" outlineLevel="0" collapsed="false">
      <c r="A262" s="31" t="n">
        <v>350733</v>
      </c>
      <c r="B262" s="32" t="s">
        <v>833</v>
      </c>
      <c r="C262" s="33" t="s">
        <v>834</v>
      </c>
      <c r="D262" s="32" t="s">
        <v>835</v>
      </c>
      <c r="E262" s="32" t="s">
        <v>61</v>
      </c>
      <c r="F262" s="33" t="n">
        <v>2019</v>
      </c>
      <c r="G262" s="34" t="n">
        <v>461</v>
      </c>
      <c r="H262" s="32"/>
      <c r="I262" s="35" t="s">
        <v>47</v>
      </c>
      <c r="J262" s="36" t="n">
        <v>2383.5</v>
      </c>
      <c r="K262" s="37"/>
    </row>
    <row r="263" customFormat="false" ht="12.75" hidden="false" customHeight="true" outlineLevel="0" collapsed="false">
      <c r="A263" s="31" t="n">
        <v>350751</v>
      </c>
      <c r="B263" s="32" t="s">
        <v>836</v>
      </c>
      <c r="C263" s="33" t="s">
        <v>43</v>
      </c>
      <c r="D263" s="32" t="s">
        <v>837</v>
      </c>
      <c r="E263" s="32" t="s">
        <v>126</v>
      </c>
      <c r="F263" s="33" t="n">
        <v>2020</v>
      </c>
      <c r="G263" s="34" t="n">
        <v>376</v>
      </c>
      <c r="H263" s="32"/>
      <c r="I263" s="35" t="s">
        <v>47</v>
      </c>
      <c r="J263" s="36" t="n">
        <v>2160</v>
      </c>
      <c r="K263" s="37"/>
    </row>
    <row r="264" customFormat="false" ht="12.75" hidden="false" customHeight="true" outlineLevel="0" collapsed="false">
      <c r="A264" s="31" t="n">
        <v>338543</v>
      </c>
      <c r="B264" s="32" t="s">
        <v>838</v>
      </c>
      <c r="C264" s="33" t="s">
        <v>839</v>
      </c>
      <c r="D264" s="32" t="s">
        <v>840</v>
      </c>
      <c r="E264" s="32" t="s">
        <v>126</v>
      </c>
      <c r="F264" s="33" t="n">
        <v>2018</v>
      </c>
      <c r="G264" s="34" t="n">
        <v>320</v>
      </c>
      <c r="H264" s="32" t="s">
        <v>46</v>
      </c>
      <c r="I264" s="35" t="s">
        <v>47</v>
      </c>
      <c r="J264" s="36" t="n">
        <v>1578</v>
      </c>
      <c r="K264" s="37"/>
    </row>
    <row r="265" customFormat="false" ht="12.75" hidden="false" customHeight="true" outlineLevel="0" collapsed="false">
      <c r="A265" s="31" t="n">
        <v>350787</v>
      </c>
      <c r="B265" s="32" t="s">
        <v>841</v>
      </c>
      <c r="C265" s="33" t="s">
        <v>842</v>
      </c>
      <c r="D265" s="32" t="s">
        <v>843</v>
      </c>
      <c r="E265" s="32" t="s">
        <v>317</v>
      </c>
      <c r="F265" s="33" t="n">
        <v>2017</v>
      </c>
      <c r="G265" s="34" t="n">
        <v>80</v>
      </c>
      <c r="H265" s="32"/>
      <c r="I265" s="35" t="s">
        <v>25</v>
      </c>
      <c r="J265" s="36" t="n">
        <v>1114.5</v>
      </c>
      <c r="K265" s="37"/>
    </row>
    <row r="266" customFormat="false" ht="12.75" hidden="false" customHeight="true" outlineLevel="0" collapsed="false">
      <c r="A266" s="31" t="n">
        <v>350768</v>
      </c>
      <c r="B266" s="32" t="s">
        <v>844</v>
      </c>
      <c r="C266" s="33" t="s">
        <v>845</v>
      </c>
      <c r="D266" s="32" t="s">
        <v>846</v>
      </c>
      <c r="E266" s="32" t="s">
        <v>317</v>
      </c>
      <c r="F266" s="33" t="n">
        <v>2020</v>
      </c>
      <c r="G266" s="34" t="n">
        <v>168</v>
      </c>
      <c r="H266" s="32"/>
      <c r="I266" s="35" t="s">
        <v>25</v>
      </c>
      <c r="J266" s="36" t="n">
        <v>1114.5</v>
      </c>
      <c r="K266" s="37"/>
    </row>
    <row r="267" customFormat="false" ht="12.75" hidden="false" customHeight="true" outlineLevel="0" collapsed="false">
      <c r="A267" s="31" t="n">
        <v>350782</v>
      </c>
      <c r="B267" s="32" t="s">
        <v>847</v>
      </c>
      <c r="C267" s="33" t="s">
        <v>848</v>
      </c>
      <c r="D267" s="32" t="s">
        <v>849</v>
      </c>
      <c r="E267" s="32" t="s">
        <v>317</v>
      </c>
      <c r="F267" s="33" t="n">
        <v>2018</v>
      </c>
      <c r="G267" s="34" t="n">
        <v>136</v>
      </c>
      <c r="H267" s="32"/>
      <c r="I267" s="35" t="s">
        <v>25</v>
      </c>
      <c r="J267" s="36" t="n">
        <v>1114.5</v>
      </c>
      <c r="K267" s="37"/>
    </row>
    <row r="268" customFormat="false" ht="12.75" hidden="false" customHeight="true" outlineLevel="0" collapsed="false">
      <c r="A268" s="31" t="n">
        <v>350801</v>
      </c>
      <c r="B268" s="32" t="s">
        <v>850</v>
      </c>
      <c r="C268" s="33" t="s">
        <v>851</v>
      </c>
      <c r="D268" s="32" t="s">
        <v>852</v>
      </c>
      <c r="E268" s="32" t="s">
        <v>317</v>
      </c>
      <c r="F268" s="33" t="n">
        <v>2018</v>
      </c>
      <c r="G268" s="34" t="n">
        <v>184</v>
      </c>
      <c r="H268" s="32"/>
      <c r="I268" s="35" t="s">
        <v>25</v>
      </c>
      <c r="J268" s="36" t="n">
        <v>1114.5</v>
      </c>
      <c r="K268" s="37"/>
    </row>
    <row r="269" customFormat="false" ht="12.75" hidden="false" customHeight="true" outlineLevel="0" collapsed="false">
      <c r="A269" s="31" t="n">
        <v>350774</v>
      </c>
      <c r="B269" s="32" t="s">
        <v>853</v>
      </c>
      <c r="C269" s="33" t="s">
        <v>854</v>
      </c>
      <c r="D269" s="32" t="s">
        <v>855</v>
      </c>
      <c r="E269" s="32" t="s">
        <v>317</v>
      </c>
      <c r="F269" s="33" t="n">
        <v>2018</v>
      </c>
      <c r="G269" s="34" t="n">
        <v>184</v>
      </c>
      <c r="H269" s="32"/>
      <c r="I269" s="35" t="s">
        <v>25</v>
      </c>
      <c r="J269" s="36" t="n">
        <v>1114.5</v>
      </c>
      <c r="K269" s="37"/>
    </row>
    <row r="270" customFormat="false" ht="12.75" hidden="false" customHeight="true" outlineLevel="0" collapsed="false">
      <c r="A270" s="31" t="n">
        <v>350796</v>
      </c>
      <c r="B270" s="32" t="s">
        <v>856</v>
      </c>
      <c r="C270" s="33" t="s">
        <v>857</v>
      </c>
      <c r="D270" s="32" t="s">
        <v>858</v>
      </c>
      <c r="E270" s="32" t="s">
        <v>317</v>
      </c>
      <c r="F270" s="33" t="n">
        <v>2020</v>
      </c>
      <c r="G270" s="34" t="n">
        <v>272</v>
      </c>
      <c r="H270" s="32" t="s">
        <v>46</v>
      </c>
      <c r="I270" s="35" t="s">
        <v>25</v>
      </c>
      <c r="J270" s="36" t="n">
        <v>1114.5</v>
      </c>
      <c r="K270" s="37"/>
    </row>
    <row r="271" customFormat="false" ht="12.75" hidden="false" customHeight="true" outlineLevel="0" collapsed="false">
      <c r="A271" s="31" t="n">
        <v>343231</v>
      </c>
      <c r="B271" s="32" t="s">
        <v>859</v>
      </c>
      <c r="C271" s="33" t="s">
        <v>860</v>
      </c>
      <c r="D271" s="32" t="s">
        <v>861</v>
      </c>
      <c r="E271" s="32" t="s">
        <v>572</v>
      </c>
      <c r="F271" s="33" t="n">
        <v>2018</v>
      </c>
      <c r="G271" s="34" t="n">
        <v>384</v>
      </c>
      <c r="H271" s="32" t="s">
        <v>66</v>
      </c>
      <c r="I271" s="35" t="s">
        <v>25</v>
      </c>
      <c r="J271" s="36" t="n">
        <v>520.5</v>
      </c>
      <c r="K271" s="37"/>
    </row>
    <row r="272" customFormat="false" ht="12.75" hidden="false" customHeight="true" outlineLevel="0" collapsed="false">
      <c r="A272" s="31" t="n">
        <v>350829</v>
      </c>
      <c r="B272" s="32" t="s">
        <v>862</v>
      </c>
      <c r="C272" s="33" t="s">
        <v>863</v>
      </c>
      <c r="D272" s="32" t="s">
        <v>864</v>
      </c>
      <c r="E272" s="32" t="s">
        <v>572</v>
      </c>
      <c r="F272" s="33" t="n">
        <v>2018</v>
      </c>
      <c r="G272" s="34" t="n">
        <v>520</v>
      </c>
      <c r="H272" s="32" t="s">
        <v>119</v>
      </c>
      <c r="I272" s="35" t="s">
        <v>212</v>
      </c>
      <c r="J272" s="36" t="n">
        <v>919.5</v>
      </c>
      <c r="K272" s="37"/>
    </row>
    <row r="273" customFormat="false" ht="12.75" hidden="false" customHeight="true" outlineLevel="0" collapsed="false">
      <c r="A273" s="31" t="n">
        <v>350828</v>
      </c>
      <c r="B273" s="32" t="s">
        <v>865</v>
      </c>
      <c r="C273" s="33" t="s">
        <v>863</v>
      </c>
      <c r="D273" s="32" t="s">
        <v>866</v>
      </c>
      <c r="E273" s="32" t="s">
        <v>572</v>
      </c>
      <c r="F273" s="33" t="n">
        <v>2018</v>
      </c>
      <c r="G273" s="34" t="n">
        <v>696</v>
      </c>
      <c r="H273" s="32" t="s">
        <v>119</v>
      </c>
      <c r="I273" s="35" t="s">
        <v>212</v>
      </c>
      <c r="J273" s="36" t="n">
        <v>1092</v>
      </c>
      <c r="K273" s="37"/>
    </row>
    <row r="274" customFormat="false" ht="12.75" hidden="false" customHeight="true" outlineLevel="0" collapsed="false">
      <c r="A274" s="31" t="n">
        <v>343234</v>
      </c>
      <c r="B274" s="32" t="s">
        <v>867</v>
      </c>
      <c r="C274" s="33" t="s">
        <v>868</v>
      </c>
      <c r="D274" s="32" t="s">
        <v>869</v>
      </c>
      <c r="E274" s="32" t="s">
        <v>572</v>
      </c>
      <c r="F274" s="33" t="n">
        <v>2018</v>
      </c>
      <c r="G274" s="34" t="n">
        <v>320</v>
      </c>
      <c r="H274" s="32" t="s">
        <v>66</v>
      </c>
      <c r="I274" s="35" t="s">
        <v>25</v>
      </c>
      <c r="J274" s="36" t="n">
        <v>555</v>
      </c>
      <c r="K274" s="37"/>
    </row>
    <row r="275" customFormat="false" ht="12.75" hidden="false" customHeight="true" outlineLevel="0" collapsed="false">
      <c r="A275" s="31" t="n">
        <v>340667</v>
      </c>
      <c r="B275" s="32" t="s">
        <v>870</v>
      </c>
      <c r="C275" s="33" t="s">
        <v>871</v>
      </c>
      <c r="D275" s="32" t="s">
        <v>872</v>
      </c>
      <c r="E275" s="32" t="s">
        <v>572</v>
      </c>
      <c r="F275" s="33" t="n">
        <v>2018</v>
      </c>
      <c r="G275" s="34" t="n">
        <v>424</v>
      </c>
      <c r="H275" s="32" t="s">
        <v>66</v>
      </c>
      <c r="I275" s="35" t="s">
        <v>25</v>
      </c>
      <c r="J275" s="36" t="n">
        <v>624</v>
      </c>
      <c r="K275" s="37"/>
    </row>
    <row r="276" customFormat="false" ht="12.75" hidden="false" customHeight="true" outlineLevel="0" collapsed="false">
      <c r="A276" s="31" t="n">
        <v>350836</v>
      </c>
      <c r="B276" s="32" t="s">
        <v>873</v>
      </c>
      <c r="C276" s="33" t="s">
        <v>874</v>
      </c>
      <c r="D276" s="32" t="s">
        <v>875</v>
      </c>
      <c r="E276" s="32" t="s">
        <v>876</v>
      </c>
      <c r="F276" s="33" t="n">
        <v>2017</v>
      </c>
      <c r="G276" s="34" t="n">
        <v>208</v>
      </c>
      <c r="H276" s="32" t="s">
        <v>46</v>
      </c>
      <c r="I276" s="35" t="s">
        <v>212</v>
      </c>
      <c r="J276" s="36" t="n">
        <v>624</v>
      </c>
      <c r="K276" s="37"/>
    </row>
    <row r="277" customFormat="false" ht="12.75" hidden="false" customHeight="true" outlineLevel="0" collapsed="false">
      <c r="A277" s="31" t="n">
        <v>350880</v>
      </c>
      <c r="B277" s="32" t="s">
        <v>877</v>
      </c>
      <c r="C277" s="33" t="s">
        <v>878</v>
      </c>
      <c r="D277" s="32" t="s">
        <v>879</v>
      </c>
      <c r="E277" s="32" t="s">
        <v>876</v>
      </c>
      <c r="F277" s="33" t="n">
        <v>2018</v>
      </c>
      <c r="G277" s="34" t="n">
        <v>384</v>
      </c>
      <c r="H277" s="32" t="s">
        <v>46</v>
      </c>
      <c r="I277" s="35" t="s">
        <v>212</v>
      </c>
      <c r="J277" s="36" t="n">
        <v>816</v>
      </c>
      <c r="K277" s="37"/>
    </row>
    <row r="278" customFormat="false" ht="12.75" hidden="false" customHeight="true" outlineLevel="0" collapsed="false">
      <c r="A278" s="31" t="n">
        <v>351935</v>
      </c>
      <c r="B278" s="32" t="s">
        <v>880</v>
      </c>
      <c r="C278" s="33" t="s">
        <v>881</v>
      </c>
      <c r="D278" s="32" t="s">
        <v>882</v>
      </c>
      <c r="E278" s="32" t="s">
        <v>162</v>
      </c>
      <c r="F278" s="33" t="n">
        <v>2017</v>
      </c>
      <c r="G278" s="34" t="n">
        <v>280</v>
      </c>
      <c r="H278" s="32" t="s">
        <v>46</v>
      </c>
      <c r="I278" s="35" t="s">
        <v>47</v>
      </c>
      <c r="J278" s="36" t="n">
        <v>1090.5</v>
      </c>
      <c r="K278" s="37"/>
    </row>
    <row r="279" customFormat="false" ht="12.75" hidden="false" customHeight="true" outlineLevel="0" collapsed="false">
      <c r="A279" s="31" t="n">
        <v>351916</v>
      </c>
      <c r="B279" s="32" t="s">
        <v>883</v>
      </c>
      <c r="C279" s="33" t="s">
        <v>884</v>
      </c>
      <c r="D279" s="32" t="s">
        <v>885</v>
      </c>
      <c r="E279" s="32" t="s">
        <v>317</v>
      </c>
      <c r="F279" s="33" t="n">
        <v>2020</v>
      </c>
      <c r="G279" s="34" t="n">
        <v>138</v>
      </c>
      <c r="H279" s="32" t="s">
        <v>46</v>
      </c>
      <c r="I279" s="35" t="s">
        <v>25</v>
      </c>
      <c r="J279" s="36" t="n">
        <v>1114.5</v>
      </c>
      <c r="K279" s="37"/>
    </row>
    <row r="280" customFormat="false" ht="12.75" hidden="false" customHeight="true" outlineLevel="0" collapsed="false">
      <c r="A280" s="31" t="n">
        <v>351899</v>
      </c>
      <c r="B280" s="32" t="s">
        <v>886</v>
      </c>
      <c r="C280" s="33" t="s">
        <v>887</v>
      </c>
      <c r="D280" s="32" t="s">
        <v>888</v>
      </c>
      <c r="E280" s="32" t="s">
        <v>317</v>
      </c>
      <c r="F280" s="33" t="n">
        <v>2018</v>
      </c>
      <c r="G280" s="34" t="n">
        <v>258</v>
      </c>
      <c r="H280" s="32" t="s">
        <v>46</v>
      </c>
      <c r="I280" s="35" t="s">
        <v>25</v>
      </c>
      <c r="J280" s="36" t="n">
        <v>1114.5</v>
      </c>
      <c r="K280" s="37"/>
    </row>
    <row r="281" customFormat="false" ht="12.75" hidden="false" customHeight="true" outlineLevel="0" collapsed="false">
      <c r="A281" s="31" t="n">
        <v>343205</v>
      </c>
      <c r="B281" s="32" t="s">
        <v>889</v>
      </c>
      <c r="C281" s="33" t="s">
        <v>890</v>
      </c>
      <c r="D281" s="32" t="s">
        <v>891</v>
      </c>
      <c r="E281" s="32" t="s">
        <v>892</v>
      </c>
      <c r="F281" s="33" t="n">
        <v>2019</v>
      </c>
      <c r="G281" s="34" t="n">
        <v>154</v>
      </c>
      <c r="H281" s="32" t="s">
        <v>30</v>
      </c>
      <c r="I281" s="35" t="s">
        <v>25</v>
      </c>
      <c r="J281" s="36" t="n">
        <v>1206</v>
      </c>
      <c r="K281" s="37"/>
    </row>
    <row r="282" customFormat="false" ht="12.75" hidden="false" customHeight="true" outlineLevel="0" collapsed="false">
      <c r="A282" s="31" t="n">
        <v>340639</v>
      </c>
      <c r="B282" s="32" t="s">
        <v>893</v>
      </c>
      <c r="C282" s="33" t="s">
        <v>894</v>
      </c>
      <c r="D282" s="32" t="s">
        <v>895</v>
      </c>
      <c r="E282" s="32" t="s">
        <v>317</v>
      </c>
      <c r="F282" s="33" t="n">
        <v>2016</v>
      </c>
      <c r="G282" s="34" t="n">
        <v>216</v>
      </c>
      <c r="H282" s="32"/>
      <c r="I282" s="35" t="s">
        <v>25</v>
      </c>
      <c r="J282" s="36" t="n">
        <v>1237.5</v>
      </c>
      <c r="K282" s="37"/>
    </row>
    <row r="283" customFormat="false" ht="12.75" hidden="false" customHeight="true" outlineLevel="0" collapsed="false">
      <c r="A283" s="31" t="n">
        <v>352321</v>
      </c>
      <c r="B283" s="32" t="s">
        <v>896</v>
      </c>
      <c r="C283" s="33" t="s">
        <v>564</v>
      </c>
      <c r="D283" s="32" t="s">
        <v>897</v>
      </c>
      <c r="E283" s="32" t="s">
        <v>317</v>
      </c>
      <c r="F283" s="33" t="n">
        <v>2020</v>
      </c>
      <c r="G283" s="34" t="n">
        <v>286</v>
      </c>
      <c r="H283" s="32" t="s">
        <v>46</v>
      </c>
      <c r="I283" s="35" t="s">
        <v>25</v>
      </c>
      <c r="J283" s="36" t="n">
        <v>1114.5</v>
      </c>
      <c r="K283" s="37"/>
    </row>
    <row r="284" customFormat="false" ht="12.75" hidden="false" customHeight="true" outlineLevel="0" collapsed="false">
      <c r="A284" s="31" t="n">
        <v>352313</v>
      </c>
      <c r="B284" s="32" t="s">
        <v>898</v>
      </c>
      <c r="C284" s="33" t="s">
        <v>899</v>
      </c>
      <c r="D284" s="32" t="s">
        <v>900</v>
      </c>
      <c r="E284" s="32" t="s">
        <v>317</v>
      </c>
      <c r="F284" s="33" t="n">
        <v>2020</v>
      </c>
      <c r="G284" s="34" t="n">
        <v>128</v>
      </c>
      <c r="H284" s="32" t="s">
        <v>46</v>
      </c>
      <c r="I284" s="35" t="s">
        <v>25</v>
      </c>
      <c r="J284" s="36" t="n">
        <v>1114.5</v>
      </c>
      <c r="K284" s="37"/>
    </row>
    <row r="285" customFormat="false" ht="12.75" hidden="false" customHeight="true" outlineLevel="0" collapsed="false">
      <c r="A285" s="31" t="n">
        <v>352286</v>
      </c>
      <c r="B285" s="32" t="s">
        <v>901</v>
      </c>
      <c r="C285" s="33" t="s">
        <v>564</v>
      </c>
      <c r="D285" s="32" t="s">
        <v>902</v>
      </c>
      <c r="E285" s="32" t="s">
        <v>317</v>
      </c>
      <c r="F285" s="33" t="n">
        <v>2020</v>
      </c>
      <c r="G285" s="34" t="n">
        <v>290</v>
      </c>
      <c r="H285" s="32" t="s">
        <v>46</v>
      </c>
      <c r="I285" s="35" t="s">
        <v>25</v>
      </c>
      <c r="J285" s="36" t="n">
        <v>1114.5</v>
      </c>
      <c r="K285" s="37"/>
    </row>
    <row r="286" customFormat="false" ht="12.75" hidden="false" customHeight="true" outlineLevel="0" collapsed="false">
      <c r="A286" s="31" t="n">
        <v>352282</v>
      </c>
      <c r="B286" s="32" t="s">
        <v>903</v>
      </c>
      <c r="C286" s="33" t="s">
        <v>904</v>
      </c>
      <c r="D286" s="32" t="s">
        <v>905</v>
      </c>
      <c r="E286" s="32" t="s">
        <v>317</v>
      </c>
      <c r="F286" s="33" t="n">
        <v>2020</v>
      </c>
      <c r="G286" s="34" t="n">
        <v>134</v>
      </c>
      <c r="H286" s="32" t="s">
        <v>46</v>
      </c>
      <c r="I286" s="35" t="s">
        <v>25</v>
      </c>
      <c r="J286" s="36" t="n">
        <v>1114.5</v>
      </c>
      <c r="K286" s="37"/>
    </row>
    <row r="287" customFormat="false" ht="12.75" hidden="false" customHeight="true" outlineLevel="0" collapsed="false">
      <c r="A287" s="31" t="n">
        <v>352326</v>
      </c>
      <c r="B287" s="32" t="s">
        <v>906</v>
      </c>
      <c r="C287" s="33" t="s">
        <v>907</v>
      </c>
      <c r="D287" s="32" t="s">
        <v>908</v>
      </c>
      <c r="E287" s="32" t="s">
        <v>317</v>
      </c>
      <c r="F287" s="33" t="n">
        <v>2020</v>
      </c>
      <c r="G287" s="34" t="n">
        <v>256</v>
      </c>
      <c r="H287" s="32" t="s">
        <v>46</v>
      </c>
      <c r="I287" s="35" t="s">
        <v>25</v>
      </c>
      <c r="J287" s="36" t="n">
        <v>1114.5</v>
      </c>
      <c r="K287" s="37"/>
    </row>
    <row r="288" customFormat="false" ht="12.75" hidden="false" customHeight="true" outlineLevel="0" collapsed="false">
      <c r="A288" s="31" t="n">
        <v>352336</v>
      </c>
      <c r="B288" s="32" t="s">
        <v>909</v>
      </c>
      <c r="C288" s="33" t="s">
        <v>910</v>
      </c>
      <c r="D288" s="32" t="s">
        <v>911</v>
      </c>
      <c r="E288" s="32" t="s">
        <v>317</v>
      </c>
      <c r="F288" s="33" t="n">
        <v>2020</v>
      </c>
      <c r="G288" s="34" t="n">
        <v>148</v>
      </c>
      <c r="H288" s="32" t="s">
        <v>46</v>
      </c>
      <c r="I288" s="35" t="s">
        <v>25</v>
      </c>
      <c r="J288" s="36" t="n">
        <v>1114.5</v>
      </c>
      <c r="K288" s="37"/>
    </row>
    <row r="289" customFormat="false" ht="12.75" hidden="false" customHeight="true" outlineLevel="0" collapsed="false">
      <c r="A289" s="31" t="n">
        <v>352309</v>
      </c>
      <c r="B289" s="32" t="s">
        <v>912</v>
      </c>
      <c r="C289" s="33" t="s">
        <v>913</v>
      </c>
      <c r="D289" s="32" t="s">
        <v>914</v>
      </c>
      <c r="E289" s="32" t="s">
        <v>317</v>
      </c>
      <c r="F289" s="33" t="n">
        <v>2020</v>
      </c>
      <c r="G289" s="34" t="n">
        <v>224</v>
      </c>
      <c r="H289" s="32" t="s">
        <v>46</v>
      </c>
      <c r="I289" s="35" t="s">
        <v>25</v>
      </c>
      <c r="J289" s="36" t="n">
        <v>1114.5</v>
      </c>
      <c r="K289" s="37"/>
    </row>
    <row r="290" customFormat="false" ht="12.75" hidden="false" customHeight="true" outlineLevel="0" collapsed="false">
      <c r="A290" s="31" t="n">
        <v>353190</v>
      </c>
      <c r="B290" s="32" t="s">
        <v>915</v>
      </c>
      <c r="C290" s="33" t="s">
        <v>916</v>
      </c>
      <c r="D290" s="32" t="s">
        <v>917</v>
      </c>
      <c r="E290" s="32" t="s">
        <v>572</v>
      </c>
      <c r="F290" s="33" t="n">
        <v>2018</v>
      </c>
      <c r="G290" s="34" t="n">
        <v>512</v>
      </c>
      <c r="H290" s="32" t="s">
        <v>106</v>
      </c>
      <c r="I290" s="35" t="s">
        <v>212</v>
      </c>
      <c r="J290" s="36" t="n">
        <v>685.5</v>
      </c>
      <c r="K290" s="37"/>
    </row>
    <row r="291" customFormat="false" ht="12.75" hidden="false" customHeight="true" outlineLevel="0" collapsed="false">
      <c r="A291" s="31" t="n">
        <v>353410</v>
      </c>
      <c r="B291" s="32" t="s">
        <v>918</v>
      </c>
      <c r="C291" s="33" t="s">
        <v>919</v>
      </c>
      <c r="D291" s="32" t="s">
        <v>920</v>
      </c>
      <c r="E291" s="32" t="s">
        <v>158</v>
      </c>
      <c r="F291" s="33" t="n">
        <v>2018</v>
      </c>
      <c r="G291" s="34" t="n">
        <v>400</v>
      </c>
      <c r="H291" s="32" t="s">
        <v>37</v>
      </c>
      <c r="I291" s="35" t="s">
        <v>212</v>
      </c>
      <c r="J291" s="36" t="n">
        <v>492</v>
      </c>
      <c r="K291" s="37"/>
    </row>
    <row r="292" customFormat="false" ht="12.75" hidden="false" customHeight="true" outlineLevel="0" collapsed="false">
      <c r="A292" s="31" t="n">
        <v>353176</v>
      </c>
      <c r="B292" s="32" t="s">
        <v>921</v>
      </c>
      <c r="C292" s="33" t="s">
        <v>922</v>
      </c>
      <c r="D292" s="32" t="s">
        <v>923</v>
      </c>
      <c r="E292" s="32" t="s">
        <v>924</v>
      </c>
      <c r="F292" s="33" t="n">
        <v>2018</v>
      </c>
      <c r="G292" s="34" t="n">
        <v>112</v>
      </c>
      <c r="H292" s="32" t="s">
        <v>106</v>
      </c>
      <c r="I292" s="35" t="s">
        <v>25</v>
      </c>
      <c r="J292" s="36" t="n">
        <v>474</v>
      </c>
      <c r="K292" s="37"/>
    </row>
    <row r="293" customFormat="false" ht="12.75" hidden="false" customHeight="true" outlineLevel="0" collapsed="false">
      <c r="A293" s="31" t="n">
        <v>354283</v>
      </c>
      <c r="B293" s="32" t="s">
        <v>925</v>
      </c>
      <c r="C293" s="33" t="s">
        <v>926</v>
      </c>
      <c r="D293" s="32" t="s">
        <v>927</v>
      </c>
      <c r="E293" s="32" t="s">
        <v>928</v>
      </c>
      <c r="F293" s="33" t="n">
        <v>2019</v>
      </c>
      <c r="G293" s="34" t="n">
        <v>152</v>
      </c>
      <c r="H293" s="32" t="s">
        <v>37</v>
      </c>
      <c r="I293" s="35" t="s">
        <v>212</v>
      </c>
      <c r="J293" s="36" t="n">
        <v>601.5</v>
      </c>
      <c r="K293" s="37"/>
    </row>
    <row r="294" customFormat="false" ht="12.75" hidden="false" customHeight="true" outlineLevel="0" collapsed="false">
      <c r="A294" s="31" t="n">
        <v>337035</v>
      </c>
      <c r="B294" s="32" t="s">
        <v>929</v>
      </c>
      <c r="C294" s="33" t="s">
        <v>930</v>
      </c>
      <c r="D294" s="32" t="s">
        <v>931</v>
      </c>
      <c r="E294" s="32" t="s">
        <v>331</v>
      </c>
      <c r="F294" s="33" t="n">
        <v>2018</v>
      </c>
      <c r="G294" s="34" t="n">
        <v>158</v>
      </c>
      <c r="H294" s="32" t="s">
        <v>46</v>
      </c>
      <c r="I294" s="35" t="s">
        <v>212</v>
      </c>
      <c r="J294" s="36" t="n">
        <v>669</v>
      </c>
      <c r="K294" s="37"/>
    </row>
    <row r="295" customFormat="false" ht="12.75" hidden="false" customHeight="true" outlineLevel="0" collapsed="false">
      <c r="A295" s="31" t="n">
        <v>339551</v>
      </c>
      <c r="B295" s="32" t="s">
        <v>932</v>
      </c>
      <c r="C295" s="33" t="s">
        <v>933</v>
      </c>
      <c r="D295" s="32" t="s">
        <v>934</v>
      </c>
      <c r="E295" s="32" t="s">
        <v>331</v>
      </c>
      <c r="F295" s="33" t="n">
        <v>2018</v>
      </c>
      <c r="G295" s="34" t="n">
        <v>322</v>
      </c>
      <c r="H295" s="32" t="s">
        <v>37</v>
      </c>
      <c r="I295" s="35" t="s">
        <v>25</v>
      </c>
      <c r="J295" s="36" t="n">
        <v>633</v>
      </c>
      <c r="K295" s="37"/>
    </row>
    <row r="296" customFormat="false" ht="12.75" hidden="false" customHeight="true" outlineLevel="0" collapsed="false">
      <c r="A296" s="31" t="n">
        <v>338115</v>
      </c>
      <c r="B296" s="32" t="s">
        <v>935</v>
      </c>
      <c r="C296" s="33" t="s">
        <v>936</v>
      </c>
      <c r="D296" s="32" t="s">
        <v>937</v>
      </c>
      <c r="E296" s="32" t="s">
        <v>372</v>
      </c>
      <c r="F296" s="33" t="n">
        <v>2018</v>
      </c>
      <c r="G296" s="34" t="n">
        <v>248</v>
      </c>
      <c r="H296" s="32" t="s">
        <v>24</v>
      </c>
      <c r="I296" s="35" t="s">
        <v>212</v>
      </c>
      <c r="J296" s="36" t="n">
        <v>840</v>
      </c>
      <c r="K296" s="37"/>
    </row>
    <row r="297" customFormat="false" ht="12.75" hidden="false" customHeight="true" outlineLevel="0" collapsed="false">
      <c r="A297" s="31" t="n">
        <v>334147</v>
      </c>
      <c r="B297" s="32" t="s">
        <v>938</v>
      </c>
      <c r="C297" s="33" t="s">
        <v>939</v>
      </c>
      <c r="D297" s="32" t="s">
        <v>940</v>
      </c>
      <c r="E297" s="32" t="s">
        <v>23</v>
      </c>
      <c r="F297" s="33" t="n">
        <v>2025</v>
      </c>
      <c r="G297" s="34" t="n">
        <v>272</v>
      </c>
      <c r="H297" s="32" t="s">
        <v>24</v>
      </c>
      <c r="I297" s="35" t="s">
        <v>25</v>
      </c>
      <c r="J297" s="36" t="n">
        <v>486</v>
      </c>
      <c r="K297" s="37"/>
    </row>
    <row r="298" customFormat="false" ht="12.75" hidden="false" customHeight="true" outlineLevel="0" collapsed="false">
      <c r="A298" s="31" t="n">
        <v>321796</v>
      </c>
      <c r="B298" s="32" t="s">
        <v>941</v>
      </c>
      <c r="C298" s="33" t="s">
        <v>942</v>
      </c>
      <c r="D298" s="32" t="s">
        <v>943</v>
      </c>
      <c r="E298" s="32" t="s">
        <v>23</v>
      </c>
      <c r="F298" s="33" t="n">
        <v>2018</v>
      </c>
      <c r="G298" s="34" t="n">
        <v>236</v>
      </c>
      <c r="H298" s="32" t="s">
        <v>37</v>
      </c>
      <c r="I298" s="35" t="s">
        <v>25</v>
      </c>
      <c r="J298" s="36" t="n">
        <v>405</v>
      </c>
      <c r="K298" s="37"/>
    </row>
    <row r="299" customFormat="false" ht="12.75" hidden="false" customHeight="true" outlineLevel="0" collapsed="false">
      <c r="A299" s="31" t="n">
        <v>355215</v>
      </c>
      <c r="B299" s="32" t="s">
        <v>944</v>
      </c>
      <c r="C299" s="33" t="s">
        <v>945</v>
      </c>
      <c r="D299" s="32" t="s">
        <v>946</v>
      </c>
      <c r="E299" s="32" t="s">
        <v>317</v>
      </c>
      <c r="F299" s="33" t="n">
        <v>2020</v>
      </c>
      <c r="G299" s="34" t="n">
        <v>268</v>
      </c>
      <c r="H299" s="32" t="s">
        <v>37</v>
      </c>
      <c r="I299" s="35" t="s">
        <v>25</v>
      </c>
      <c r="J299" s="36" t="n">
        <v>1114.5</v>
      </c>
      <c r="K299" s="37"/>
    </row>
    <row r="300" customFormat="false" ht="12.75" hidden="false" customHeight="true" outlineLevel="0" collapsed="false">
      <c r="A300" s="31" t="n">
        <v>355199</v>
      </c>
      <c r="B300" s="32" t="s">
        <v>947</v>
      </c>
      <c r="C300" s="33" t="s">
        <v>564</v>
      </c>
      <c r="D300" s="32" t="s">
        <v>948</v>
      </c>
      <c r="E300" s="32" t="s">
        <v>317</v>
      </c>
      <c r="F300" s="33" t="n">
        <v>2020</v>
      </c>
      <c r="G300" s="34" t="n">
        <v>360</v>
      </c>
      <c r="H300" s="32" t="s">
        <v>37</v>
      </c>
      <c r="I300" s="35" t="s">
        <v>25</v>
      </c>
      <c r="J300" s="36" t="n">
        <v>1458</v>
      </c>
      <c r="K300" s="37"/>
    </row>
    <row r="301" customFormat="false" ht="12.75" hidden="false" customHeight="true" outlineLevel="0" collapsed="false">
      <c r="A301" s="31" t="n">
        <v>355198</v>
      </c>
      <c r="B301" s="32" t="s">
        <v>949</v>
      </c>
      <c r="C301" s="33" t="s">
        <v>555</v>
      </c>
      <c r="D301" s="32" t="s">
        <v>950</v>
      </c>
      <c r="E301" s="32" t="s">
        <v>317</v>
      </c>
      <c r="F301" s="33" t="n">
        <v>2020</v>
      </c>
      <c r="G301" s="34" t="n">
        <v>112</v>
      </c>
      <c r="H301" s="32" t="s">
        <v>37</v>
      </c>
      <c r="I301" s="35" t="s">
        <v>25</v>
      </c>
      <c r="J301" s="36" t="n">
        <v>1114.5</v>
      </c>
      <c r="K301" s="37"/>
    </row>
    <row r="302" customFormat="false" ht="12.75" hidden="false" customHeight="true" outlineLevel="0" collapsed="false">
      <c r="A302" s="31" t="n">
        <v>355316</v>
      </c>
      <c r="B302" s="32" t="s">
        <v>951</v>
      </c>
      <c r="C302" s="33" t="s">
        <v>952</v>
      </c>
      <c r="D302" s="32" t="s">
        <v>953</v>
      </c>
      <c r="E302" s="32" t="s">
        <v>317</v>
      </c>
      <c r="F302" s="33" t="n">
        <v>2020</v>
      </c>
      <c r="G302" s="34" t="n">
        <v>176</v>
      </c>
      <c r="H302" s="32" t="s">
        <v>37</v>
      </c>
      <c r="I302" s="35" t="s">
        <v>25</v>
      </c>
      <c r="J302" s="36" t="n">
        <v>1114.5</v>
      </c>
      <c r="K302" s="37"/>
    </row>
    <row r="303" customFormat="false" ht="12.75" hidden="false" customHeight="true" outlineLevel="0" collapsed="false">
      <c r="A303" s="31" t="n">
        <v>355279</v>
      </c>
      <c r="B303" s="32" t="s">
        <v>954</v>
      </c>
      <c r="C303" s="33" t="s">
        <v>955</v>
      </c>
      <c r="D303" s="32" t="s">
        <v>956</v>
      </c>
      <c r="E303" s="32" t="s">
        <v>317</v>
      </c>
      <c r="F303" s="33" t="n">
        <v>2020</v>
      </c>
      <c r="G303" s="34" t="n">
        <v>248</v>
      </c>
      <c r="H303" s="32" t="s">
        <v>37</v>
      </c>
      <c r="I303" s="35" t="s">
        <v>25</v>
      </c>
      <c r="J303" s="36" t="n">
        <v>1114.5</v>
      </c>
      <c r="K303" s="37"/>
    </row>
    <row r="304" customFormat="false" ht="12.75" hidden="false" customHeight="true" outlineLevel="0" collapsed="false">
      <c r="A304" s="31" t="n">
        <v>355295</v>
      </c>
      <c r="B304" s="32" t="s">
        <v>957</v>
      </c>
      <c r="C304" s="33" t="s">
        <v>958</v>
      </c>
      <c r="D304" s="32" t="s">
        <v>959</v>
      </c>
      <c r="E304" s="32" t="s">
        <v>317</v>
      </c>
      <c r="F304" s="33" t="n">
        <v>2020</v>
      </c>
      <c r="G304" s="34" t="n">
        <v>152</v>
      </c>
      <c r="H304" s="32" t="s">
        <v>37</v>
      </c>
      <c r="I304" s="35" t="s">
        <v>25</v>
      </c>
      <c r="J304" s="36" t="n">
        <v>1114.5</v>
      </c>
      <c r="K304" s="37"/>
    </row>
    <row r="305" customFormat="false" ht="12.75" hidden="false" customHeight="true" outlineLevel="0" collapsed="false">
      <c r="A305" s="31" t="n">
        <v>355265</v>
      </c>
      <c r="B305" s="32" t="s">
        <v>960</v>
      </c>
      <c r="C305" s="33" t="s">
        <v>961</v>
      </c>
      <c r="D305" s="32" t="s">
        <v>962</v>
      </c>
      <c r="E305" s="32" t="s">
        <v>317</v>
      </c>
      <c r="F305" s="33" t="n">
        <v>2020</v>
      </c>
      <c r="G305" s="34" t="n">
        <v>160</v>
      </c>
      <c r="H305" s="32" t="s">
        <v>37</v>
      </c>
      <c r="I305" s="35" t="s">
        <v>25</v>
      </c>
      <c r="J305" s="36" t="n">
        <v>1114.5</v>
      </c>
      <c r="K305" s="37"/>
    </row>
    <row r="306" customFormat="false" ht="12.75" hidden="false" customHeight="true" outlineLevel="0" collapsed="false">
      <c r="A306" s="31" t="n">
        <v>355335</v>
      </c>
      <c r="B306" s="32" t="s">
        <v>963</v>
      </c>
      <c r="C306" s="33" t="s">
        <v>964</v>
      </c>
      <c r="D306" s="32" t="s">
        <v>965</v>
      </c>
      <c r="E306" s="32" t="s">
        <v>317</v>
      </c>
      <c r="F306" s="33" t="n">
        <v>2020</v>
      </c>
      <c r="G306" s="34" t="n">
        <v>224</v>
      </c>
      <c r="H306" s="32" t="s">
        <v>37</v>
      </c>
      <c r="I306" s="35" t="s">
        <v>25</v>
      </c>
      <c r="J306" s="36" t="n">
        <v>1114.5</v>
      </c>
      <c r="K306" s="37"/>
    </row>
    <row r="307" customFormat="false" ht="12.75" hidden="false" customHeight="true" outlineLevel="0" collapsed="false">
      <c r="A307" s="31" t="n">
        <v>355259</v>
      </c>
      <c r="B307" s="32" t="s">
        <v>966</v>
      </c>
      <c r="C307" s="33" t="s">
        <v>851</v>
      </c>
      <c r="D307" s="32" t="s">
        <v>967</v>
      </c>
      <c r="E307" s="32" t="s">
        <v>317</v>
      </c>
      <c r="F307" s="33" t="n">
        <v>2020</v>
      </c>
      <c r="G307" s="34" t="n">
        <v>408</v>
      </c>
      <c r="H307" s="32" t="s">
        <v>37</v>
      </c>
      <c r="I307" s="35" t="s">
        <v>25</v>
      </c>
      <c r="J307" s="36" t="n">
        <v>1458</v>
      </c>
      <c r="K307" s="37"/>
    </row>
    <row r="308" customFormat="false" ht="12.75" hidden="false" customHeight="true" outlineLevel="0" collapsed="false">
      <c r="A308" s="31" t="n">
        <v>355285</v>
      </c>
      <c r="B308" s="32" t="s">
        <v>968</v>
      </c>
      <c r="C308" s="33" t="s">
        <v>969</v>
      </c>
      <c r="D308" s="32" t="s">
        <v>970</v>
      </c>
      <c r="E308" s="32" t="s">
        <v>317</v>
      </c>
      <c r="F308" s="33" t="n">
        <v>2020</v>
      </c>
      <c r="G308" s="34" t="n">
        <v>248</v>
      </c>
      <c r="H308" s="32" t="s">
        <v>37</v>
      </c>
      <c r="I308" s="35" t="s">
        <v>25</v>
      </c>
      <c r="J308" s="36" t="n">
        <v>1114.5</v>
      </c>
      <c r="K308" s="37"/>
    </row>
    <row r="309" customFormat="false" ht="12.75" hidden="false" customHeight="true" outlineLevel="0" collapsed="false">
      <c r="A309" s="31" t="n">
        <v>355252</v>
      </c>
      <c r="B309" s="32" t="s">
        <v>971</v>
      </c>
      <c r="C309" s="33" t="s">
        <v>564</v>
      </c>
      <c r="D309" s="32" t="s">
        <v>972</v>
      </c>
      <c r="E309" s="32" t="s">
        <v>317</v>
      </c>
      <c r="F309" s="33" t="n">
        <v>2020</v>
      </c>
      <c r="G309" s="34" t="n">
        <v>272</v>
      </c>
      <c r="H309" s="32" t="s">
        <v>37</v>
      </c>
      <c r="I309" s="35" t="s">
        <v>25</v>
      </c>
      <c r="J309" s="36" t="n">
        <v>1114.5</v>
      </c>
      <c r="K309" s="37"/>
    </row>
    <row r="310" customFormat="false" ht="12.75" hidden="false" customHeight="true" outlineLevel="0" collapsed="false">
      <c r="A310" s="31" t="n">
        <v>355352</v>
      </c>
      <c r="B310" s="32" t="s">
        <v>973</v>
      </c>
      <c r="C310" s="33" t="s">
        <v>974</v>
      </c>
      <c r="D310" s="32" t="s">
        <v>975</v>
      </c>
      <c r="E310" s="32" t="s">
        <v>976</v>
      </c>
      <c r="F310" s="33" t="n">
        <v>2018</v>
      </c>
      <c r="G310" s="34" t="n">
        <v>344</v>
      </c>
      <c r="H310" s="32"/>
      <c r="I310" s="35" t="s">
        <v>212</v>
      </c>
      <c r="J310" s="36" t="n">
        <v>765</v>
      </c>
      <c r="K310" s="37"/>
    </row>
    <row r="311" customFormat="false" ht="12.75" hidden="false" customHeight="true" outlineLevel="0" collapsed="false">
      <c r="A311" s="31" t="n">
        <v>340341</v>
      </c>
      <c r="B311" s="32" t="s">
        <v>977</v>
      </c>
      <c r="C311" s="33" t="s">
        <v>542</v>
      </c>
      <c r="D311" s="32" t="s">
        <v>978</v>
      </c>
      <c r="E311" s="32" t="s">
        <v>310</v>
      </c>
      <c r="F311" s="33" t="n">
        <v>2018</v>
      </c>
      <c r="G311" s="34" t="n">
        <v>264</v>
      </c>
      <c r="H311" s="32" t="s">
        <v>37</v>
      </c>
      <c r="I311" s="35" t="s">
        <v>212</v>
      </c>
      <c r="J311" s="36" t="n">
        <v>1003.5</v>
      </c>
      <c r="K311" s="37"/>
    </row>
    <row r="312" customFormat="false" ht="12.75" hidden="false" customHeight="true" outlineLevel="0" collapsed="false">
      <c r="A312" s="31" t="n">
        <v>333903</v>
      </c>
      <c r="B312" s="32" t="s">
        <v>979</v>
      </c>
      <c r="C312" s="33" t="s">
        <v>980</v>
      </c>
      <c r="D312" s="32" t="s">
        <v>981</v>
      </c>
      <c r="E312" s="32" t="s">
        <v>166</v>
      </c>
      <c r="F312" s="33" t="n">
        <v>2018</v>
      </c>
      <c r="G312" s="34" t="n">
        <v>335</v>
      </c>
      <c r="H312" s="32" t="s">
        <v>37</v>
      </c>
      <c r="I312" s="35" t="s">
        <v>47</v>
      </c>
      <c r="J312" s="36" t="n">
        <v>1620</v>
      </c>
      <c r="K312" s="37"/>
    </row>
    <row r="313" customFormat="false" ht="12.75" hidden="false" customHeight="true" outlineLevel="0" collapsed="false">
      <c r="A313" s="31" t="n">
        <v>353421</v>
      </c>
      <c r="B313" s="32" t="s">
        <v>982</v>
      </c>
      <c r="C313" s="33" t="s">
        <v>983</v>
      </c>
      <c r="D313" s="32" t="s">
        <v>984</v>
      </c>
      <c r="E313" s="32" t="s">
        <v>158</v>
      </c>
      <c r="F313" s="33" t="n">
        <v>2019</v>
      </c>
      <c r="G313" s="34" t="n">
        <v>384</v>
      </c>
      <c r="H313" s="32"/>
      <c r="I313" s="35" t="s">
        <v>212</v>
      </c>
      <c r="J313" s="36" t="n">
        <v>786</v>
      </c>
      <c r="K313" s="37"/>
    </row>
    <row r="314" customFormat="false" ht="12.75" hidden="false" customHeight="true" outlineLevel="0" collapsed="false">
      <c r="A314" s="31" t="n">
        <v>355778</v>
      </c>
      <c r="B314" s="32" t="s">
        <v>985</v>
      </c>
      <c r="C314" s="33" t="s">
        <v>986</v>
      </c>
      <c r="D314" s="32" t="s">
        <v>987</v>
      </c>
      <c r="E314" s="32" t="s">
        <v>988</v>
      </c>
      <c r="F314" s="33" t="n">
        <v>2015</v>
      </c>
      <c r="G314" s="34" t="n">
        <v>640</v>
      </c>
      <c r="H314" s="32" t="s">
        <v>989</v>
      </c>
      <c r="I314" s="35" t="s">
        <v>212</v>
      </c>
      <c r="J314" s="36" t="n">
        <v>654</v>
      </c>
      <c r="K314" s="37"/>
    </row>
    <row r="315" customFormat="false" ht="12.75" hidden="false" customHeight="true" outlineLevel="0" collapsed="false">
      <c r="A315" s="31" t="n">
        <v>343940</v>
      </c>
      <c r="B315" s="32" t="s">
        <v>990</v>
      </c>
      <c r="C315" s="33"/>
      <c r="D315" s="32" t="s">
        <v>991</v>
      </c>
      <c r="E315" s="32" t="s">
        <v>23</v>
      </c>
      <c r="F315" s="33" t="n">
        <v>2019</v>
      </c>
      <c r="G315" s="34" t="n">
        <v>392</v>
      </c>
      <c r="H315" s="32" t="s">
        <v>24</v>
      </c>
      <c r="I315" s="35" t="s">
        <v>47</v>
      </c>
      <c r="J315" s="36" t="n">
        <v>810</v>
      </c>
      <c r="K315" s="37"/>
    </row>
    <row r="316" customFormat="false" ht="12.75" hidden="false" customHeight="true" outlineLevel="0" collapsed="false">
      <c r="A316" s="31" t="n">
        <v>347502</v>
      </c>
      <c r="B316" s="32" t="s">
        <v>992</v>
      </c>
      <c r="C316" s="33" t="s">
        <v>993</v>
      </c>
      <c r="D316" s="32" t="s">
        <v>994</v>
      </c>
      <c r="E316" s="32" t="s">
        <v>280</v>
      </c>
      <c r="F316" s="33" t="n">
        <v>2019</v>
      </c>
      <c r="G316" s="34" t="n">
        <v>239</v>
      </c>
      <c r="H316" s="32" t="s">
        <v>119</v>
      </c>
      <c r="I316" s="35" t="s">
        <v>25</v>
      </c>
      <c r="J316" s="36" t="n">
        <v>477</v>
      </c>
      <c r="K316" s="37"/>
    </row>
    <row r="317" customFormat="false" ht="12.75" hidden="false" customHeight="true" outlineLevel="0" collapsed="false">
      <c r="A317" s="31" t="n">
        <v>347497</v>
      </c>
      <c r="B317" s="32" t="s">
        <v>995</v>
      </c>
      <c r="C317" s="33" t="s">
        <v>410</v>
      </c>
      <c r="D317" s="32" t="s">
        <v>996</v>
      </c>
      <c r="E317" s="32" t="s">
        <v>280</v>
      </c>
      <c r="F317" s="33" t="n">
        <v>2019</v>
      </c>
      <c r="G317" s="34" t="n">
        <v>317</v>
      </c>
      <c r="H317" s="32" t="s">
        <v>66</v>
      </c>
      <c r="I317" s="35" t="s">
        <v>47</v>
      </c>
      <c r="J317" s="36" t="n">
        <v>376.5</v>
      </c>
      <c r="K317" s="37"/>
    </row>
    <row r="318" customFormat="false" ht="12.75" hidden="false" customHeight="true" outlineLevel="0" collapsed="false">
      <c r="A318" s="31" t="n">
        <v>343856</v>
      </c>
      <c r="B318" s="32" t="s">
        <v>997</v>
      </c>
      <c r="C318" s="33" t="s">
        <v>998</v>
      </c>
      <c r="D318" s="32" t="s">
        <v>999</v>
      </c>
      <c r="E318" s="32" t="s">
        <v>258</v>
      </c>
      <c r="F318" s="33" t="n">
        <v>2019</v>
      </c>
      <c r="G318" s="34" t="n">
        <v>333</v>
      </c>
      <c r="H318" s="32" t="s">
        <v>46</v>
      </c>
      <c r="I318" s="35" t="s">
        <v>47</v>
      </c>
      <c r="J318" s="36" t="n">
        <v>1822.5</v>
      </c>
      <c r="K318" s="37"/>
    </row>
    <row r="319" customFormat="false" ht="12.75" hidden="false" customHeight="true" outlineLevel="0" collapsed="false">
      <c r="A319" s="31" t="n">
        <v>350426</v>
      </c>
      <c r="B319" s="32" t="s">
        <v>1000</v>
      </c>
      <c r="C319" s="33" t="s">
        <v>1001</v>
      </c>
      <c r="D319" s="32" t="s">
        <v>1002</v>
      </c>
      <c r="E319" s="32" t="s">
        <v>640</v>
      </c>
      <c r="F319" s="33" t="n">
        <v>2020</v>
      </c>
      <c r="G319" s="34" t="n">
        <v>360</v>
      </c>
      <c r="H319" s="32"/>
      <c r="I319" s="35" t="s">
        <v>47</v>
      </c>
      <c r="J319" s="36" t="n">
        <v>1375.5</v>
      </c>
      <c r="K319" s="37"/>
    </row>
    <row r="320" customFormat="false" ht="12.75" hidden="false" customHeight="true" outlineLevel="0" collapsed="false">
      <c r="A320" s="31" t="n">
        <v>355884</v>
      </c>
      <c r="B320" s="32" t="s">
        <v>1003</v>
      </c>
      <c r="C320" s="33" t="s">
        <v>1004</v>
      </c>
      <c r="D320" s="32" t="s">
        <v>1005</v>
      </c>
      <c r="E320" s="32" t="s">
        <v>640</v>
      </c>
      <c r="F320" s="33" t="n">
        <v>2019</v>
      </c>
      <c r="G320" s="34" t="n">
        <v>264</v>
      </c>
      <c r="H320" s="32"/>
      <c r="I320" s="35" t="s">
        <v>25</v>
      </c>
      <c r="J320" s="36" t="n">
        <v>700.5</v>
      </c>
      <c r="K320" s="37"/>
    </row>
    <row r="321" customFormat="false" ht="12.75" hidden="false" customHeight="true" outlineLevel="0" collapsed="false">
      <c r="A321" s="31" t="n">
        <v>356597</v>
      </c>
      <c r="B321" s="32" t="s">
        <v>1006</v>
      </c>
      <c r="C321" s="33" t="s">
        <v>1007</v>
      </c>
      <c r="D321" s="32" t="s">
        <v>1008</v>
      </c>
      <c r="E321" s="32" t="s">
        <v>640</v>
      </c>
      <c r="F321" s="33" t="n">
        <v>2017</v>
      </c>
      <c r="G321" s="34" t="n">
        <v>248</v>
      </c>
      <c r="H321" s="32" t="s">
        <v>37</v>
      </c>
      <c r="I321" s="35" t="s">
        <v>25</v>
      </c>
      <c r="J321" s="36" t="n">
        <v>697.5</v>
      </c>
      <c r="K321" s="37"/>
    </row>
    <row r="322" customFormat="false" ht="12.75" hidden="false" customHeight="true" outlineLevel="0" collapsed="false">
      <c r="A322" s="31" t="n">
        <v>356342</v>
      </c>
      <c r="B322" s="32" t="s">
        <v>1009</v>
      </c>
      <c r="C322" s="33" t="s">
        <v>1010</v>
      </c>
      <c r="D322" s="32" t="s">
        <v>1011</v>
      </c>
      <c r="E322" s="32" t="s">
        <v>1012</v>
      </c>
      <c r="F322" s="33" t="n">
        <v>2019</v>
      </c>
      <c r="G322" s="34" t="n">
        <v>282</v>
      </c>
      <c r="H322" s="32" t="s">
        <v>37</v>
      </c>
      <c r="I322" s="35" t="s">
        <v>47</v>
      </c>
      <c r="J322" s="36" t="n">
        <v>1339.5</v>
      </c>
      <c r="K322" s="37"/>
    </row>
    <row r="323" customFormat="false" ht="12.75" hidden="false" customHeight="true" outlineLevel="0" collapsed="false">
      <c r="A323" s="31" t="n">
        <v>356509</v>
      </c>
      <c r="B323" s="32" t="s">
        <v>1013</v>
      </c>
      <c r="C323" s="33" t="s">
        <v>1014</v>
      </c>
      <c r="D323" s="32" t="s">
        <v>1015</v>
      </c>
      <c r="E323" s="32" t="s">
        <v>310</v>
      </c>
      <c r="F323" s="33" t="n">
        <v>2017</v>
      </c>
      <c r="G323" s="34" t="n">
        <v>200</v>
      </c>
      <c r="H323" s="32" t="s">
        <v>37</v>
      </c>
      <c r="I323" s="35" t="s">
        <v>47</v>
      </c>
      <c r="J323" s="36" t="n">
        <v>1102.5</v>
      </c>
      <c r="K323" s="37"/>
    </row>
    <row r="324" customFormat="false" ht="12.75" hidden="false" customHeight="true" outlineLevel="0" collapsed="false">
      <c r="A324" s="31" t="n">
        <v>356046</v>
      </c>
      <c r="B324" s="32" t="s">
        <v>1016</v>
      </c>
      <c r="C324" s="33" t="s">
        <v>810</v>
      </c>
      <c r="D324" s="32" t="s">
        <v>1017</v>
      </c>
      <c r="E324" s="32" t="s">
        <v>640</v>
      </c>
      <c r="F324" s="33" t="n">
        <v>2017</v>
      </c>
      <c r="G324" s="34" t="n">
        <v>304</v>
      </c>
      <c r="H324" s="32"/>
      <c r="I324" s="35" t="s">
        <v>47</v>
      </c>
      <c r="J324" s="36" t="n">
        <v>1251</v>
      </c>
      <c r="K324" s="37"/>
    </row>
    <row r="325" customFormat="false" ht="12.75" hidden="false" customHeight="true" outlineLevel="0" collapsed="false">
      <c r="A325" s="31" t="n">
        <v>356518</v>
      </c>
      <c r="B325" s="32" t="s">
        <v>1018</v>
      </c>
      <c r="C325" s="33" t="s">
        <v>1019</v>
      </c>
      <c r="D325" s="32" t="s">
        <v>1020</v>
      </c>
      <c r="E325" s="32" t="s">
        <v>310</v>
      </c>
      <c r="F325" s="33" t="n">
        <v>2017</v>
      </c>
      <c r="G325" s="34" t="n">
        <v>366</v>
      </c>
      <c r="H325" s="32" t="s">
        <v>37</v>
      </c>
      <c r="I325" s="35" t="s">
        <v>47</v>
      </c>
      <c r="J325" s="36" t="n">
        <v>1197</v>
      </c>
      <c r="K325" s="37"/>
    </row>
    <row r="326" customFormat="false" ht="12.75" hidden="false" customHeight="true" outlineLevel="0" collapsed="false">
      <c r="A326" s="31" t="n">
        <v>318914</v>
      </c>
      <c r="B326" s="32" t="s">
        <v>1021</v>
      </c>
      <c r="C326" s="33" t="s">
        <v>1022</v>
      </c>
      <c r="D326" s="32" t="s">
        <v>1023</v>
      </c>
      <c r="E326" s="32" t="s">
        <v>310</v>
      </c>
      <c r="F326" s="33" t="n">
        <v>2017</v>
      </c>
      <c r="G326" s="34" t="n">
        <v>208</v>
      </c>
      <c r="H326" s="32" t="s">
        <v>46</v>
      </c>
      <c r="I326" s="35" t="s">
        <v>47</v>
      </c>
      <c r="J326" s="36" t="n">
        <v>1048.5</v>
      </c>
      <c r="K326" s="37"/>
    </row>
    <row r="327" customFormat="false" ht="12.75" hidden="false" customHeight="true" outlineLevel="0" collapsed="false">
      <c r="A327" s="31" t="n">
        <v>356350</v>
      </c>
      <c r="B327" s="32" t="s">
        <v>1024</v>
      </c>
      <c r="C327" s="33" t="s">
        <v>1025</v>
      </c>
      <c r="D327" s="32" t="s">
        <v>1026</v>
      </c>
      <c r="E327" s="32" t="s">
        <v>640</v>
      </c>
      <c r="F327" s="33" t="n">
        <v>2020</v>
      </c>
      <c r="G327" s="34" t="n">
        <v>480</v>
      </c>
      <c r="H327" s="32" t="s">
        <v>37</v>
      </c>
      <c r="I327" s="35" t="s">
        <v>47</v>
      </c>
      <c r="J327" s="36" t="n">
        <v>1200</v>
      </c>
      <c r="K327" s="37"/>
    </row>
    <row r="328" customFormat="false" ht="12.75" hidden="false" customHeight="true" outlineLevel="0" collapsed="false">
      <c r="A328" s="31" t="n">
        <v>340806</v>
      </c>
      <c r="B328" s="32" t="s">
        <v>1027</v>
      </c>
      <c r="C328" s="33" t="s">
        <v>1028</v>
      </c>
      <c r="D328" s="32" t="s">
        <v>1029</v>
      </c>
      <c r="E328" s="32" t="s">
        <v>310</v>
      </c>
      <c r="F328" s="33" t="n">
        <v>2019</v>
      </c>
      <c r="G328" s="34" t="n">
        <v>200</v>
      </c>
      <c r="H328" s="32" t="s">
        <v>37</v>
      </c>
      <c r="I328" s="35" t="s">
        <v>25</v>
      </c>
      <c r="J328" s="36" t="n">
        <v>1138.5</v>
      </c>
      <c r="K328" s="37"/>
    </row>
    <row r="329" customFormat="false" ht="12.75" hidden="false" customHeight="true" outlineLevel="0" collapsed="false">
      <c r="A329" s="31" t="n">
        <v>355823</v>
      </c>
      <c r="B329" s="32" t="s">
        <v>1030</v>
      </c>
      <c r="C329" s="33" t="s">
        <v>1031</v>
      </c>
      <c r="D329" s="32" t="s">
        <v>1032</v>
      </c>
      <c r="E329" s="32" t="s">
        <v>640</v>
      </c>
      <c r="F329" s="33" t="n">
        <v>2019</v>
      </c>
      <c r="G329" s="34" t="n">
        <v>720</v>
      </c>
      <c r="H329" s="32"/>
      <c r="I329" s="35" t="s">
        <v>47</v>
      </c>
      <c r="J329" s="36" t="n">
        <v>1200</v>
      </c>
      <c r="K329" s="37"/>
    </row>
    <row r="330" customFormat="false" ht="12.75" hidden="false" customHeight="true" outlineLevel="0" collapsed="false">
      <c r="A330" s="31" t="n">
        <v>355880</v>
      </c>
      <c r="B330" s="32" t="s">
        <v>1033</v>
      </c>
      <c r="C330" s="33" t="s">
        <v>1034</v>
      </c>
      <c r="D330" s="32" t="s">
        <v>1035</v>
      </c>
      <c r="E330" s="32" t="s">
        <v>640</v>
      </c>
      <c r="F330" s="33" t="n">
        <v>2019</v>
      </c>
      <c r="G330" s="34" t="n">
        <v>214</v>
      </c>
      <c r="H330" s="32"/>
      <c r="I330" s="35" t="s">
        <v>25</v>
      </c>
      <c r="J330" s="36" t="n">
        <v>630</v>
      </c>
      <c r="K330" s="37"/>
    </row>
    <row r="331" customFormat="false" ht="12.75" hidden="false" customHeight="true" outlineLevel="0" collapsed="false">
      <c r="A331" s="31" t="n">
        <v>356495</v>
      </c>
      <c r="B331" s="32" t="s">
        <v>1036</v>
      </c>
      <c r="C331" s="33" t="s">
        <v>1037</v>
      </c>
      <c r="D331" s="32" t="s">
        <v>1038</v>
      </c>
      <c r="E331" s="32" t="s">
        <v>310</v>
      </c>
      <c r="F331" s="33" t="n">
        <v>2019</v>
      </c>
      <c r="G331" s="34" t="n">
        <v>248</v>
      </c>
      <c r="H331" s="32" t="s">
        <v>37</v>
      </c>
      <c r="I331" s="35" t="s">
        <v>47</v>
      </c>
      <c r="J331" s="36" t="n">
        <v>1105.5</v>
      </c>
      <c r="K331" s="37"/>
    </row>
    <row r="332" customFormat="false" ht="12.75" hidden="false" customHeight="true" outlineLevel="0" collapsed="false">
      <c r="A332" s="31" t="n">
        <v>350622</v>
      </c>
      <c r="B332" s="32" t="s">
        <v>1039</v>
      </c>
      <c r="C332" s="33" t="s">
        <v>823</v>
      </c>
      <c r="D332" s="32" t="s">
        <v>1040</v>
      </c>
      <c r="E332" s="32" t="s">
        <v>640</v>
      </c>
      <c r="F332" s="33" t="n">
        <v>2019</v>
      </c>
      <c r="G332" s="34" t="n">
        <v>432</v>
      </c>
      <c r="H332" s="32"/>
      <c r="I332" s="35" t="s">
        <v>25</v>
      </c>
      <c r="J332" s="36" t="n">
        <v>1002</v>
      </c>
      <c r="K332" s="37"/>
    </row>
    <row r="333" customFormat="false" ht="12.75" hidden="false" customHeight="true" outlineLevel="0" collapsed="false">
      <c r="A333" s="31" t="n">
        <v>339268</v>
      </c>
      <c r="B333" s="32" t="s">
        <v>1041</v>
      </c>
      <c r="C333" s="33" t="s">
        <v>1042</v>
      </c>
      <c r="D333" s="32" t="s">
        <v>1043</v>
      </c>
      <c r="E333" s="32" t="s">
        <v>310</v>
      </c>
      <c r="F333" s="33" t="n">
        <v>2017</v>
      </c>
      <c r="G333" s="34" t="n">
        <v>400</v>
      </c>
      <c r="H333" s="32" t="s">
        <v>37</v>
      </c>
      <c r="I333" s="35" t="s">
        <v>47</v>
      </c>
      <c r="J333" s="36" t="n">
        <v>1497</v>
      </c>
      <c r="K333" s="37"/>
    </row>
    <row r="334" customFormat="false" ht="12.75" hidden="false" customHeight="true" outlineLevel="0" collapsed="false">
      <c r="A334" s="31" t="n">
        <v>355848</v>
      </c>
      <c r="B334" s="32" t="s">
        <v>1044</v>
      </c>
      <c r="C334" s="33" t="s">
        <v>1045</v>
      </c>
      <c r="D334" s="32" t="s">
        <v>1046</v>
      </c>
      <c r="E334" s="32" t="s">
        <v>640</v>
      </c>
      <c r="F334" s="33" t="n">
        <v>2018</v>
      </c>
      <c r="G334" s="34" t="n">
        <v>238</v>
      </c>
      <c r="H334" s="32"/>
      <c r="I334" s="35" t="s">
        <v>25</v>
      </c>
      <c r="J334" s="36" t="n">
        <v>679.5</v>
      </c>
      <c r="K334" s="37"/>
    </row>
    <row r="335" customFormat="false" ht="12.75" hidden="false" customHeight="true" outlineLevel="0" collapsed="false">
      <c r="A335" s="31" t="n">
        <v>356430</v>
      </c>
      <c r="B335" s="32" t="s">
        <v>1047</v>
      </c>
      <c r="C335" s="33" t="s">
        <v>1048</v>
      </c>
      <c r="D335" s="32" t="s">
        <v>840</v>
      </c>
      <c r="E335" s="32" t="s">
        <v>1049</v>
      </c>
      <c r="F335" s="33" t="n">
        <v>2019</v>
      </c>
      <c r="G335" s="34" t="n">
        <v>140</v>
      </c>
      <c r="H335" s="32" t="s">
        <v>37</v>
      </c>
      <c r="I335" s="35" t="s">
        <v>25</v>
      </c>
      <c r="J335" s="36" t="n">
        <v>472.5</v>
      </c>
      <c r="K335" s="37"/>
    </row>
    <row r="336" customFormat="false" ht="12.75" hidden="false" customHeight="true" outlineLevel="0" collapsed="false">
      <c r="A336" s="31" t="n">
        <v>356338</v>
      </c>
      <c r="B336" s="32" t="s">
        <v>1050</v>
      </c>
      <c r="C336" s="33" t="s">
        <v>1025</v>
      </c>
      <c r="D336" s="32" t="s">
        <v>840</v>
      </c>
      <c r="E336" s="32" t="s">
        <v>1012</v>
      </c>
      <c r="F336" s="33" t="n">
        <v>2020</v>
      </c>
      <c r="G336" s="34" t="n">
        <v>384</v>
      </c>
      <c r="H336" s="32" t="s">
        <v>37</v>
      </c>
      <c r="I336" s="35" t="s">
        <v>47</v>
      </c>
      <c r="J336" s="36" t="n">
        <v>916.5</v>
      </c>
      <c r="K336" s="37"/>
    </row>
    <row r="337" customFormat="false" ht="12.75" hidden="false" customHeight="true" outlineLevel="0" collapsed="false">
      <c r="A337" s="31" t="n">
        <v>356344</v>
      </c>
      <c r="B337" s="32" t="s">
        <v>1051</v>
      </c>
      <c r="C337" s="33" t="s">
        <v>1052</v>
      </c>
      <c r="D337" s="32" t="s">
        <v>1053</v>
      </c>
      <c r="E337" s="32" t="s">
        <v>640</v>
      </c>
      <c r="F337" s="33" t="n">
        <v>2019</v>
      </c>
      <c r="G337" s="34" t="n">
        <v>254</v>
      </c>
      <c r="H337" s="32"/>
      <c r="I337" s="35" t="s">
        <v>25</v>
      </c>
      <c r="J337" s="36" t="n">
        <v>759</v>
      </c>
      <c r="K337" s="37"/>
    </row>
    <row r="338" customFormat="false" ht="12.75" hidden="false" customHeight="true" outlineLevel="0" collapsed="false">
      <c r="A338" s="31" t="n">
        <v>355864</v>
      </c>
      <c r="B338" s="32" t="s">
        <v>1054</v>
      </c>
      <c r="C338" s="33" t="s">
        <v>1055</v>
      </c>
      <c r="D338" s="32" t="s">
        <v>1056</v>
      </c>
      <c r="E338" s="32" t="s">
        <v>640</v>
      </c>
      <c r="F338" s="33" t="n">
        <v>2018</v>
      </c>
      <c r="G338" s="34" t="n">
        <v>182</v>
      </c>
      <c r="H338" s="32"/>
      <c r="I338" s="35" t="s">
        <v>25</v>
      </c>
      <c r="J338" s="36" t="n">
        <v>639</v>
      </c>
      <c r="K338" s="37"/>
    </row>
    <row r="339" customFormat="false" ht="12.75" hidden="false" customHeight="true" outlineLevel="0" collapsed="false">
      <c r="A339" s="31" t="n">
        <v>356682</v>
      </c>
      <c r="B339" s="32" t="s">
        <v>1057</v>
      </c>
      <c r="C339" s="33" t="s">
        <v>1058</v>
      </c>
      <c r="D339" s="32" t="s">
        <v>1059</v>
      </c>
      <c r="E339" s="32" t="s">
        <v>310</v>
      </c>
      <c r="F339" s="33" t="n">
        <v>2019</v>
      </c>
      <c r="G339" s="34" t="n">
        <v>64</v>
      </c>
      <c r="H339" s="32" t="s">
        <v>37</v>
      </c>
      <c r="I339" s="35" t="s">
        <v>25</v>
      </c>
      <c r="J339" s="36" t="n">
        <v>378</v>
      </c>
      <c r="K339" s="37"/>
    </row>
    <row r="340" customFormat="false" ht="12.75" hidden="false" customHeight="true" outlineLevel="0" collapsed="false">
      <c r="A340" s="31" t="n">
        <v>356687</v>
      </c>
      <c r="B340" s="32" t="s">
        <v>1060</v>
      </c>
      <c r="C340" s="33" t="s">
        <v>1061</v>
      </c>
      <c r="D340" s="32" t="s">
        <v>1062</v>
      </c>
      <c r="E340" s="32" t="s">
        <v>310</v>
      </c>
      <c r="F340" s="33" t="n">
        <v>2019</v>
      </c>
      <c r="G340" s="34" t="n">
        <v>200</v>
      </c>
      <c r="H340" s="32" t="s">
        <v>37</v>
      </c>
      <c r="I340" s="35" t="s">
        <v>25</v>
      </c>
      <c r="J340" s="36" t="n">
        <v>747</v>
      </c>
      <c r="K340" s="37"/>
    </row>
    <row r="341" customFormat="false" ht="12.75" hidden="false" customHeight="true" outlineLevel="0" collapsed="false">
      <c r="A341" s="31" t="n">
        <v>350822</v>
      </c>
      <c r="B341" s="32" t="s">
        <v>1063</v>
      </c>
      <c r="C341" s="33" t="s">
        <v>1064</v>
      </c>
      <c r="D341" s="32" t="s">
        <v>1065</v>
      </c>
      <c r="E341" s="32" t="s">
        <v>572</v>
      </c>
      <c r="F341" s="33" t="n">
        <v>2019</v>
      </c>
      <c r="G341" s="34" t="n">
        <v>416</v>
      </c>
      <c r="H341" s="32" t="s">
        <v>46</v>
      </c>
      <c r="I341" s="35" t="s">
        <v>212</v>
      </c>
      <c r="J341" s="36" t="n">
        <v>520.5</v>
      </c>
      <c r="K341" s="37"/>
    </row>
    <row r="342" customFormat="false" ht="12.75" hidden="false" customHeight="true" outlineLevel="0" collapsed="false">
      <c r="A342" s="31" t="n">
        <v>358105</v>
      </c>
      <c r="B342" s="32" t="s">
        <v>1066</v>
      </c>
      <c r="C342" s="33" t="s">
        <v>1067</v>
      </c>
      <c r="D342" s="32" t="s">
        <v>1068</v>
      </c>
      <c r="E342" s="32" t="s">
        <v>1069</v>
      </c>
      <c r="F342" s="33" t="n">
        <v>2019</v>
      </c>
      <c r="G342" s="34" t="n">
        <v>220</v>
      </c>
      <c r="H342" s="32" t="s">
        <v>24</v>
      </c>
      <c r="I342" s="35" t="s">
        <v>25</v>
      </c>
      <c r="J342" s="36" t="n">
        <v>760.5</v>
      </c>
      <c r="K342" s="37"/>
    </row>
    <row r="343" customFormat="false" ht="12.75" hidden="false" customHeight="true" outlineLevel="0" collapsed="false">
      <c r="A343" s="31" t="n">
        <v>358126</v>
      </c>
      <c r="B343" s="32" t="s">
        <v>1070</v>
      </c>
      <c r="C343" s="33" t="s">
        <v>1071</v>
      </c>
      <c r="D343" s="32" t="s">
        <v>1072</v>
      </c>
      <c r="E343" s="32" t="s">
        <v>61</v>
      </c>
      <c r="F343" s="33" t="n">
        <v>2019</v>
      </c>
      <c r="G343" s="34" t="n">
        <v>536</v>
      </c>
      <c r="H343" s="32" t="s">
        <v>119</v>
      </c>
      <c r="I343" s="35" t="s">
        <v>47</v>
      </c>
      <c r="J343" s="36" t="n">
        <v>2743.5</v>
      </c>
      <c r="K343" s="37"/>
    </row>
    <row r="344" customFormat="false" ht="12.75" hidden="false" customHeight="true" outlineLevel="0" collapsed="false">
      <c r="A344" s="31" t="n">
        <v>358160</v>
      </c>
      <c r="B344" s="32" t="s">
        <v>1073</v>
      </c>
      <c r="C344" s="33" t="s">
        <v>1074</v>
      </c>
      <c r="D344" s="32" t="s">
        <v>1075</v>
      </c>
      <c r="E344" s="32" t="s">
        <v>61</v>
      </c>
      <c r="F344" s="33" t="n">
        <v>2019</v>
      </c>
      <c r="G344" s="34" t="n">
        <v>180</v>
      </c>
      <c r="H344" s="32" t="s">
        <v>37</v>
      </c>
      <c r="I344" s="35" t="s">
        <v>47</v>
      </c>
      <c r="J344" s="36" t="n">
        <v>876</v>
      </c>
      <c r="K344" s="37"/>
    </row>
    <row r="345" customFormat="false" ht="12.75" hidden="false" customHeight="true" outlineLevel="0" collapsed="false">
      <c r="A345" s="31" t="n">
        <v>358161</v>
      </c>
      <c r="B345" s="32" t="s">
        <v>1076</v>
      </c>
      <c r="C345" s="33" t="s">
        <v>1074</v>
      </c>
      <c r="D345" s="32" t="s">
        <v>1077</v>
      </c>
      <c r="E345" s="32" t="s">
        <v>61</v>
      </c>
      <c r="F345" s="33" t="n">
        <v>2019</v>
      </c>
      <c r="G345" s="34" t="n">
        <v>180</v>
      </c>
      <c r="H345" s="32" t="s">
        <v>37</v>
      </c>
      <c r="I345" s="35" t="s">
        <v>47</v>
      </c>
      <c r="J345" s="36" t="n">
        <v>876</v>
      </c>
      <c r="K345" s="37"/>
    </row>
    <row r="346" customFormat="false" ht="12.75" hidden="false" customHeight="true" outlineLevel="0" collapsed="false">
      <c r="A346" s="31" t="n">
        <v>358140</v>
      </c>
      <c r="B346" s="32" t="s">
        <v>1078</v>
      </c>
      <c r="C346" s="33" t="s">
        <v>1079</v>
      </c>
      <c r="D346" s="32" t="s">
        <v>1080</v>
      </c>
      <c r="E346" s="32" t="s">
        <v>61</v>
      </c>
      <c r="F346" s="33" t="n">
        <v>2019</v>
      </c>
      <c r="G346" s="34" t="n">
        <v>150</v>
      </c>
      <c r="H346" s="32" t="s">
        <v>119</v>
      </c>
      <c r="I346" s="35" t="s">
        <v>47</v>
      </c>
      <c r="J346" s="36" t="n">
        <v>943.5</v>
      </c>
      <c r="K346" s="37"/>
    </row>
    <row r="347" customFormat="false" ht="12.75" hidden="false" customHeight="true" outlineLevel="0" collapsed="false">
      <c r="A347" s="31" t="n">
        <v>358134</v>
      </c>
      <c r="B347" s="32" t="s">
        <v>1081</v>
      </c>
      <c r="C347" s="33"/>
      <c r="D347" s="32" t="s">
        <v>1082</v>
      </c>
      <c r="E347" s="32" t="s">
        <v>61</v>
      </c>
      <c r="F347" s="33" t="n">
        <v>2019</v>
      </c>
      <c r="G347" s="34" t="n">
        <v>178</v>
      </c>
      <c r="H347" s="32" t="s">
        <v>119</v>
      </c>
      <c r="I347" s="35" t="s">
        <v>47</v>
      </c>
      <c r="J347" s="36" t="n">
        <v>1191</v>
      </c>
      <c r="K347" s="37"/>
    </row>
    <row r="348" customFormat="false" ht="12.75" hidden="false" customHeight="true" outlineLevel="0" collapsed="false">
      <c r="A348" s="31" t="n">
        <v>321031</v>
      </c>
      <c r="B348" s="32" t="s">
        <v>1083</v>
      </c>
      <c r="C348" s="33" t="s">
        <v>1084</v>
      </c>
      <c r="D348" s="32" t="s">
        <v>1085</v>
      </c>
      <c r="E348" s="32" t="s">
        <v>1086</v>
      </c>
      <c r="F348" s="33" t="n">
        <v>2017</v>
      </c>
      <c r="G348" s="34" t="n">
        <v>352</v>
      </c>
      <c r="H348" s="32"/>
      <c r="I348" s="35" t="s">
        <v>47</v>
      </c>
      <c r="J348" s="36" t="n">
        <v>594</v>
      </c>
      <c r="K348" s="37"/>
    </row>
    <row r="349" customFormat="false" ht="12.75" hidden="false" customHeight="true" outlineLevel="0" collapsed="false">
      <c r="A349" s="31" t="n">
        <v>344238</v>
      </c>
      <c r="B349" s="32" t="s">
        <v>1087</v>
      </c>
      <c r="C349" s="33" t="s">
        <v>1088</v>
      </c>
      <c r="D349" s="32" t="s">
        <v>1089</v>
      </c>
      <c r="E349" s="32" t="s">
        <v>331</v>
      </c>
      <c r="F349" s="33" t="n">
        <v>2017</v>
      </c>
      <c r="G349" s="34" t="n">
        <v>346</v>
      </c>
      <c r="H349" s="32" t="s">
        <v>119</v>
      </c>
      <c r="I349" s="35" t="s">
        <v>47</v>
      </c>
      <c r="J349" s="36" t="n">
        <v>681</v>
      </c>
      <c r="K349" s="37"/>
    </row>
    <row r="350" customFormat="false" ht="12.75" hidden="false" customHeight="true" outlineLevel="0" collapsed="false">
      <c r="A350" s="31" t="n">
        <v>350446</v>
      </c>
      <c r="B350" s="32" t="s">
        <v>1090</v>
      </c>
      <c r="C350" s="33" t="s">
        <v>1091</v>
      </c>
      <c r="D350" s="32" t="s">
        <v>1092</v>
      </c>
      <c r="E350" s="32" t="s">
        <v>640</v>
      </c>
      <c r="F350" s="33" t="n">
        <v>2020</v>
      </c>
      <c r="G350" s="34" t="n">
        <v>176</v>
      </c>
      <c r="H350" s="32"/>
      <c r="I350" s="35" t="s">
        <v>25</v>
      </c>
      <c r="J350" s="36" t="n">
        <v>598.5</v>
      </c>
      <c r="K350" s="37"/>
    </row>
    <row r="351" customFormat="false" ht="12.75" hidden="false" customHeight="true" outlineLevel="0" collapsed="false">
      <c r="A351" s="31" t="n">
        <v>350538</v>
      </c>
      <c r="B351" s="32" t="s">
        <v>1093</v>
      </c>
      <c r="C351" s="33" t="s">
        <v>1091</v>
      </c>
      <c r="D351" s="32" t="s">
        <v>1094</v>
      </c>
      <c r="E351" s="32" t="s">
        <v>310</v>
      </c>
      <c r="F351" s="33" t="n">
        <v>2020</v>
      </c>
      <c r="G351" s="34" t="n">
        <v>184</v>
      </c>
      <c r="H351" s="32"/>
      <c r="I351" s="35" t="s">
        <v>25</v>
      </c>
      <c r="J351" s="36" t="n">
        <v>598.5</v>
      </c>
      <c r="K351" s="37"/>
    </row>
    <row r="352" customFormat="false" ht="12.75" hidden="false" customHeight="true" outlineLevel="0" collapsed="false">
      <c r="A352" s="31" t="n">
        <v>326136</v>
      </c>
      <c r="B352" s="32" t="s">
        <v>1095</v>
      </c>
      <c r="C352" s="33" t="s">
        <v>519</v>
      </c>
      <c r="D352" s="32" t="s">
        <v>1096</v>
      </c>
      <c r="E352" s="32" t="s">
        <v>211</v>
      </c>
      <c r="F352" s="33" t="n">
        <v>2018</v>
      </c>
      <c r="G352" s="34" t="n">
        <v>480</v>
      </c>
      <c r="H352" s="32" t="s">
        <v>37</v>
      </c>
      <c r="I352" s="35" t="s">
        <v>212</v>
      </c>
      <c r="J352" s="36" t="n">
        <v>661.5</v>
      </c>
      <c r="K352" s="37"/>
    </row>
    <row r="353" customFormat="false" ht="12.75" hidden="false" customHeight="true" outlineLevel="0" collapsed="false">
      <c r="A353" s="31" t="n">
        <v>348919</v>
      </c>
      <c r="B353" s="32" t="s">
        <v>1097</v>
      </c>
      <c r="C353" s="33" t="s">
        <v>1098</v>
      </c>
      <c r="D353" s="32" t="s">
        <v>1099</v>
      </c>
      <c r="E353" s="32" t="s">
        <v>61</v>
      </c>
      <c r="F353" s="33" t="n">
        <v>2019</v>
      </c>
      <c r="G353" s="34" t="n">
        <v>284</v>
      </c>
      <c r="H353" s="32" t="s">
        <v>119</v>
      </c>
      <c r="I353" s="35" t="s">
        <v>47</v>
      </c>
      <c r="J353" s="36" t="n">
        <v>1573.5</v>
      </c>
      <c r="K353" s="37"/>
    </row>
    <row r="354" customFormat="false" ht="12.75" hidden="false" customHeight="true" outlineLevel="0" collapsed="false">
      <c r="A354" s="31" t="n">
        <v>360305</v>
      </c>
      <c r="B354" s="32" t="s">
        <v>1100</v>
      </c>
      <c r="C354" s="33" t="s">
        <v>1101</v>
      </c>
      <c r="D354" s="32" t="s">
        <v>1102</v>
      </c>
      <c r="E354" s="32" t="s">
        <v>162</v>
      </c>
      <c r="F354" s="33" t="n">
        <v>2019</v>
      </c>
      <c r="G354" s="34" t="n">
        <v>360</v>
      </c>
      <c r="H354" s="32" t="s">
        <v>37</v>
      </c>
      <c r="I354" s="35" t="s">
        <v>47</v>
      </c>
      <c r="J354" s="36" t="n">
        <v>1263</v>
      </c>
      <c r="K354" s="37"/>
    </row>
    <row r="355" customFormat="false" ht="12.75" hidden="false" customHeight="true" outlineLevel="0" collapsed="false">
      <c r="A355" s="31" t="n">
        <v>360348</v>
      </c>
      <c r="B355" s="32" t="s">
        <v>1103</v>
      </c>
      <c r="C355" s="33" t="s">
        <v>1104</v>
      </c>
      <c r="D355" s="32" t="s">
        <v>1105</v>
      </c>
      <c r="E355" s="32" t="s">
        <v>317</v>
      </c>
      <c r="F355" s="33" t="n">
        <v>2020</v>
      </c>
      <c r="G355" s="34" t="n">
        <v>184</v>
      </c>
      <c r="H355" s="32" t="s">
        <v>37</v>
      </c>
      <c r="I355" s="35" t="s">
        <v>25</v>
      </c>
      <c r="J355" s="36" t="n">
        <v>1195.5</v>
      </c>
      <c r="K355" s="37"/>
    </row>
    <row r="356" customFormat="false" ht="12.75" hidden="false" customHeight="true" outlineLevel="0" collapsed="false">
      <c r="A356" s="31" t="n">
        <v>360333</v>
      </c>
      <c r="B356" s="32" t="s">
        <v>1106</v>
      </c>
      <c r="C356" s="33" t="s">
        <v>1107</v>
      </c>
      <c r="D356" s="32" t="s">
        <v>1108</v>
      </c>
      <c r="E356" s="32" t="s">
        <v>317</v>
      </c>
      <c r="F356" s="33" t="n">
        <v>2019</v>
      </c>
      <c r="G356" s="34" t="n">
        <v>168</v>
      </c>
      <c r="H356" s="32" t="s">
        <v>37</v>
      </c>
      <c r="I356" s="35" t="s">
        <v>25</v>
      </c>
      <c r="J356" s="36" t="n">
        <v>1195.5</v>
      </c>
      <c r="K356" s="37"/>
    </row>
    <row r="357" customFormat="false" ht="12.75" hidden="false" customHeight="true" outlineLevel="0" collapsed="false">
      <c r="A357" s="31" t="n">
        <v>360329</v>
      </c>
      <c r="B357" s="32" t="s">
        <v>1109</v>
      </c>
      <c r="C357" s="33" t="s">
        <v>1110</v>
      </c>
      <c r="D357" s="32" t="s">
        <v>1111</v>
      </c>
      <c r="E357" s="32" t="s">
        <v>317</v>
      </c>
      <c r="F357" s="33" t="n">
        <v>2020</v>
      </c>
      <c r="G357" s="34" t="n">
        <v>208</v>
      </c>
      <c r="H357" s="32" t="s">
        <v>37</v>
      </c>
      <c r="I357" s="35" t="s">
        <v>25</v>
      </c>
      <c r="J357" s="36" t="n">
        <v>1195.5</v>
      </c>
      <c r="K357" s="37"/>
    </row>
    <row r="358" customFormat="false" ht="12.75" hidden="false" customHeight="true" outlineLevel="0" collapsed="false">
      <c r="A358" s="31" t="n">
        <v>334579</v>
      </c>
      <c r="B358" s="32" t="s">
        <v>1112</v>
      </c>
      <c r="C358" s="33" t="s">
        <v>1113</v>
      </c>
      <c r="D358" s="32" t="s">
        <v>1114</v>
      </c>
      <c r="E358" s="32" t="s">
        <v>317</v>
      </c>
      <c r="F358" s="33" t="n">
        <v>2018</v>
      </c>
      <c r="G358" s="34" t="n">
        <v>128</v>
      </c>
      <c r="H358" s="32"/>
      <c r="I358" s="35" t="s">
        <v>25</v>
      </c>
      <c r="J358" s="36" t="n">
        <v>1516.5</v>
      </c>
      <c r="K358" s="37"/>
    </row>
    <row r="359" customFormat="false" ht="12.75" hidden="false" customHeight="true" outlineLevel="0" collapsed="false">
      <c r="A359" s="31" t="n">
        <v>360363</v>
      </c>
      <c r="B359" s="32" t="s">
        <v>1115</v>
      </c>
      <c r="C359" s="33" t="s">
        <v>1116</v>
      </c>
      <c r="D359" s="32" t="s">
        <v>1117</v>
      </c>
      <c r="E359" s="32" t="s">
        <v>317</v>
      </c>
      <c r="F359" s="33" t="n">
        <v>2020</v>
      </c>
      <c r="G359" s="34" t="n">
        <v>282</v>
      </c>
      <c r="H359" s="32" t="s">
        <v>37</v>
      </c>
      <c r="I359" s="35" t="s">
        <v>25</v>
      </c>
      <c r="J359" s="36" t="n">
        <v>1195.5</v>
      </c>
      <c r="K359" s="37"/>
    </row>
    <row r="360" customFormat="false" ht="12.75" hidden="false" customHeight="true" outlineLevel="0" collapsed="false">
      <c r="A360" s="31" t="n">
        <v>360361</v>
      </c>
      <c r="B360" s="32" t="s">
        <v>1118</v>
      </c>
      <c r="C360" s="33" t="s">
        <v>1119</v>
      </c>
      <c r="D360" s="32" t="s">
        <v>1120</v>
      </c>
      <c r="E360" s="32" t="s">
        <v>317</v>
      </c>
      <c r="F360" s="33" t="n">
        <v>2019</v>
      </c>
      <c r="G360" s="34" t="n">
        <v>296</v>
      </c>
      <c r="H360" s="32" t="s">
        <v>37</v>
      </c>
      <c r="I360" s="35" t="s">
        <v>25</v>
      </c>
      <c r="J360" s="36" t="n">
        <v>1519.5</v>
      </c>
      <c r="K360" s="37"/>
    </row>
    <row r="361" customFormat="false" ht="12.75" hidden="false" customHeight="true" outlineLevel="0" collapsed="false">
      <c r="A361" s="31" t="n">
        <v>360382</v>
      </c>
      <c r="B361" s="32" t="s">
        <v>1121</v>
      </c>
      <c r="C361" s="33" t="s">
        <v>1122</v>
      </c>
      <c r="D361" s="32" t="s">
        <v>1123</v>
      </c>
      <c r="E361" s="32" t="s">
        <v>317</v>
      </c>
      <c r="F361" s="33" t="n">
        <v>2019</v>
      </c>
      <c r="G361" s="34" t="n">
        <v>364</v>
      </c>
      <c r="H361" s="32" t="s">
        <v>37</v>
      </c>
      <c r="I361" s="35" t="s">
        <v>25</v>
      </c>
      <c r="J361" s="36" t="n">
        <v>1195.5</v>
      </c>
      <c r="K361" s="37"/>
    </row>
    <row r="362" customFormat="false" ht="12.75" hidden="false" customHeight="true" outlineLevel="0" collapsed="false">
      <c r="A362" s="31" t="n">
        <v>360371</v>
      </c>
      <c r="B362" s="32" t="s">
        <v>1124</v>
      </c>
      <c r="C362" s="33" t="s">
        <v>1125</v>
      </c>
      <c r="D362" s="32" t="s">
        <v>1126</v>
      </c>
      <c r="E362" s="32" t="s">
        <v>317</v>
      </c>
      <c r="F362" s="33" t="n">
        <v>2020</v>
      </c>
      <c r="G362" s="34" t="n">
        <v>152</v>
      </c>
      <c r="H362" s="32" t="s">
        <v>37</v>
      </c>
      <c r="I362" s="35" t="s">
        <v>25</v>
      </c>
      <c r="J362" s="36" t="n">
        <v>1195.5</v>
      </c>
      <c r="K362" s="37"/>
    </row>
    <row r="363" customFormat="false" ht="12.75" hidden="false" customHeight="true" outlineLevel="0" collapsed="false">
      <c r="A363" s="31" t="n">
        <v>327504</v>
      </c>
      <c r="B363" s="32" t="s">
        <v>1127</v>
      </c>
      <c r="C363" s="33" t="s">
        <v>1128</v>
      </c>
      <c r="D363" s="32" t="s">
        <v>1129</v>
      </c>
      <c r="E363" s="32" t="s">
        <v>154</v>
      </c>
      <c r="F363" s="33" t="n">
        <v>2018</v>
      </c>
      <c r="G363" s="34" t="n">
        <v>295</v>
      </c>
      <c r="H363" s="32" t="s">
        <v>46</v>
      </c>
      <c r="I363" s="35" t="s">
        <v>212</v>
      </c>
      <c r="J363" s="36" t="n">
        <v>639</v>
      </c>
      <c r="K363" s="37"/>
    </row>
    <row r="364" customFormat="false" ht="12.75" hidden="false" customHeight="true" outlineLevel="0" collapsed="false">
      <c r="A364" s="31" t="n">
        <v>360715</v>
      </c>
      <c r="B364" s="32" t="s">
        <v>1130</v>
      </c>
      <c r="C364" s="33" t="s">
        <v>1131</v>
      </c>
      <c r="D364" s="32" t="s">
        <v>1132</v>
      </c>
      <c r="E364" s="32" t="s">
        <v>243</v>
      </c>
      <c r="F364" s="33" t="n">
        <v>2019</v>
      </c>
      <c r="G364" s="34" t="n">
        <v>640</v>
      </c>
      <c r="H364" s="32" t="s">
        <v>66</v>
      </c>
      <c r="I364" s="35" t="s">
        <v>25</v>
      </c>
      <c r="J364" s="36" t="n">
        <v>276</v>
      </c>
      <c r="K364" s="37"/>
    </row>
    <row r="365" customFormat="false" ht="12.75" hidden="false" customHeight="true" outlineLevel="0" collapsed="false">
      <c r="A365" s="31" t="n">
        <v>360716</v>
      </c>
      <c r="B365" s="32" t="s">
        <v>1133</v>
      </c>
      <c r="C365" s="33" t="s">
        <v>579</v>
      </c>
      <c r="D365" s="32" t="s">
        <v>1134</v>
      </c>
      <c r="E365" s="32" t="s">
        <v>243</v>
      </c>
      <c r="F365" s="33" t="n">
        <v>2019</v>
      </c>
      <c r="G365" s="34" t="n">
        <v>128</v>
      </c>
      <c r="H365" s="32" t="s">
        <v>66</v>
      </c>
      <c r="I365" s="35" t="s">
        <v>25</v>
      </c>
      <c r="J365" s="36" t="n">
        <v>102</v>
      </c>
      <c r="K365" s="37"/>
    </row>
    <row r="366" customFormat="false" ht="12.75" hidden="false" customHeight="true" outlineLevel="0" collapsed="false">
      <c r="A366" s="31" t="n">
        <v>360728</v>
      </c>
      <c r="B366" s="32" t="s">
        <v>1135</v>
      </c>
      <c r="C366" s="33" t="s">
        <v>579</v>
      </c>
      <c r="D366" s="32" t="s">
        <v>1136</v>
      </c>
      <c r="E366" s="32" t="s">
        <v>243</v>
      </c>
      <c r="F366" s="33" t="n">
        <v>2019</v>
      </c>
      <c r="G366" s="34" t="n">
        <v>88</v>
      </c>
      <c r="H366" s="32"/>
      <c r="I366" s="35" t="s">
        <v>25</v>
      </c>
      <c r="J366" s="36" t="n">
        <v>171</v>
      </c>
      <c r="K366" s="37"/>
    </row>
    <row r="367" customFormat="false" ht="12.75" hidden="false" customHeight="true" outlineLevel="0" collapsed="false">
      <c r="A367" s="31" t="n">
        <v>337302</v>
      </c>
      <c r="B367" s="32" t="s">
        <v>1137</v>
      </c>
      <c r="C367" s="33" t="s">
        <v>823</v>
      </c>
      <c r="D367" s="32" t="s">
        <v>1138</v>
      </c>
      <c r="E367" s="32" t="s">
        <v>61</v>
      </c>
      <c r="F367" s="33" t="n">
        <v>2018</v>
      </c>
      <c r="G367" s="34" t="n">
        <v>172</v>
      </c>
      <c r="H367" s="32" t="s">
        <v>37</v>
      </c>
      <c r="I367" s="35" t="s">
        <v>47</v>
      </c>
      <c r="J367" s="36" t="n">
        <v>673.5</v>
      </c>
      <c r="K367" s="37"/>
    </row>
    <row r="368" customFormat="false" ht="12.75" hidden="false" customHeight="true" outlineLevel="0" collapsed="false">
      <c r="A368" s="31" t="n">
        <v>361469</v>
      </c>
      <c r="B368" s="32" t="s">
        <v>1139</v>
      </c>
      <c r="C368" s="33" t="s">
        <v>1140</v>
      </c>
      <c r="D368" s="32" t="s">
        <v>1141</v>
      </c>
      <c r="E368" s="32" t="s">
        <v>976</v>
      </c>
      <c r="F368" s="33" t="n">
        <v>2019</v>
      </c>
      <c r="G368" s="34" t="n">
        <v>224</v>
      </c>
      <c r="H368" s="32"/>
      <c r="I368" s="35" t="s">
        <v>212</v>
      </c>
      <c r="J368" s="36" t="n">
        <v>697.5</v>
      </c>
      <c r="K368" s="37"/>
    </row>
    <row r="369" customFormat="false" ht="12.75" hidden="false" customHeight="true" outlineLevel="0" collapsed="false">
      <c r="A369" s="31" t="n">
        <v>349228</v>
      </c>
      <c r="B369" s="32" t="s">
        <v>1142</v>
      </c>
      <c r="C369" s="33" t="s">
        <v>1143</v>
      </c>
      <c r="D369" s="32" t="s">
        <v>1144</v>
      </c>
      <c r="E369" s="32" t="s">
        <v>783</v>
      </c>
      <c r="F369" s="33" t="n">
        <v>2019</v>
      </c>
      <c r="G369" s="34" t="n">
        <v>96</v>
      </c>
      <c r="H369" s="32"/>
      <c r="I369" s="35" t="s">
        <v>25</v>
      </c>
      <c r="J369" s="36" t="n">
        <v>1134</v>
      </c>
      <c r="K369" s="37"/>
    </row>
    <row r="370" customFormat="false" ht="12.75" hidden="false" customHeight="true" outlineLevel="0" collapsed="false">
      <c r="A370" s="31" t="n">
        <v>354261</v>
      </c>
      <c r="B370" s="32" t="s">
        <v>1145</v>
      </c>
      <c r="C370" s="33" t="s">
        <v>1146</v>
      </c>
      <c r="D370" s="32" t="s">
        <v>1147</v>
      </c>
      <c r="E370" s="32" t="s">
        <v>23</v>
      </c>
      <c r="F370" s="33" t="n">
        <v>2019</v>
      </c>
      <c r="G370" s="34" t="n">
        <v>272</v>
      </c>
      <c r="H370" s="32" t="s">
        <v>24</v>
      </c>
      <c r="I370" s="35" t="s">
        <v>25</v>
      </c>
      <c r="J370" s="36" t="n">
        <v>567</v>
      </c>
      <c r="K370" s="37"/>
    </row>
    <row r="371" customFormat="false" ht="12.75" hidden="false" customHeight="true" outlineLevel="0" collapsed="false">
      <c r="A371" s="31" t="n">
        <v>343221</v>
      </c>
      <c r="B371" s="32" t="s">
        <v>1148</v>
      </c>
      <c r="C371" s="33" t="s">
        <v>1149</v>
      </c>
      <c r="D371" s="32" t="s">
        <v>1150</v>
      </c>
      <c r="E371" s="32" t="s">
        <v>154</v>
      </c>
      <c r="F371" s="33" t="n">
        <v>2018</v>
      </c>
      <c r="G371" s="34" t="n">
        <v>236</v>
      </c>
      <c r="H371" s="32" t="s">
        <v>37</v>
      </c>
      <c r="I371" s="35" t="s">
        <v>47</v>
      </c>
      <c r="J371" s="36" t="n">
        <v>567</v>
      </c>
      <c r="K371" s="37"/>
    </row>
    <row r="372" customFormat="false" ht="12.75" hidden="false" customHeight="true" outlineLevel="0" collapsed="false">
      <c r="A372" s="31" t="n">
        <v>363255</v>
      </c>
      <c r="B372" s="32" t="s">
        <v>1151</v>
      </c>
      <c r="C372" s="33" t="s">
        <v>1152</v>
      </c>
      <c r="D372" s="32" t="s">
        <v>1153</v>
      </c>
      <c r="E372" s="32" t="s">
        <v>1154</v>
      </c>
      <c r="F372" s="33" t="n">
        <v>2019</v>
      </c>
      <c r="G372" s="34" t="n">
        <v>160</v>
      </c>
      <c r="H372" s="32" t="s">
        <v>37</v>
      </c>
      <c r="I372" s="35" t="s">
        <v>25</v>
      </c>
      <c r="J372" s="36" t="n">
        <v>1218</v>
      </c>
      <c r="K372" s="37"/>
    </row>
    <row r="373" customFormat="false" ht="12.75" hidden="false" customHeight="true" outlineLevel="0" collapsed="false">
      <c r="A373" s="31" t="n">
        <v>363307</v>
      </c>
      <c r="B373" s="32" t="s">
        <v>1155</v>
      </c>
      <c r="C373" s="33" t="s">
        <v>1156</v>
      </c>
      <c r="D373" s="32" t="s">
        <v>1157</v>
      </c>
      <c r="E373" s="32" t="s">
        <v>280</v>
      </c>
      <c r="F373" s="33" t="n">
        <v>2019</v>
      </c>
      <c r="G373" s="34" t="n">
        <v>119</v>
      </c>
      <c r="H373" s="32" t="s">
        <v>768</v>
      </c>
      <c r="I373" s="35" t="s">
        <v>25</v>
      </c>
      <c r="J373" s="36" t="n">
        <v>280.5</v>
      </c>
      <c r="K373" s="37"/>
    </row>
    <row r="374" customFormat="false" ht="12.75" hidden="false" customHeight="true" outlineLevel="0" collapsed="false">
      <c r="A374" s="31" t="n">
        <v>363330</v>
      </c>
      <c r="B374" s="32" t="s">
        <v>1158</v>
      </c>
      <c r="C374" s="33" t="s">
        <v>278</v>
      </c>
      <c r="D374" s="32" t="s">
        <v>1159</v>
      </c>
      <c r="E374" s="32" t="s">
        <v>280</v>
      </c>
      <c r="F374" s="33" t="n">
        <v>2019</v>
      </c>
      <c r="G374" s="34" t="n">
        <v>190</v>
      </c>
      <c r="H374" s="32" t="s">
        <v>1160</v>
      </c>
      <c r="I374" s="35" t="s">
        <v>25</v>
      </c>
      <c r="J374" s="36" t="n">
        <v>189</v>
      </c>
      <c r="K374" s="37"/>
    </row>
    <row r="375" customFormat="false" ht="12.75" hidden="false" customHeight="true" outlineLevel="0" collapsed="false">
      <c r="A375" s="31" t="n">
        <v>363490</v>
      </c>
      <c r="B375" s="32" t="s">
        <v>1161</v>
      </c>
      <c r="C375" s="33" t="s">
        <v>278</v>
      </c>
      <c r="D375" s="32" t="s">
        <v>1162</v>
      </c>
      <c r="E375" s="32" t="s">
        <v>280</v>
      </c>
      <c r="F375" s="33" t="n">
        <v>2019</v>
      </c>
      <c r="G375" s="34" t="n">
        <v>217</v>
      </c>
      <c r="H375" s="32" t="s">
        <v>66</v>
      </c>
      <c r="I375" s="35" t="s">
        <v>25</v>
      </c>
      <c r="J375" s="36" t="n">
        <v>216</v>
      </c>
      <c r="K375" s="37"/>
    </row>
    <row r="376" customFormat="false" ht="12.75" hidden="false" customHeight="true" outlineLevel="0" collapsed="false">
      <c r="A376" s="31" t="n">
        <v>363654</v>
      </c>
      <c r="B376" s="32" t="s">
        <v>1163</v>
      </c>
      <c r="C376" s="33" t="s">
        <v>1164</v>
      </c>
      <c r="D376" s="32" t="s">
        <v>1165</v>
      </c>
      <c r="E376" s="32" t="s">
        <v>105</v>
      </c>
      <c r="F376" s="33" t="n">
        <v>2018</v>
      </c>
      <c r="G376" s="34" t="n">
        <v>432</v>
      </c>
      <c r="H376" s="32" t="s">
        <v>37</v>
      </c>
      <c r="I376" s="35" t="s">
        <v>212</v>
      </c>
      <c r="J376" s="36" t="n">
        <v>567</v>
      </c>
      <c r="K376" s="37"/>
    </row>
    <row r="377" customFormat="false" ht="12.75" hidden="false" customHeight="true" outlineLevel="0" collapsed="false">
      <c r="A377" s="31" t="n">
        <v>363651</v>
      </c>
      <c r="B377" s="32" t="s">
        <v>1166</v>
      </c>
      <c r="C377" s="33" t="s">
        <v>1167</v>
      </c>
      <c r="D377" s="32" t="s">
        <v>1168</v>
      </c>
      <c r="E377" s="32" t="s">
        <v>105</v>
      </c>
      <c r="F377" s="33" t="n">
        <v>2018</v>
      </c>
      <c r="G377" s="34" t="n">
        <v>288</v>
      </c>
      <c r="H377" s="32" t="s">
        <v>37</v>
      </c>
      <c r="I377" s="35" t="s">
        <v>212</v>
      </c>
      <c r="J377" s="36" t="n">
        <v>507</v>
      </c>
      <c r="K377" s="37"/>
    </row>
    <row r="378" customFormat="false" ht="12.75" hidden="false" customHeight="true" outlineLevel="0" collapsed="false">
      <c r="A378" s="31" t="n">
        <v>363661</v>
      </c>
      <c r="B378" s="32" t="s">
        <v>1169</v>
      </c>
      <c r="C378" s="33"/>
      <c r="D378" s="32" t="s">
        <v>1170</v>
      </c>
      <c r="E378" s="32" t="s">
        <v>105</v>
      </c>
      <c r="F378" s="33" t="n">
        <v>2020</v>
      </c>
      <c r="G378" s="34" t="n">
        <v>192</v>
      </c>
      <c r="H378" s="32" t="s">
        <v>66</v>
      </c>
      <c r="I378" s="35" t="s">
        <v>212</v>
      </c>
      <c r="J378" s="36" t="n">
        <v>405</v>
      </c>
      <c r="K378" s="37"/>
    </row>
    <row r="379" customFormat="false" ht="12.75" hidden="false" customHeight="true" outlineLevel="0" collapsed="false">
      <c r="A379" s="31" t="n">
        <v>347271</v>
      </c>
      <c r="B379" s="32" t="s">
        <v>1171</v>
      </c>
      <c r="C379" s="33" t="s">
        <v>1172</v>
      </c>
      <c r="D379" s="32" t="s">
        <v>1173</v>
      </c>
      <c r="E379" s="32" t="s">
        <v>105</v>
      </c>
      <c r="F379" s="33" t="n">
        <v>2019</v>
      </c>
      <c r="G379" s="34" t="n">
        <v>336</v>
      </c>
      <c r="H379" s="32" t="s">
        <v>37</v>
      </c>
      <c r="I379" s="35" t="s">
        <v>212</v>
      </c>
      <c r="J379" s="36" t="n">
        <v>507</v>
      </c>
      <c r="K379" s="37"/>
    </row>
    <row r="380" customFormat="false" ht="12.75" hidden="false" customHeight="true" outlineLevel="0" collapsed="false">
      <c r="A380" s="31" t="n">
        <v>350551</v>
      </c>
      <c r="B380" s="32" t="s">
        <v>1174</v>
      </c>
      <c r="C380" s="33" t="s">
        <v>1175</v>
      </c>
      <c r="D380" s="32" t="s">
        <v>1176</v>
      </c>
      <c r="E380" s="32" t="s">
        <v>310</v>
      </c>
      <c r="F380" s="33" t="n">
        <v>2018</v>
      </c>
      <c r="G380" s="34" t="n">
        <v>112</v>
      </c>
      <c r="H380" s="32"/>
      <c r="I380" s="35" t="s">
        <v>25</v>
      </c>
      <c r="J380" s="36" t="n">
        <v>477</v>
      </c>
      <c r="K380" s="37"/>
    </row>
    <row r="381" customFormat="false" ht="12.75" hidden="false" customHeight="true" outlineLevel="0" collapsed="false">
      <c r="A381" s="31" t="n">
        <v>350509</v>
      </c>
      <c r="B381" s="32" t="s">
        <v>1177</v>
      </c>
      <c r="C381" s="33" t="s">
        <v>1178</v>
      </c>
      <c r="D381" s="32" t="s">
        <v>1179</v>
      </c>
      <c r="E381" s="32" t="s">
        <v>310</v>
      </c>
      <c r="F381" s="33" t="n">
        <v>2020</v>
      </c>
      <c r="G381" s="34" t="n">
        <v>368</v>
      </c>
      <c r="H381" s="32"/>
      <c r="I381" s="35" t="s">
        <v>47</v>
      </c>
      <c r="J381" s="36" t="n">
        <v>1281</v>
      </c>
      <c r="K381" s="37"/>
    </row>
    <row r="382" customFormat="false" ht="12.75" hidden="false" customHeight="true" outlineLevel="0" collapsed="false">
      <c r="A382" s="31" t="n">
        <v>350539</v>
      </c>
      <c r="B382" s="32" t="s">
        <v>1180</v>
      </c>
      <c r="C382" s="33" t="s">
        <v>1181</v>
      </c>
      <c r="D382" s="32" t="s">
        <v>1182</v>
      </c>
      <c r="E382" s="32" t="s">
        <v>310</v>
      </c>
      <c r="F382" s="33" t="n">
        <v>2016</v>
      </c>
      <c r="G382" s="34" t="n">
        <v>232</v>
      </c>
      <c r="H382" s="32"/>
      <c r="I382" s="35" t="s">
        <v>25</v>
      </c>
      <c r="J382" s="36" t="n">
        <v>657</v>
      </c>
      <c r="K382" s="37"/>
    </row>
    <row r="383" customFormat="false" ht="12.75" hidden="false" customHeight="true" outlineLevel="0" collapsed="false">
      <c r="A383" s="31" t="n">
        <v>350507</v>
      </c>
      <c r="B383" s="32" t="s">
        <v>1183</v>
      </c>
      <c r="C383" s="33" t="s">
        <v>1184</v>
      </c>
      <c r="D383" s="32" t="s">
        <v>1185</v>
      </c>
      <c r="E383" s="32" t="s">
        <v>310</v>
      </c>
      <c r="F383" s="33" t="n">
        <v>2016</v>
      </c>
      <c r="G383" s="34" t="n">
        <v>224</v>
      </c>
      <c r="H383" s="32"/>
      <c r="I383" s="35" t="s">
        <v>47</v>
      </c>
      <c r="J383" s="36" t="n">
        <v>1123.5</v>
      </c>
      <c r="K383" s="37"/>
    </row>
    <row r="384" customFormat="false" ht="12.75" hidden="false" customHeight="true" outlineLevel="0" collapsed="false">
      <c r="A384" s="31" t="n">
        <v>350536</v>
      </c>
      <c r="B384" s="32" t="s">
        <v>1186</v>
      </c>
      <c r="C384" s="33" t="s">
        <v>823</v>
      </c>
      <c r="D384" s="32" t="s">
        <v>1187</v>
      </c>
      <c r="E384" s="32" t="s">
        <v>310</v>
      </c>
      <c r="F384" s="33" t="n">
        <v>2016</v>
      </c>
      <c r="G384" s="34" t="n">
        <v>176</v>
      </c>
      <c r="H384" s="32"/>
      <c r="I384" s="35" t="s">
        <v>25</v>
      </c>
      <c r="J384" s="36" t="n">
        <v>502.5</v>
      </c>
      <c r="K384" s="37"/>
    </row>
    <row r="385" customFormat="false" ht="12.75" hidden="false" customHeight="true" outlineLevel="0" collapsed="false">
      <c r="A385" s="31" t="n">
        <v>307979</v>
      </c>
      <c r="B385" s="32" t="s">
        <v>1188</v>
      </c>
      <c r="C385" s="33" t="s">
        <v>1189</v>
      </c>
      <c r="D385" s="32" t="s">
        <v>1190</v>
      </c>
      <c r="E385" s="32" t="s">
        <v>331</v>
      </c>
      <c r="F385" s="33" t="n">
        <v>2018</v>
      </c>
      <c r="G385" s="34" t="n">
        <v>108</v>
      </c>
      <c r="H385" s="32" t="s">
        <v>66</v>
      </c>
      <c r="I385" s="35" t="s">
        <v>212</v>
      </c>
      <c r="J385" s="36" t="n">
        <v>634.5</v>
      </c>
      <c r="K385" s="37"/>
    </row>
    <row r="386" customFormat="false" ht="12.75" hidden="false" customHeight="true" outlineLevel="0" collapsed="false">
      <c r="A386" s="31" t="n">
        <v>350825</v>
      </c>
      <c r="B386" s="32" t="s">
        <v>1191</v>
      </c>
      <c r="C386" s="33" t="s">
        <v>1192</v>
      </c>
      <c r="D386" s="32" t="s">
        <v>1193</v>
      </c>
      <c r="E386" s="32" t="s">
        <v>572</v>
      </c>
      <c r="F386" s="33" t="n">
        <v>2019</v>
      </c>
      <c r="G386" s="34" t="n">
        <v>392</v>
      </c>
      <c r="H386" s="32" t="s">
        <v>119</v>
      </c>
      <c r="I386" s="35" t="s">
        <v>212</v>
      </c>
      <c r="J386" s="36" t="n">
        <v>588</v>
      </c>
      <c r="K386" s="37"/>
    </row>
    <row r="387" customFormat="false" ht="12.75" hidden="false" customHeight="true" outlineLevel="0" collapsed="false">
      <c r="A387" s="31" t="n">
        <v>345169</v>
      </c>
      <c r="B387" s="32" t="s">
        <v>1194</v>
      </c>
      <c r="C387" s="33" t="s">
        <v>1195</v>
      </c>
      <c r="D387" s="32" t="s">
        <v>1196</v>
      </c>
      <c r="E387" s="32" t="s">
        <v>126</v>
      </c>
      <c r="F387" s="33" t="n">
        <v>2018</v>
      </c>
      <c r="G387" s="34" t="n">
        <v>115</v>
      </c>
      <c r="H387" s="32" t="s">
        <v>37</v>
      </c>
      <c r="I387" s="35" t="s">
        <v>25</v>
      </c>
      <c r="J387" s="36" t="n">
        <v>600</v>
      </c>
      <c r="K387" s="37"/>
    </row>
    <row r="388" customFormat="false" ht="12.75" hidden="false" customHeight="true" outlineLevel="0" collapsed="false">
      <c r="A388" s="31" t="n">
        <v>365515</v>
      </c>
      <c r="B388" s="32" t="s">
        <v>1197</v>
      </c>
      <c r="C388" s="33" t="s">
        <v>816</v>
      </c>
      <c r="D388" s="32" t="s">
        <v>1198</v>
      </c>
      <c r="E388" s="32" t="s">
        <v>310</v>
      </c>
      <c r="F388" s="33" t="n">
        <v>2018</v>
      </c>
      <c r="G388" s="34" t="n">
        <v>256</v>
      </c>
      <c r="H388" s="32" t="s">
        <v>37</v>
      </c>
      <c r="I388" s="35" t="s">
        <v>25</v>
      </c>
      <c r="J388" s="36" t="n">
        <v>801</v>
      </c>
      <c r="K388" s="37"/>
    </row>
    <row r="389" customFormat="false" ht="12.75" hidden="false" customHeight="true" outlineLevel="0" collapsed="false">
      <c r="A389" s="31" t="n">
        <v>365835</v>
      </c>
      <c r="B389" s="32" t="s">
        <v>1199</v>
      </c>
      <c r="C389" s="33" t="s">
        <v>1200</v>
      </c>
      <c r="D389" s="32" t="s">
        <v>1201</v>
      </c>
      <c r="E389" s="32" t="s">
        <v>126</v>
      </c>
      <c r="F389" s="33" t="n">
        <v>2019</v>
      </c>
      <c r="G389" s="34" t="n">
        <v>241</v>
      </c>
      <c r="H389" s="32" t="s">
        <v>46</v>
      </c>
      <c r="I389" s="35" t="s">
        <v>25</v>
      </c>
      <c r="J389" s="36" t="n">
        <v>1452</v>
      </c>
      <c r="K389" s="37"/>
    </row>
    <row r="390" customFormat="false" ht="12.75" hidden="false" customHeight="true" outlineLevel="0" collapsed="false">
      <c r="A390" s="31" t="n">
        <v>365856</v>
      </c>
      <c r="B390" s="32" t="s">
        <v>1202</v>
      </c>
      <c r="C390" s="33" t="s">
        <v>1203</v>
      </c>
      <c r="D390" s="32" t="s">
        <v>1204</v>
      </c>
      <c r="E390" s="32" t="s">
        <v>58</v>
      </c>
      <c r="F390" s="33" t="n">
        <v>2020</v>
      </c>
      <c r="G390" s="34" t="n">
        <v>218</v>
      </c>
      <c r="H390" s="32" t="s">
        <v>46</v>
      </c>
      <c r="I390" s="35" t="s">
        <v>212</v>
      </c>
      <c r="J390" s="36" t="n">
        <v>360</v>
      </c>
      <c r="K390" s="37"/>
    </row>
    <row r="391" customFormat="false" ht="12.75" hidden="false" customHeight="true" outlineLevel="0" collapsed="false">
      <c r="A391" s="31" t="n">
        <v>350876</v>
      </c>
      <c r="B391" s="32" t="s">
        <v>1205</v>
      </c>
      <c r="C391" s="33" t="s">
        <v>1206</v>
      </c>
      <c r="D391" s="32" t="s">
        <v>1207</v>
      </c>
      <c r="E391" s="32" t="s">
        <v>876</v>
      </c>
      <c r="F391" s="33" t="n">
        <v>2019</v>
      </c>
      <c r="G391" s="34" t="n">
        <v>184</v>
      </c>
      <c r="H391" s="32" t="s">
        <v>46</v>
      </c>
      <c r="I391" s="35" t="s">
        <v>212</v>
      </c>
      <c r="J391" s="36" t="n">
        <v>655.5</v>
      </c>
      <c r="K391" s="37"/>
    </row>
    <row r="392" customFormat="false" ht="12.75" hidden="false" customHeight="true" outlineLevel="0" collapsed="false">
      <c r="A392" s="31" t="n">
        <v>350491</v>
      </c>
      <c r="B392" s="32" t="s">
        <v>382</v>
      </c>
      <c r="C392" s="33" t="s">
        <v>1208</v>
      </c>
      <c r="D392" s="32" t="s">
        <v>1209</v>
      </c>
      <c r="E392" s="32" t="s">
        <v>23</v>
      </c>
      <c r="F392" s="33" t="n">
        <v>2020</v>
      </c>
      <c r="G392" s="34" t="n">
        <v>76</v>
      </c>
      <c r="H392" s="32" t="s">
        <v>24</v>
      </c>
      <c r="I392" s="35" t="s">
        <v>25</v>
      </c>
      <c r="J392" s="36" t="n">
        <v>219</v>
      </c>
      <c r="K392" s="37"/>
    </row>
    <row r="393" customFormat="false" ht="12.75" hidden="false" customHeight="true" outlineLevel="0" collapsed="false">
      <c r="A393" s="31" t="n">
        <v>344614</v>
      </c>
      <c r="B393" s="32" t="s">
        <v>1210</v>
      </c>
      <c r="C393" s="33"/>
      <c r="D393" s="32" t="s">
        <v>1211</v>
      </c>
      <c r="E393" s="32" t="s">
        <v>23</v>
      </c>
      <c r="F393" s="33" t="n">
        <v>2019</v>
      </c>
      <c r="G393" s="34" t="n">
        <v>152</v>
      </c>
      <c r="H393" s="32" t="s">
        <v>24</v>
      </c>
      <c r="I393" s="35" t="s">
        <v>25</v>
      </c>
      <c r="J393" s="36" t="n">
        <v>324</v>
      </c>
      <c r="K393" s="37"/>
    </row>
    <row r="394" customFormat="false" ht="12.75" hidden="false" customHeight="true" outlineLevel="0" collapsed="false">
      <c r="A394" s="31" t="n">
        <v>367270</v>
      </c>
      <c r="B394" s="32" t="s">
        <v>1212</v>
      </c>
      <c r="C394" s="33" t="s">
        <v>1213</v>
      </c>
      <c r="D394" s="32" t="s">
        <v>1214</v>
      </c>
      <c r="E394" s="32" t="s">
        <v>482</v>
      </c>
      <c r="F394" s="33" t="n">
        <v>2015</v>
      </c>
      <c r="G394" s="34" t="n">
        <v>144</v>
      </c>
      <c r="H394" s="32"/>
      <c r="I394" s="35" t="s">
        <v>25</v>
      </c>
      <c r="J394" s="36" t="n">
        <v>567</v>
      </c>
      <c r="K394" s="37"/>
    </row>
    <row r="395" customFormat="false" ht="12.75" hidden="false" customHeight="true" outlineLevel="0" collapsed="false">
      <c r="A395" s="31" t="n">
        <v>349121</v>
      </c>
      <c r="B395" s="32" t="s">
        <v>1215</v>
      </c>
      <c r="C395" s="33" t="s">
        <v>1216</v>
      </c>
      <c r="D395" s="32" t="s">
        <v>1217</v>
      </c>
      <c r="E395" s="32" t="s">
        <v>791</v>
      </c>
      <c r="F395" s="33" t="n">
        <v>2018</v>
      </c>
      <c r="G395" s="34" t="n">
        <v>184</v>
      </c>
      <c r="H395" s="32" t="s">
        <v>768</v>
      </c>
      <c r="I395" s="35" t="s">
        <v>25</v>
      </c>
      <c r="J395" s="36" t="n">
        <v>321</v>
      </c>
      <c r="K395" s="37"/>
    </row>
    <row r="396" customFormat="false" ht="12.75" hidden="false" customHeight="true" outlineLevel="0" collapsed="false">
      <c r="A396" s="31" t="n">
        <v>357880</v>
      </c>
      <c r="B396" s="32" t="s">
        <v>1218</v>
      </c>
      <c r="C396" s="33" t="s">
        <v>1219</v>
      </c>
      <c r="D396" s="32" t="s">
        <v>1220</v>
      </c>
      <c r="E396" s="32" t="s">
        <v>158</v>
      </c>
      <c r="F396" s="33" t="n">
        <v>2018</v>
      </c>
      <c r="G396" s="34" t="n">
        <v>320</v>
      </c>
      <c r="H396" s="32"/>
      <c r="I396" s="35" t="s">
        <v>25</v>
      </c>
      <c r="J396" s="36" t="n">
        <v>159</v>
      </c>
      <c r="K396" s="37"/>
    </row>
    <row r="397" customFormat="false" ht="12.75" hidden="false" customHeight="true" outlineLevel="0" collapsed="false">
      <c r="A397" s="31" t="n">
        <v>350788</v>
      </c>
      <c r="B397" s="32" t="s">
        <v>1221</v>
      </c>
      <c r="C397" s="33" t="s">
        <v>1222</v>
      </c>
      <c r="D397" s="32" t="s">
        <v>1223</v>
      </c>
      <c r="E397" s="32" t="s">
        <v>317</v>
      </c>
      <c r="F397" s="33" t="n">
        <v>2018</v>
      </c>
      <c r="G397" s="34" t="n">
        <v>240</v>
      </c>
      <c r="H397" s="32"/>
      <c r="I397" s="35" t="s">
        <v>25</v>
      </c>
      <c r="J397" s="36" t="n">
        <v>1195.5</v>
      </c>
      <c r="K397" s="37"/>
    </row>
    <row r="398" customFormat="false" ht="12.75" hidden="false" customHeight="true" outlineLevel="0" collapsed="false">
      <c r="A398" s="31" t="n">
        <v>367801</v>
      </c>
      <c r="B398" s="32" t="s">
        <v>1224</v>
      </c>
      <c r="C398" s="33" t="s">
        <v>1225</v>
      </c>
      <c r="D398" s="32" t="s">
        <v>1226</v>
      </c>
      <c r="E398" s="32" t="s">
        <v>372</v>
      </c>
      <c r="F398" s="33" t="n">
        <v>2020</v>
      </c>
      <c r="G398" s="34" t="n">
        <v>302</v>
      </c>
      <c r="H398" s="32" t="s">
        <v>24</v>
      </c>
      <c r="I398" s="35" t="n">
        <v>7</v>
      </c>
      <c r="J398" s="36" t="n">
        <v>1260</v>
      </c>
      <c r="K398" s="37"/>
    </row>
    <row r="399" customFormat="false" ht="12.75" hidden="false" customHeight="true" outlineLevel="0" collapsed="false">
      <c r="A399" s="31" t="n">
        <v>308729</v>
      </c>
      <c r="B399" s="32" t="s">
        <v>1227</v>
      </c>
      <c r="C399" s="33" t="s">
        <v>1228</v>
      </c>
      <c r="D399" s="32" t="s">
        <v>1229</v>
      </c>
      <c r="E399" s="32" t="s">
        <v>243</v>
      </c>
      <c r="F399" s="33" t="n">
        <v>2016</v>
      </c>
      <c r="G399" s="34" t="n">
        <v>224</v>
      </c>
      <c r="H399" s="32" t="s">
        <v>66</v>
      </c>
      <c r="I399" s="35" t="s">
        <v>212</v>
      </c>
      <c r="J399" s="36" t="n">
        <v>387</v>
      </c>
      <c r="K399" s="37"/>
    </row>
    <row r="400" customFormat="false" ht="12.75" hidden="false" customHeight="true" outlineLevel="0" collapsed="false">
      <c r="A400" s="31" t="n">
        <v>368526</v>
      </c>
      <c r="B400" s="32" t="s">
        <v>1230</v>
      </c>
      <c r="C400" s="33" t="s">
        <v>1231</v>
      </c>
      <c r="D400" s="32" t="s">
        <v>1232</v>
      </c>
      <c r="E400" s="32" t="s">
        <v>1233</v>
      </c>
      <c r="F400" s="33" t="n">
        <v>2019</v>
      </c>
      <c r="G400" s="34" t="n">
        <v>594</v>
      </c>
      <c r="H400" s="32" t="s">
        <v>1234</v>
      </c>
      <c r="I400" s="35" t="s">
        <v>47</v>
      </c>
      <c r="J400" s="36" t="n">
        <v>1119</v>
      </c>
      <c r="K400" s="37"/>
    </row>
    <row r="401" customFormat="false" ht="12.75" hidden="false" customHeight="true" outlineLevel="0" collapsed="false">
      <c r="A401" s="31" t="n">
        <v>368889</v>
      </c>
      <c r="B401" s="32" t="s">
        <v>1235</v>
      </c>
      <c r="C401" s="33" t="s">
        <v>410</v>
      </c>
      <c r="D401" s="32" t="s">
        <v>1236</v>
      </c>
      <c r="E401" s="32" t="s">
        <v>280</v>
      </c>
      <c r="F401" s="33" t="n">
        <v>2019</v>
      </c>
      <c r="G401" s="34" t="n">
        <v>318</v>
      </c>
      <c r="H401" s="32" t="s">
        <v>66</v>
      </c>
      <c r="I401" s="35" t="s">
        <v>47</v>
      </c>
      <c r="J401" s="36" t="n">
        <v>402</v>
      </c>
      <c r="K401" s="37"/>
    </row>
    <row r="402" customFormat="false" ht="12.75" hidden="false" customHeight="true" outlineLevel="0" collapsed="false">
      <c r="A402" s="31" t="n">
        <v>345024</v>
      </c>
      <c r="B402" s="32" t="s">
        <v>1237</v>
      </c>
      <c r="C402" s="33" t="s">
        <v>1238</v>
      </c>
      <c r="D402" s="32" t="s">
        <v>1239</v>
      </c>
      <c r="E402" s="32" t="s">
        <v>126</v>
      </c>
      <c r="F402" s="33" t="n">
        <v>2020</v>
      </c>
      <c r="G402" s="34" t="n">
        <v>238</v>
      </c>
      <c r="H402" s="32" t="s">
        <v>37</v>
      </c>
      <c r="I402" s="35" t="s">
        <v>47</v>
      </c>
      <c r="J402" s="36" t="n">
        <v>1417.5</v>
      </c>
      <c r="K402" s="37"/>
    </row>
    <row r="403" customFormat="false" ht="12.75" hidden="false" customHeight="true" outlineLevel="0" collapsed="false">
      <c r="A403" s="31" t="n">
        <v>369556</v>
      </c>
      <c r="B403" s="32" t="s">
        <v>1240</v>
      </c>
      <c r="C403" s="33" t="s">
        <v>1241</v>
      </c>
      <c r="D403" s="32" t="s">
        <v>1242</v>
      </c>
      <c r="E403" s="32" t="s">
        <v>317</v>
      </c>
      <c r="F403" s="33" t="n">
        <v>2021</v>
      </c>
      <c r="G403" s="34" t="n">
        <v>130</v>
      </c>
      <c r="H403" s="32"/>
      <c r="I403" s="35" t="s">
        <v>25</v>
      </c>
      <c r="J403" s="36" t="n">
        <v>1294.5</v>
      </c>
      <c r="K403" s="37"/>
    </row>
    <row r="404" customFormat="false" ht="12.75" hidden="false" customHeight="true" outlineLevel="0" collapsed="false">
      <c r="A404" s="31" t="n">
        <v>370048</v>
      </c>
      <c r="B404" s="32" t="s">
        <v>1243</v>
      </c>
      <c r="C404" s="33" t="s">
        <v>1244</v>
      </c>
      <c r="D404" s="32" t="s">
        <v>1245</v>
      </c>
      <c r="E404" s="32" t="s">
        <v>61</v>
      </c>
      <c r="F404" s="33" t="n">
        <v>2020</v>
      </c>
      <c r="G404" s="34" t="n">
        <v>183</v>
      </c>
      <c r="H404" s="32"/>
      <c r="I404" s="35" t="s">
        <v>47</v>
      </c>
      <c r="J404" s="36" t="n">
        <v>966</v>
      </c>
      <c r="K404" s="37"/>
    </row>
    <row r="405" customFormat="false" ht="12.75" hidden="false" customHeight="true" outlineLevel="0" collapsed="false">
      <c r="A405" s="31" t="n">
        <v>355706</v>
      </c>
      <c r="B405" s="32" t="s">
        <v>1246</v>
      </c>
      <c r="C405" s="33" t="s">
        <v>1247</v>
      </c>
      <c r="D405" s="32" t="s">
        <v>1248</v>
      </c>
      <c r="E405" s="32" t="s">
        <v>482</v>
      </c>
      <c r="F405" s="33" t="n">
        <v>2017</v>
      </c>
      <c r="G405" s="34" t="n">
        <v>360</v>
      </c>
      <c r="H405" s="32"/>
      <c r="I405" s="35" t="s">
        <v>25</v>
      </c>
      <c r="J405" s="36" t="n">
        <v>709.5</v>
      </c>
      <c r="K405" s="37"/>
    </row>
    <row r="406" customFormat="false" ht="12.75" hidden="false" customHeight="true" outlineLevel="0" collapsed="false">
      <c r="A406" s="31" t="n">
        <v>370171</v>
      </c>
      <c r="B406" s="32" t="s">
        <v>1249</v>
      </c>
      <c r="C406" s="33" t="s">
        <v>1250</v>
      </c>
      <c r="D406" s="32" t="s">
        <v>1251</v>
      </c>
      <c r="E406" s="32" t="s">
        <v>126</v>
      </c>
      <c r="F406" s="33" t="n">
        <v>2019</v>
      </c>
      <c r="G406" s="34" t="n">
        <v>284</v>
      </c>
      <c r="H406" s="32" t="s">
        <v>37</v>
      </c>
      <c r="I406" s="35" t="s">
        <v>47</v>
      </c>
      <c r="J406" s="36" t="n">
        <v>1528.5</v>
      </c>
      <c r="K406" s="37"/>
    </row>
    <row r="407" customFormat="false" ht="12.75" hidden="false" customHeight="true" outlineLevel="0" collapsed="false">
      <c r="A407" s="31" t="n">
        <v>370810</v>
      </c>
      <c r="B407" s="32" t="s">
        <v>1252</v>
      </c>
      <c r="C407" s="33" t="s">
        <v>1067</v>
      </c>
      <c r="D407" s="32" t="s">
        <v>1253</v>
      </c>
      <c r="E407" s="32" t="s">
        <v>1254</v>
      </c>
      <c r="F407" s="33" t="n">
        <v>2020</v>
      </c>
      <c r="G407" s="34" t="n">
        <v>224</v>
      </c>
      <c r="H407" s="32"/>
      <c r="I407" s="35" t="s">
        <v>25</v>
      </c>
      <c r="J407" s="36" t="n">
        <v>576</v>
      </c>
      <c r="K407" s="37"/>
    </row>
    <row r="408" customFormat="false" ht="12.75" hidden="false" customHeight="true" outlineLevel="0" collapsed="false">
      <c r="A408" s="31" t="n">
        <v>371285</v>
      </c>
      <c r="B408" s="32" t="s">
        <v>1255</v>
      </c>
      <c r="C408" s="33" t="s">
        <v>1256</v>
      </c>
      <c r="D408" s="32" t="s">
        <v>1257</v>
      </c>
      <c r="E408" s="32" t="s">
        <v>924</v>
      </c>
      <c r="F408" s="33" t="n">
        <v>2019</v>
      </c>
      <c r="G408" s="34" t="n">
        <v>512</v>
      </c>
      <c r="H408" s="32" t="s">
        <v>114</v>
      </c>
      <c r="I408" s="35" t="s">
        <v>25</v>
      </c>
      <c r="J408" s="36" t="n">
        <v>1317</v>
      </c>
      <c r="K408" s="37"/>
    </row>
    <row r="409" customFormat="false" ht="12.75" hidden="false" customHeight="true" outlineLevel="0" collapsed="false">
      <c r="A409" s="31" t="n">
        <v>325952</v>
      </c>
      <c r="B409" s="32" t="s">
        <v>1258</v>
      </c>
      <c r="C409" s="33" t="s">
        <v>605</v>
      </c>
      <c r="D409" s="32" t="s">
        <v>1259</v>
      </c>
      <c r="E409" s="32" t="s">
        <v>45</v>
      </c>
      <c r="F409" s="33" t="n">
        <v>2018</v>
      </c>
      <c r="G409" s="34" t="n">
        <v>128</v>
      </c>
      <c r="H409" s="32" t="s">
        <v>46</v>
      </c>
      <c r="I409" s="35" t="s">
        <v>25</v>
      </c>
      <c r="J409" s="36" t="n">
        <v>541.5</v>
      </c>
      <c r="K409" s="37"/>
    </row>
    <row r="410" customFormat="false" ht="12.75" hidden="false" customHeight="true" outlineLevel="0" collapsed="false">
      <c r="A410" s="31" t="n">
        <v>371919</v>
      </c>
      <c r="B410" s="32" t="s">
        <v>1260</v>
      </c>
      <c r="C410" s="33" t="s">
        <v>1261</v>
      </c>
      <c r="D410" s="32" t="s">
        <v>1262</v>
      </c>
      <c r="E410" s="32" t="s">
        <v>310</v>
      </c>
      <c r="F410" s="33" t="n">
        <v>2020</v>
      </c>
      <c r="G410" s="34" t="n">
        <v>240</v>
      </c>
      <c r="H410" s="32"/>
      <c r="I410" s="35" t="s">
        <v>25</v>
      </c>
      <c r="J410" s="36" t="n">
        <v>463.5</v>
      </c>
      <c r="K410" s="37"/>
    </row>
    <row r="411" customFormat="false" ht="12.75" hidden="false" customHeight="true" outlineLevel="0" collapsed="false">
      <c r="A411" s="31" t="n">
        <v>371891</v>
      </c>
      <c r="B411" s="32" t="s">
        <v>1263</v>
      </c>
      <c r="C411" s="33" t="s">
        <v>1264</v>
      </c>
      <c r="D411" s="32" t="s">
        <v>1265</v>
      </c>
      <c r="E411" s="32" t="s">
        <v>310</v>
      </c>
      <c r="F411" s="33" t="n">
        <v>2020</v>
      </c>
      <c r="G411" s="34" t="n">
        <v>440</v>
      </c>
      <c r="H411" s="32" t="s">
        <v>37</v>
      </c>
      <c r="I411" s="35" t="s">
        <v>47</v>
      </c>
      <c r="J411" s="36" t="n">
        <v>1600.5</v>
      </c>
      <c r="K411" s="37"/>
    </row>
    <row r="412" customFormat="false" ht="12.75" hidden="false" customHeight="true" outlineLevel="0" collapsed="false">
      <c r="A412" s="31" t="n">
        <v>371943</v>
      </c>
      <c r="B412" s="32" t="s">
        <v>1266</v>
      </c>
      <c r="C412" s="33" t="s">
        <v>1267</v>
      </c>
      <c r="D412" s="32" t="s">
        <v>1268</v>
      </c>
      <c r="E412" s="32" t="s">
        <v>310</v>
      </c>
      <c r="F412" s="33" t="n">
        <v>2020</v>
      </c>
      <c r="G412" s="34" t="n">
        <v>200</v>
      </c>
      <c r="H412" s="32" t="s">
        <v>46</v>
      </c>
      <c r="I412" s="35" t="s">
        <v>25</v>
      </c>
      <c r="J412" s="36" t="n">
        <v>601.5</v>
      </c>
      <c r="K412" s="37"/>
    </row>
    <row r="413" customFormat="false" ht="12.75" hidden="false" customHeight="true" outlineLevel="0" collapsed="false">
      <c r="A413" s="31" t="n">
        <v>371900</v>
      </c>
      <c r="B413" s="32" t="s">
        <v>1269</v>
      </c>
      <c r="C413" s="33" t="s">
        <v>1270</v>
      </c>
      <c r="D413" s="32" t="s">
        <v>1271</v>
      </c>
      <c r="E413" s="32" t="s">
        <v>310</v>
      </c>
      <c r="F413" s="33" t="n">
        <v>2020</v>
      </c>
      <c r="G413" s="34" t="n">
        <v>792</v>
      </c>
      <c r="H413" s="32"/>
      <c r="I413" s="35" t="s">
        <v>47</v>
      </c>
      <c r="J413" s="36" t="n">
        <v>2241</v>
      </c>
      <c r="K413" s="37"/>
    </row>
    <row r="414" customFormat="false" ht="12.75" hidden="false" customHeight="true" outlineLevel="0" collapsed="false">
      <c r="A414" s="31" t="n">
        <v>371883</v>
      </c>
      <c r="B414" s="32" t="s">
        <v>1272</v>
      </c>
      <c r="C414" s="33" t="s">
        <v>1270</v>
      </c>
      <c r="D414" s="32" t="s">
        <v>1273</v>
      </c>
      <c r="E414" s="32" t="s">
        <v>310</v>
      </c>
      <c r="F414" s="33" t="n">
        <v>2020</v>
      </c>
      <c r="G414" s="34" t="n">
        <v>608</v>
      </c>
      <c r="H414" s="32" t="s">
        <v>46</v>
      </c>
      <c r="I414" s="35" t="s">
        <v>47</v>
      </c>
      <c r="J414" s="36" t="n">
        <v>2050.5</v>
      </c>
      <c r="K414" s="37"/>
    </row>
    <row r="415" customFormat="false" ht="12.75" hidden="false" customHeight="true" outlineLevel="0" collapsed="false">
      <c r="A415" s="31" t="n">
        <v>371956</v>
      </c>
      <c r="B415" s="32" t="s">
        <v>1274</v>
      </c>
      <c r="C415" s="33" t="s">
        <v>1270</v>
      </c>
      <c r="D415" s="32" t="s">
        <v>1275</v>
      </c>
      <c r="E415" s="32" t="s">
        <v>310</v>
      </c>
      <c r="F415" s="33" t="n">
        <v>2020</v>
      </c>
      <c r="G415" s="34" t="n">
        <v>512</v>
      </c>
      <c r="H415" s="32" t="s">
        <v>46</v>
      </c>
      <c r="I415" s="35" t="s">
        <v>47</v>
      </c>
      <c r="J415" s="36" t="n">
        <v>1875</v>
      </c>
      <c r="K415" s="37"/>
    </row>
    <row r="416" customFormat="false" ht="12.75" hidden="false" customHeight="true" outlineLevel="0" collapsed="false">
      <c r="A416" s="31" t="n">
        <v>371944</v>
      </c>
      <c r="B416" s="32" t="s">
        <v>1276</v>
      </c>
      <c r="C416" s="33" t="s">
        <v>1270</v>
      </c>
      <c r="D416" s="32" t="s">
        <v>1277</v>
      </c>
      <c r="E416" s="32" t="s">
        <v>310</v>
      </c>
      <c r="F416" s="33" t="n">
        <v>2020</v>
      </c>
      <c r="G416" s="34" t="n">
        <v>504</v>
      </c>
      <c r="H416" s="32" t="s">
        <v>46</v>
      </c>
      <c r="I416" s="35" t="s">
        <v>47</v>
      </c>
      <c r="J416" s="36" t="n">
        <v>1921.5</v>
      </c>
      <c r="K416" s="37"/>
    </row>
    <row r="417" customFormat="false" ht="12.75" hidden="false" customHeight="true" outlineLevel="0" collapsed="false">
      <c r="A417" s="31" t="n">
        <v>371925</v>
      </c>
      <c r="B417" s="32" t="s">
        <v>1278</v>
      </c>
      <c r="C417" s="33" t="s">
        <v>1279</v>
      </c>
      <c r="D417" s="32" t="s">
        <v>1280</v>
      </c>
      <c r="E417" s="32" t="s">
        <v>640</v>
      </c>
      <c r="F417" s="33" t="n">
        <v>2020</v>
      </c>
      <c r="G417" s="34" t="n">
        <v>456</v>
      </c>
      <c r="H417" s="32" t="s">
        <v>37</v>
      </c>
      <c r="I417" s="35" t="s">
        <v>25</v>
      </c>
      <c r="J417" s="36" t="n">
        <v>742.5</v>
      </c>
      <c r="K417" s="37"/>
    </row>
    <row r="418" customFormat="false" ht="12.75" hidden="false" customHeight="true" outlineLevel="0" collapsed="false">
      <c r="A418" s="31" t="n">
        <v>371909</v>
      </c>
      <c r="B418" s="32" t="s">
        <v>1281</v>
      </c>
      <c r="C418" s="33" t="s">
        <v>1282</v>
      </c>
      <c r="D418" s="32" t="s">
        <v>1283</v>
      </c>
      <c r="E418" s="32" t="s">
        <v>310</v>
      </c>
      <c r="F418" s="33" t="n">
        <v>2020</v>
      </c>
      <c r="G418" s="34" t="n">
        <v>344</v>
      </c>
      <c r="H418" s="32" t="s">
        <v>46</v>
      </c>
      <c r="I418" s="35" t="s">
        <v>47</v>
      </c>
      <c r="J418" s="36" t="n">
        <v>1503</v>
      </c>
      <c r="K418" s="37"/>
    </row>
    <row r="419" customFormat="false" ht="12.75" hidden="false" customHeight="true" outlineLevel="0" collapsed="false">
      <c r="A419" s="31" t="n">
        <v>371916</v>
      </c>
      <c r="B419" s="32" t="s">
        <v>1284</v>
      </c>
      <c r="C419" s="33" t="s">
        <v>1285</v>
      </c>
      <c r="D419" s="32" t="s">
        <v>1286</v>
      </c>
      <c r="E419" s="32" t="s">
        <v>640</v>
      </c>
      <c r="F419" s="33" t="n">
        <v>2020</v>
      </c>
      <c r="G419" s="34" t="n">
        <v>334</v>
      </c>
      <c r="H419" s="32" t="s">
        <v>37</v>
      </c>
      <c r="I419" s="35" t="s">
        <v>25</v>
      </c>
      <c r="J419" s="36" t="n">
        <v>711</v>
      </c>
      <c r="K419" s="37"/>
    </row>
    <row r="420" customFormat="false" ht="12.75" hidden="false" customHeight="true" outlineLevel="0" collapsed="false">
      <c r="A420" s="31" t="n">
        <v>371948</v>
      </c>
      <c r="B420" s="32" t="s">
        <v>1287</v>
      </c>
      <c r="C420" s="33" t="s">
        <v>1288</v>
      </c>
      <c r="D420" s="32" t="s">
        <v>1289</v>
      </c>
      <c r="E420" s="32" t="s">
        <v>310</v>
      </c>
      <c r="F420" s="33" t="n">
        <v>2020</v>
      </c>
      <c r="G420" s="34" t="n">
        <v>152</v>
      </c>
      <c r="H420" s="32" t="s">
        <v>37</v>
      </c>
      <c r="I420" s="35" t="s">
        <v>47</v>
      </c>
      <c r="J420" s="36" t="n">
        <v>1138.5</v>
      </c>
      <c r="K420" s="37"/>
    </row>
    <row r="421" customFormat="false" ht="12.75" hidden="false" customHeight="true" outlineLevel="0" collapsed="false">
      <c r="A421" s="31" t="n">
        <v>371924</v>
      </c>
      <c r="B421" s="32" t="s">
        <v>1290</v>
      </c>
      <c r="C421" s="33" t="s">
        <v>1291</v>
      </c>
      <c r="D421" s="32" t="s">
        <v>1292</v>
      </c>
      <c r="E421" s="32" t="s">
        <v>310</v>
      </c>
      <c r="F421" s="33" t="n">
        <v>2020</v>
      </c>
      <c r="G421" s="34" t="n">
        <v>176</v>
      </c>
      <c r="H421" s="32" t="s">
        <v>37</v>
      </c>
      <c r="I421" s="35" t="s">
        <v>25</v>
      </c>
      <c r="J421" s="36" t="n">
        <v>679.5</v>
      </c>
      <c r="K421" s="37"/>
    </row>
    <row r="422" customFormat="false" ht="12.75" hidden="false" customHeight="true" outlineLevel="0" collapsed="false">
      <c r="A422" s="31" t="n">
        <v>371882</v>
      </c>
      <c r="B422" s="32" t="s">
        <v>1293</v>
      </c>
      <c r="C422" s="33" t="s">
        <v>1294</v>
      </c>
      <c r="D422" s="32" t="s">
        <v>1295</v>
      </c>
      <c r="E422" s="32" t="s">
        <v>640</v>
      </c>
      <c r="F422" s="33" t="n">
        <v>2020</v>
      </c>
      <c r="G422" s="34" t="n">
        <v>448</v>
      </c>
      <c r="H422" s="32" t="s">
        <v>37</v>
      </c>
      <c r="I422" s="35" t="s">
        <v>47</v>
      </c>
      <c r="J422" s="36" t="n">
        <v>1393.5</v>
      </c>
      <c r="K422" s="37"/>
    </row>
    <row r="423" customFormat="false" ht="12.75" hidden="false" customHeight="true" outlineLevel="0" collapsed="false">
      <c r="A423" s="31" t="n">
        <v>372098</v>
      </c>
      <c r="B423" s="32" t="s">
        <v>1296</v>
      </c>
      <c r="C423" s="33" t="s">
        <v>1297</v>
      </c>
      <c r="D423" s="32" t="s">
        <v>1298</v>
      </c>
      <c r="E423" s="32" t="s">
        <v>1299</v>
      </c>
      <c r="F423" s="33" t="n">
        <v>2020</v>
      </c>
      <c r="G423" s="34" t="n">
        <v>316</v>
      </c>
      <c r="H423" s="32" t="s">
        <v>1300</v>
      </c>
      <c r="I423" s="35" t="s">
        <v>25</v>
      </c>
      <c r="J423" s="36" t="n">
        <v>1204.5</v>
      </c>
      <c r="K423" s="37"/>
    </row>
    <row r="424" customFormat="false" ht="12.75" hidden="false" customHeight="true" outlineLevel="0" collapsed="false">
      <c r="A424" s="31" t="n">
        <v>344916</v>
      </c>
      <c r="B424" s="32" t="s">
        <v>1301</v>
      </c>
      <c r="C424" s="33" t="s">
        <v>43</v>
      </c>
      <c r="D424" s="32" t="s">
        <v>1302</v>
      </c>
      <c r="E424" s="32" t="s">
        <v>126</v>
      </c>
      <c r="F424" s="33" t="n">
        <v>2020</v>
      </c>
      <c r="G424" s="34" t="n">
        <v>333</v>
      </c>
      <c r="H424" s="32" t="s">
        <v>37</v>
      </c>
      <c r="I424" s="35" t="s">
        <v>47</v>
      </c>
      <c r="J424" s="36" t="n">
        <v>1908</v>
      </c>
      <c r="K424" s="37"/>
    </row>
    <row r="425" customFormat="false" ht="12.75" hidden="false" customHeight="true" outlineLevel="0" collapsed="false">
      <c r="A425" s="31" t="n">
        <v>372979</v>
      </c>
      <c r="B425" s="32" t="s">
        <v>1303</v>
      </c>
      <c r="C425" s="33" t="s">
        <v>1304</v>
      </c>
      <c r="D425" s="32" t="s">
        <v>1305</v>
      </c>
      <c r="E425" s="32" t="s">
        <v>572</v>
      </c>
      <c r="F425" s="33" t="n">
        <v>2019</v>
      </c>
      <c r="G425" s="34" t="n">
        <v>304</v>
      </c>
      <c r="H425" s="32" t="s">
        <v>66</v>
      </c>
      <c r="I425" s="35" t="s">
        <v>25</v>
      </c>
      <c r="J425" s="36" t="n">
        <v>589.5</v>
      </c>
      <c r="K425" s="37"/>
    </row>
    <row r="426" customFormat="false" ht="12.75" hidden="false" customHeight="true" outlineLevel="0" collapsed="false">
      <c r="A426" s="31" t="n">
        <v>372976</v>
      </c>
      <c r="B426" s="32" t="s">
        <v>1306</v>
      </c>
      <c r="C426" s="33" t="s">
        <v>1307</v>
      </c>
      <c r="D426" s="32" t="s">
        <v>1308</v>
      </c>
      <c r="E426" s="32" t="s">
        <v>572</v>
      </c>
      <c r="F426" s="33" t="n">
        <v>2020</v>
      </c>
      <c r="G426" s="34" t="n">
        <v>408</v>
      </c>
      <c r="H426" s="32" t="s">
        <v>37</v>
      </c>
      <c r="I426" s="35" t="s">
        <v>212</v>
      </c>
      <c r="J426" s="36" t="n">
        <v>589.5</v>
      </c>
      <c r="K426" s="37"/>
    </row>
    <row r="427" customFormat="false" ht="12.75" hidden="false" customHeight="true" outlineLevel="0" collapsed="false">
      <c r="A427" s="31" t="n">
        <v>367961</v>
      </c>
      <c r="B427" s="32" t="s">
        <v>1309</v>
      </c>
      <c r="C427" s="33" t="s">
        <v>1310</v>
      </c>
      <c r="D427" s="32" t="s">
        <v>1311</v>
      </c>
      <c r="E427" s="32" t="s">
        <v>1312</v>
      </c>
      <c r="F427" s="33" t="n">
        <v>2019</v>
      </c>
      <c r="G427" s="34" t="n">
        <v>88</v>
      </c>
      <c r="H427" s="32" t="s">
        <v>37</v>
      </c>
      <c r="I427" s="35" t="s">
        <v>25</v>
      </c>
      <c r="J427" s="36" t="n">
        <v>427.5</v>
      </c>
      <c r="K427" s="37"/>
    </row>
    <row r="428" customFormat="false" ht="12.75" hidden="false" customHeight="true" outlineLevel="0" collapsed="false">
      <c r="A428" s="31" t="n">
        <v>360551</v>
      </c>
      <c r="B428" s="32" t="s">
        <v>1313</v>
      </c>
      <c r="C428" s="33" t="s">
        <v>1314</v>
      </c>
      <c r="D428" s="32" t="s">
        <v>1315</v>
      </c>
      <c r="E428" s="32" t="s">
        <v>105</v>
      </c>
      <c r="F428" s="33" t="n">
        <v>2020</v>
      </c>
      <c r="G428" s="34" t="n">
        <v>512</v>
      </c>
      <c r="H428" s="32" t="s">
        <v>46</v>
      </c>
      <c r="I428" s="35" t="s">
        <v>212</v>
      </c>
      <c r="J428" s="36" t="n">
        <v>648</v>
      </c>
      <c r="K428" s="37"/>
    </row>
    <row r="429" customFormat="false" ht="12.75" hidden="false" customHeight="true" outlineLevel="0" collapsed="false">
      <c r="A429" s="31" t="n">
        <v>367781</v>
      </c>
      <c r="B429" s="32" t="s">
        <v>1316</v>
      </c>
      <c r="C429" s="33" t="s">
        <v>1317</v>
      </c>
      <c r="D429" s="32" t="s">
        <v>1318</v>
      </c>
      <c r="E429" s="32" t="s">
        <v>140</v>
      </c>
      <c r="F429" s="33" t="n">
        <v>2019</v>
      </c>
      <c r="G429" s="34" t="n">
        <v>520</v>
      </c>
      <c r="H429" s="32" t="s">
        <v>106</v>
      </c>
      <c r="I429" s="35" t="s">
        <v>212</v>
      </c>
      <c r="J429" s="36" t="n">
        <v>729</v>
      </c>
      <c r="K429" s="37"/>
    </row>
    <row r="430" customFormat="false" ht="12.75" hidden="false" customHeight="true" outlineLevel="0" collapsed="false">
      <c r="A430" s="31" t="n">
        <v>350683</v>
      </c>
      <c r="B430" s="32" t="s">
        <v>1319</v>
      </c>
      <c r="C430" s="33" t="s">
        <v>1320</v>
      </c>
      <c r="D430" s="32" t="s">
        <v>1321</v>
      </c>
      <c r="E430" s="32" t="s">
        <v>61</v>
      </c>
      <c r="F430" s="33" t="n">
        <v>2019</v>
      </c>
      <c r="G430" s="34" t="n">
        <v>246</v>
      </c>
      <c r="H430" s="32"/>
      <c r="I430" s="35" t="s">
        <v>47</v>
      </c>
      <c r="J430" s="36" t="n">
        <v>1123.5</v>
      </c>
      <c r="K430" s="37"/>
    </row>
    <row r="431" customFormat="false" ht="12.75" hidden="false" customHeight="true" outlineLevel="0" collapsed="false">
      <c r="A431" s="31" t="n">
        <v>362334</v>
      </c>
      <c r="B431" s="32" t="s">
        <v>1322</v>
      </c>
      <c r="C431" s="33" t="s">
        <v>1323</v>
      </c>
      <c r="D431" s="32" t="s">
        <v>1324</v>
      </c>
      <c r="E431" s="32" t="s">
        <v>976</v>
      </c>
      <c r="F431" s="33" t="n">
        <v>2019</v>
      </c>
      <c r="G431" s="34" t="n">
        <v>416</v>
      </c>
      <c r="H431" s="32" t="s">
        <v>37</v>
      </c>
      <c r="I431" s="35" t="s">
        <v>212</v>
      </c>
      <c r="J431" s="36" t="n">
        <v>553.5</v>
      </c>
      <c r="K431" s="37"/>
    </row>
    <row r="432" customFormat="false" ht="12.75" hidden="false" customHeight="true" outlineLevel="0" collapsed="false">
      <c r="A432" s="31" t="n">
        <v>343236</v>
      </c>
      <c r="B432" s="32" t="s">
        <v>569</v>
      </c>
      <c r="C432" s="33" t="s">
        <v>1325</v>
      </c>
      <c r="D432" s="32" t="s">
        <v>571</v>
      </c>
      <c r="E432" s="32" t="s">
        <v>572</v>
      </c>
      <c r="F432" s="33" t="n">
        <v>2019</v>
      </c>
      <c r="G432" s="34" t="n">
        <v>192</v>
      </c>
      <c r="H432" s="32" t="s">
        <v>66</v>
      </c>
      <c r="I432" s="35" t="s">
        <v>212</v>
      </c>
      <c r="J432" s="36" t="n">
        <v>910.5</v>
      </c>
      <c r="K432" s="37"/>
    </row>
    <row r="433" customFormat="false" ht="12.75" hidden="false" customHeight="true" outlineLevel="0" collapsed="false">
      <c r="A433" s="31" t="n">
        <v>342694</v>
      </c>
      <c r="B433" s="32" t="s">
        <v>1326</v>
      </c>
      <c r="C433" s="33"/>
      <c r="D433" s="32" t="s">
        <v>1327</v>
      </c>
      <c r="E433" s="32" t="s">
        <v>280</v>
      </c>
      <c r="F433" s="33" t="n">
        <v>2018</v>
      </c>
      <c r="G433" s="34" t="n">
        <v>250</v>
      </c>
      <c r="H433" s="32"/>
      <c r="I433" s="35" t="s">
        <v>47</v>
      </c>
      <c r="J433" s="36" t="n">
        <v>526.5</v>
      </c>
      <c r="K433" s="37"/>
    </row>
    <row r="434" customFormat="false" ht="12.75" hidden="false" customHeight="true" outlineLevel="0" collapsed="false">
      <c r="A434" s="31" t="n">
        <v>347532</v>
      </c>
      <c r="B434" s="32" t="s">
        <v>1328</v>
      </c>
      <c r="C434" s="33" t="s">
        <v>1329</v>
      </c>
      <c r="D434" s="32" t="s">
        <v>1330</v>
      </c>
      <c r="E434" s="32" t="s">
        <v>280</v>
      </c>
      <c r="F434" s="33" t="n">
        <v>2019</v>
      </c>
      <c r="G434" s="34" t="n">
        <v>157</v>
      </c>
      <c r="H434" s="32" t="s">
        <v>66</v>
      </c>
      <c r="I434" s="35" t="s">
        <v>25</v>
      </c>
      <c r="J434" s="36" t="n">
        <v>288</v>
      </c>
      <c r="K434" s="37"/>
    </row>
    <row r="435" customFormat="false" ht="12.75" hidden="false" customHeight="true" outlineLevel="0" collapsed="false">
      <c r="A435" s="31" t="n">
        <v>375643</v>
      </c>
      <c r="B435" s="32" t="s">
        <v>1331</v>
      </c>
      <c r="C435" s="33" t="s">
        <v>1332</v>
      </c>
      <c r="D435" s="32" t="s">
        <v>1333</v>
      </c>
      <c r="E435" s="32" t="s">
        <v>58</v>
      </c>
      <c r="F435" s="33" t="n">
        <v>2020</v>
      </c>
      <c r="G435" s="34" t="n">
        <v>404</v>
      </c>
      <c r="H435" s="32"/>
      <c r="I435" s="35" t="s">
        <v>47</v>
      </c>
      <c r="J435" s="36" t="n">
        <v>1138.5</v>
      </c>
      <c r="K435" s="37"/>
    </row>
    <row r="436" customFormat="false" ht="12.75" hidden="false" customHeight="true" outlineLevel="0" collapsed="false">
      <c r="A436" s="31" t="n">
        <v>345468</v>
      </c>
      <c r="B436" s="32" t="s">
        <v>1334</v>
      </c>
      <c r="C436" s="33" t="s">
        <v>1335</v>
      </c>
      <c r="D436" s="32" t="s">
        <v>1336</v>
      </c>
      <c r="E436" s="32" t="s">
        <v>81</v>
      </c>
      <c r="F436" s="33" t="n">
        <v>2019</v>
      </c>
      <c r="G436" s="34" t="n">
        <v>120</v>
      </c>
      <c r="H436" s="32" t="s">
        <v>1337</v>
      </c>
      <c r="I436" s="35" t="s">
        <v>212</v>
      </c>
      <c r="J436" s="36" t="n">
        <v>426</v>
      </c>
      <c r="K436" s="37"/>
    </row>
    <row r="437" customFormat="false" ht="12.75" hidden="false" customHeight="true" outlineLevel="0" collapsed="false">
      <c r="A437" s="31" t="n">
        <v>349381</v>
      </c>
      <c r="B437" s="32" t="s">
        <v>1338</v>
      </c>
      <c r="C437" s="33" t="s">
        <v>1339</v>
      </c>
      <c r="D437" s="32" t="s">
        <v>1340</v>
      </c>
      <c r="E437" s="32" t="s">
        <v>331</v>
      </c>
      <c r="F437" s="33" t="n">
        <v>2019</v>
      </c>
      <c r="G437" s="34" t="n">
        <v>300</v>
      </c>
      <c r="H437" s="32" t="s">
        <v>37</v>
      </c>
      <c r="I437" s="35" t="s">
        <v>212</v>
      </c>
      <c r="J437" s="36" t="n">
        <v>547.5</v>
      </c>
      <c r="K437" s="37"/>
    </row>
    <row r="438" customFormat="false" ht="12.75" hidden="false" customHeight="true" outlineLevel="0" collapsed="false">
      <c r="A438" s="31" t="n">
        <v>345464</v>
      </c>
      <c r="B438" s="32" t="s">
        <v>1341</v>
      </c>
      <c r="C438" s="33" t="s">
        <v>1342</v>
      </c>
      <c r="D438" s="32" t="s">
        <v>1343</v>
      </c>
      <c r="E438" s="32" t="s">
        <v>331</v>
      </c>
      <c r="F438" s="33" t="n">
        <v>2019</v>
      </c>
      <c r="G438" s="34" t="n">
        <v>368</v>
      </c>
      <c r="H438" s="32" t="s">
        <v>46</v>
      </c>
      <c r="I438" s="35" t="s">
        <v>212</v>
      </c>
      <c r="J438" s="36" t="n">
        <v>705</v>
      </c>
      <c r="K438" s="37"/>
    </row>
    <row r="439" customFormat="false" ht="12.75" hidden="false" customHeight="true" outlineLevel="0" collapsed="false">
      <c r="A439" s="31" t="n">
        <v>333129</v>
      </c>
      <c r="B439" s="32" t="s">
        <v>1344</v>
      </c>
      <c r="C439" s="33"/>
      <c r="D439" s="32" t="s">
        <v>1345</v>
      </c>
      <c r="E439" s="32" t="s">
        <v>140</v>
      </c>
      <c r="F439" s="33" t="n">
        <v>2018</v>
      </c>
      <c r="G439" s="34" t="n">
        <v>352</v>
      </c>
      <c r="H439" s="32" t="s">
        <v>46</v>
      </c>
      <c r="I439" s="35" t="s">
        <v>47</v>
      </c>
      <c r="J439" s="36" t="n">
        <v>601.5</v>
      </c>
      <c r="K439" s="37"/>
    </row>
    <row r="440" customFormat="false" ht="12.75" hidden="false" customHeight="true" outlineLevel="0" collapsed="false">
      <c r="A440" s="31" t="n">
        <v>361502</v>
      </c>
      <c r="B440" s="32" t="s">
        <v>1346</v>
      </c>
      <c r="C440" s="33" t="s">
        <v>1347</v>
      </c>
      <c r="D440" s="32" t="s">
        <v>1348</v>
      </c>
      <c r="E440" s="32" t="s">
        <v>1349</v>
      </c>
      <c r="F440" s="33" t="n">
        <v>2019</v>
      </c>
      <c r="G440" s="34" t="n">
        <v>784</v>
      </c>
      <c r="H440" s="32"/>
      <c r="I440" s="35" t="s">
        <v>212</v>
      </c>
      <c r="J440" s="36" t="n">
        <v>780</v>
      </c>
      <c r="K440" s="37"/>
    </row>
    <row r="441" customFormat="false" ht="12.75" hidden="false" customHeight="true" outlineLevel="0" collapsed="false">
      <c r="A441" s="31" t="n">
        <v>375809</v>
      </c>
      <c r="B441" s="32" t="s">
        <v>1350</v>
      </c>
      <c r="C441" s="33" t="s">
        <v>1351</v>
      </c>
      <c r="D441" s="32" t="s">
        <v>1352</v>
      </c>
      <c r="E441" s="32" t="s">
        <v>310</v>
      </c>
      <c r="F441" s="33" t="n">
        <v>2020</v>
      </c>
      <c r="G441" s="34" t="n">
        <v>80</v>
      </c>
      <c r="H441" s="32" t="s">
        <v>37</v>
      </c>
      <c r="I441" s="35" t="s">
        <v>25</v>
      </c>
      <c r="J441" s="36" t="n">
        <v>388.5</v>
      </c>
      <c r="K441" s="37"/>
    </row>
    <row r="442" customFormat="false" ht="12.75" hidden="false" customHeight="true" outlineLevel="0" collapsed="false">
      <c r="A442" s="31" t="n">
        <v>375819</v>
      </c>
      <c r="B442" s="32" t="s">
        <v>1353</v>
      </c>
      <c r="C442" s="33"/>
      <c r="D442" s="32" t="s">
        <v>1354</v>
      </c>
      <c r="E442" s="32" t="s">
        <v>310</v>
      </c>
      <c r="F442" s="33" t="n">
        <v>2020</v>
      </c>
      <c r="G442" s="34" t="n">
        <v>200</v>
      </c>
      <c r="H442" s="32" t="s">
        <v>37</v>
      </c>
      <c r="I442" s="35" t="s">
        <v>25</v>
      </c>
      <c r="J442" s="36" t="n">
        <v>774</v>
      </c>
      <c r="K442" s="37"/>
    </row>
    <row r="443" customFormat="false" ht="12.75" hidden="false" customHeight="true" outlineLevel="0" collapsed="false">
      <c r="A443" s="31" t="n">
        <v>375823</v>
      </c>
      <c r="B443" s="32" t="s">
        <v>1355</v>
      </c>
      <c r="C443" s="33" t="s">
        <v>1356</v>
      </c>
      <c r="D443" s="32" t="s">
        <v>1357</v>
      </c>
      <c r="E443" s="32" t="s">
        <v>640</v>
      </c>
      <c r="F443" s="33" t="n">
        <v>2020</v>
      </c>
      <c r="G443" s="34" t="n">
        <v>446</v>
      </c>
      <c r="H443" s="32" t="s">
        <v>37</v>
      </c>
      <c r="I443" s="35" t="s">
        <v>25</v>
      </c>
      <c r="J443" s="36" t="n">
        <v>712.5</v>
      </c>
      <c r="K443" s="37"/>
    </row>
    <row r="444" customFormat="false" ht="12.75" hidden="false" customHeight="true" outlineLevel="0" collapsed="false">
      <c r="A444" s="31" t="n">
        <v>375826</v>
      </c>
      <c r="B444" s="32" t="s">
        <v>1358</v>
      </c>
      <c r="C444" s="33"/>
      <c r="D444" s="32" t="s">
        <v>1359</v>
      </c>
      <c r="E444" s="32" t="s">
        <v>51</v>
      </c>
      <c r="F444" s="33" t="n">
        <v>2020</v>
      </c>
      <c r="G444" s="34" t="n">
        <v>320</v>
      </c>
      <c r="H444" s="32" t="s">
        <v>37</v>
      </c>
      <c r="I444" s="35" t="s">
        <v>25</v>
      </c>
      <c r="J444" s="36" t="n">
        <v>928.5</v>
      </c>
      <c r="K444" s="37"/>
    </row>
    <row r="445" customFormat="false" ht="12.75" hidden="false" customHeight="true" outlineLevel="0" collapsed="false">
      <c r="A445" s="31" t="n">
        <v>376054</v>
      </c>
      <c r="B445" s="32" t="s">
        <v>1360</v>
      </c>
      <c r="C445" s="33" t="s">
        <v>1361</v>
      </c>
      <c r="D445" s="32" t="s">
        <v>1330</v>
      </c>
      <c r="E445" s="32" t="s">
        <v>280</v>
      </c>
      <c r="F445" s="33" t="n">
        <v>2018</v>
      </c>
      <c r="G445" s="34" t="n">
        <v>157</v>
      </c>
      <c r="H445" s="32" t="s">
        <v>66</v>
      </c>
      <c r="I445" s="35" t="s">
        <v>25</v>
      </c>
      <c r="J445" s="36" t="n">
        <v>142.5</v>
      </c>
      <c r="K445" s="37"/>
    </row>
    <row r="446" customFormat="false" ht="12.75" hidden="false" customHeight="true" outlineLevel="0" collapsed="false">
      <c r="A446" s="31" t="n">
        <v>363653</v>
      </c>
      <c r="B446" s="32" t="s">
        <v>1362</v>
      </c>
      <c r="C446" s="33" t="s">
        <v>1363</v>
      </c>
      <c r="D446" s="32" t="s">
        <v>1364</v>
      </c>
      <c r="E446" s="32" t="s">
        <v>105</v>
      </c>
      <c r="F446" s="33" t="n">
        <v>2019</v>
      </c>
      <c r="G446" s="34" t="n">
        <v>240</v>
      </c>
      <c r="H446" s="32" t="s">
        <v>37</v>
      </c>
      <c r="I446" s="35" t="s">
        <v>212</v>
      </c>
      <c r="J446" s="36" t="n">
        <v>507</v>
      </c>
      <c r="K446" s="37"/>
    </row>
    <row r="447" customFormat="false" ht="12.75" hidden="false" customHeight="true" outlineLevel="0" collapsed="false">
      <c r="A447" s="31" t="n">
        <v>378258</v>
      </c>
      <c r="B447" s="32" t="s">
        <v>1365</v>
      </c>
      <c r="C447" s="33" t="s">
        <v>1366</v>
      </c>
      <c r="D447" s="32" t="s">
        <v>1367</v>
      </c>
      <c r="E447" s="32" t="s">
        <v>1368</v>
      </c>
      <c r="F447" s="33" t="n">
        <v>2019</v>
      </c>
      <c r="G447" s="34" t="n">
        <v>576</v>
      </c>
      <c r="H447" s="32" t="s">
        <v>66</v>
      </c>
      <c r="I447" s="35" t="s">
        <v>212</v>
      </c>
      <c r="J447" s="36" t="n">
        <v>580.5</v>
      </c>
      <c r="K447" s="37"/>
    </row>
    <row r="448" customFormat="false" ht="12.75" hidden="false" customHeight="true" outlineLevel="0" collapsed="false">
      <c r="A448" s="31" t="n">
        <v>378341</v>
      </c>
      <c r="B448" s="32" t="s">
        <v>1369</v>
      </c>
      <c r="C448" s="33" t="s">
        <v>1370</v>
      </c>
      <c r="D448" s="32" t="s">
        <v>1371</v>
      </c>
      <c r="E448" s="32" t="s">
        <v>1368</v>
      </c>
      <c r="F448" s="33" t="n">
        <v>2019</v>
      </c>
      <c r="G448" s="34" t="n">
        <v>384</v>
      </c>
      <c r="H448" s="32" t="s">
        <v>66</v>
      </c>
      <c r="I448" s="35" t="s">
        <v>212</v>
      </c>
      <c r="J448" s="36" t="n">
        <v>435</v>
      </c>
      <c r="K448" s="37"/>
    </row>
    <row r="449" customFormat="false" ht="12.75" hidden="false" customHeight="true" outlineLevel="0" collapsed="false">
      <c r="A449" s="31" t="n">
        <v>378844</v>
      </c>
      <c r="B449" s="32" t="s">
        <v>1372</v>
      </c>
      <c r="C449" s="33" t="s">
        <v>1373</v>
      </c>
      <c r="D449" s="32" t="s">
        <v>1374</v>
      </c>
      <c r="E449" s="32" t="s">
        <v>1375</v>
      </c>
      <c r="F449" s="33" t="n">
        <v>2008</v>
      </c>
      <c r="G449" s="34" t="n">
        <v>448</v>
      </c>
      <c r="H449" s="32"/>
      <c r="I449" s="35" t="s">
        <v>212</v>
      </c>
      <c r="J449" s="36" t="n">
        <v>243</v>
      </c>
      <c r="K449" s="37"/>
    </row>
    <row r="450" customFormat="false" ht="12.75" hidden="false" customHeight="true" outlineLevel="0" collapsed="false">
      <c r="A450" s="31" t="n">
        <v>379248</v>
      </c>
      <c r="B450" s="32" t="s">
        <v>1376</v>
      </c>
      <c r="C450" s="33" t="s">
        <v>1377</v>
      </c>
      <c r="D450" s="32" t="s">
        <v>1378</v>
      </c>
      <c r="E450" s="32" t="s">
        <v>1379</v>
      </c>
      <c r="F450" s="33" t="n">
        <v>2019</v>
      </c>
      <c r="G450" s="34" t="n">
        <v>200</v>
      </c>
      <c r="H450" s="32" t="s">
        <v>37</v>
      </c>
      <c r="I450" s="35" t="s">
        <v>212</v>
      </c>
      <c r="J450" s="36" t="n">
        <v>960</v>
      </c>
      <c r="K450" s="37"/>
    </row>
    <row r="451" customFormat="false" ht="12.75" hidden="false" customHeight="true" outlineLevel="0" collapsed="false">
      <c r="A451" s="31" t="n">
        <v>339852</v>
      </c>
      <c r="B451" s="32" t="s">
        <v>1380</v>
      </c>
      <c r="C451" s="33" t="s">
        <v>1381</v>
      </c>
      <c r="D451" s="32" t="s">
        <v>1382</v>
      </c>
      <c r="E451" s="32" t="s">
        <v>1379</v>
      </c>
      <c r="F451" s="33" t="n">
        <v>2017</v>
      </c>
      <c r="G451" s="34" t="n">
        <v>232</v>
      </c>
      <c r="H451" s="32" t="s">
        <v>119</v>
      </c>
      <c r="I451" s="35" t="s">
        <v>212</v>
      </c>
      <c r="J451" s="36" t="n">
        <v>1261.5</v>
      </c>
      <c r="K451" s="37"/>
    </row>
    <row r="452" customFormat="false" ht="12.75" hidden="false" customHeight="true" outlineLevel="0" collapsed="false">
      <c r="A452" s="31" t="n">
        <v>380168</v>
      </c>
      <c r="B452" s="32" t="s">
        <v>1383</v>
      </c>
      <c r="C452" s="33" t="s">
        <v>1384</v>
      </c>
      <c r="D452" s="32" t="s">
        <v>1385</v>
      </c>
      <c r="E452" s="32" t="s">
        <v>1386</v>
      </c>
      <c r="F452" s="33" t="n">
        <v>2016</v>
      </c>
      <c r="G452" s="34" t="n">
        <v>504</v>
      </c>
      <c r="H452" s="32"/>
      <c r="I452" s="35" t="s">
        <v>212</v>
      </c>
      <c r="J452" s="36" t="n">
        <v>1215</v>
      </c>
      <c r="K452" s="37"/>
    </row>
    <row r="453" customFormat="false" ht="12.75" hidden="false" customHeight="true" outlineLevel="0" collapsed="false">
      <c r="A453" s="31" t="n">
        <v>380152</v>
      </c>
      <c r="B453" s="32" t="s">
        <v>1387</v>
      </c>
      <c r="C453" s="33" t="s">
        <v>1388</v>
      </c>
      <c r="D453" s="32" t="s">
        <v>1389</v>
      </c>
      <c r="E453" s="32" t="s">
        <v>1386</v>
      </c>
      <c r="F453" s="33" t="n">
        <v>2016</v>
      </c>
      <c r="G453" s="34" t="n">
        <v>0</v>
      </c>
      <c r="H453" s="32"/>
      <c r="I453" s="35" t="s">
        <v>212</v>
      </c>
      <c r="J453" s="36" t="n">
        <v>742.5</v>
      </c>
      <c r="K453" s="37"/>
    </row>
    <row r="454" customFormat="false" ht="12.75" hidden="false" customHeight="true" outlineLevel="0" collapsed="false">
      <c r="A454" s="31" t="n">
        <v>380153</v>
      </c>
      <c r="B454" s="32" t="s">
        <v>1390</v>
      </c>
      <c r="C454" s="33" t="s">
        <v>1388</v>
      </c>
      <c r="D454" s="32" t="s">
        <v>1391</v>
      </c>
      <c r="E454" s="32" t="s">
        <v>1386</v>
      </c>
      <c r="F454" s="33" t="n">
        <v>2016</v>
      </c>
      <c r="G454" s="34" t="n">
        <v>0</v>
      </c>
      <c r="H454" s="32"/>
      <c r="I454" s="35" t="s">
        <v>212</v>
      </c>
      <c r="J454" s="36" t="n">
        <v>742.5</v>
      </c>
      <c r="K454" s="37"/>
    </row>
    <row r="455" customFormat="false" ht="12.75" hidden="false" customHeight="true" outlineLevel="0" collapsed="false">
      <c r="A455" s="31" t="n">
        <v>380187</v>
      </c>
      <c r="B455" s="32" t="s">
        <v>1392</v>
      </c>
      <c r="C455" s="33"/>
      <c r="D455" s="32" t="s">
        <v>1393</v>
      </c>
      <c r="E455" s="32" t="s">
        <v>1386</v>
      </c>
      <c r="F455" s="33" t="n">
        <v>2014</v>
      </c>
      <c r="G455" s="34" t="n">
        <v>424</v>
      </c>
      <c r="H455" s="32"/>
      <c r="I455" s="35" t="s">
        <v>212</v>
      </c>
      <c r="J455" s="36" t="n">
        <v>1575</v>
      </c>
      <c r="K455" s="37"/>
    </row>
    <row r="456" customFormat="false" ht="12.75" hidden="false" customHeight="true" outlineLevel="0" collapsed="false">
      <c r="A456" s="31" t="n">
        <v>380156</v>
      </c>
      <c r="B456" s="32" t="s">
        <v>1394</v>
      </c>
      <c r="C456" s="33" t="s">
        <v>1395</v>
      </c>
      <c r="D456" s="32" t="s">
        <v>1396</v>
      </c>
      <c r="E456" s="32" t="s">
        <v>1386</v>
      </c>
      <c r="F456" s="33" t="n">
        <v>2018</v>
      </c>
      <c r="G456" s="34" t="n">
        <v>320</v>
      </c>
      <c r="H456" s="32"/>
      <c r="I456" s="35" t="s">
        <v>212</v>
      </c>
      <c r="J456" s="36" t="n">
        <v>495</v>
      </c>
      <c r="K456" s="37"/>
    </row>
    <row r="457" customFormat="false" ht="12.75" hidden="false" customHeight="true" outlineLevel="0" collapsed="false">
      <c r="A457" s="31" t="n">
        <v>380139</v>
      </c>
      <c r="B457" s="32" t="s">
        <v>1397</v>
      </c>
      <c r="C457" s="33" t="s">
        <v>1398</v>
      </c>
      <c r="D457" s="32" t="s">
        <v>1399</v>
      </c>
      <c r="E457" s="32" t="s">
        <v>1386</v>
      </c>
      <c r="F457" s="33" t="n">
        <v>2014</v>
      </c>
      <c r="G457" s="34" t="n">
        <v>516</v>
      </c>
      <c r="H457" s="32"/>
      <c r="I457" s="35" t="s">
        <v>212</v>
      </c>
      <c r="J457" s="36" t="n">
        <v>900</v>
      </c>
      <c r="K457" s="37"/>
    </row>
    <row r="458" customFormat="false" ht="12.75" hidden="false" customHeight="true" outlineLevel="0" collapsed="false">
      <c r="A458" s="31" t="n">
        <v>375507</v>
      </c>
      <c r="B458" s="32" t="s">
        <v>1400</v>
      </c>
      <c r="C458" s="33" t="s">
        <v>1401</v>
      </c>
      <c r="D458" s="32" t="s">
        <v>1402</v>
      </c>
      <c r="E458" s="32" t="s">
        <v>1403</v>
      </c>
      <c r="F458" s="33" t="n">
        <v>2020</v>
      </c>
      <c r="G458" s="34" t="n">
        <v>224</v>
      </c>
      <c r="H458" s="32"/>
      <c r="I458" s="35" t="s">
        <v>47</v>
      </c>
      <c r="J458" s="36" t="n">
        <v>838.5</v>
      </c>
      <c r="K458" s="37"/>
    </row>
    <row r="459" customFormat="false" ht="12.75" hidden="false" customHeight="true" outlineLevel="0" collapsed="false">
      <c r="A459" s="31" t="n">
        <v>378335</v>
      </c>
      <c r="B459" s="32" t="s">
        <v>1404</v>
      </c>
      <c r="C459" s="33" t="s">
        <v>1405</v>
      </c>
      <c r="D459" s="32" t="s">
        <v>1406</v>
      </c>
      <c r="E459" s="32" t="s">
        <v>1368</v>
      </c>
      <c r="F459" s="33" t="n">
        <v>2020</v>
      </c>
      <c r="G459" s="34" t="n">
        <v>640</v>
      </c>
      <c r="H459" s="32" t="s">
        <v>37</v>
      </c>
      <c r="I459" s="35" t="s">
        <v>212</v>
      </c>
      <c r="J459" s="36" t="n">
        <v>1579.5</v>
      </c>
      <c r="K459" s="37"/>
    </row>
    <row r="460" customFormat="false" ht="12.75" hidden="false" customHeight="true" outlineLevel="0" collapsed="false">
      <c r="A460" s="31" t="n">
        <v>372977</v>
      </c>
      <c r="B460" s="32" t="s">
        <v>1407</v>
      </c>
      <c r="C460" s="33" t="s">
        <v>1408</v>
      </c>
      <c r="D460" s="32" t="s">
        <v>1409</v>
      </c>
      <c r="E460" s="32" t="s">
        <v>572</v>
      </c>
      <c r="F460" s="33" t="n">
        <v>2019</v>
      </c>
      <c r="G460" s="34" t="n">
        <v>392</v>
      </c>
      <c r="H460" s="32" t="s">
        <v>37</v>
      </c>
      <c r="I460" s="35" t="s">
        <v>212</v>
      </c>
      <c r="J460" s="36" t="n">
        <v>1438.5</v>
      </c>
      <c r="K460" s="37"/>
    </row>
    <row r="461" customFormat="false" ht="12.75" hidden="false" customHeight="true" outlineLevel="0" collapsed="false">
      <c r="A461" s="31" t="n">
        <v>320386</v>
      </c>
      <c r="B461" s="32" t="s">
        <v>1410</v>
      </c>
      <c r="C461" s="33" t="s">
        <v>1411</v>
      </c>
      <c r="D461" s="32" t="s">
        <v>1412</v>
      </c>
      <c r="E461" s="32" t="s">
        <v>331</v>
      </c>
      <c r="F461" s="33" t="n">
        <v>2017</v>
      </c>
      <c r="G461" s="34" t="n">
        <v>184</v>
      </c>
      <c r="H461" s="32" t="s">
        <v>37</v>
      </c>
      <c r="I461" s="35" t="s">
        <v>212</v>
      </c>
      <c r="J461" s="36" t="n">
        <v>595.5</v>
      </c>
      <c r="K461" s="37"/>
    </row>
    <row r="462" customFormat="false" ht="12.75" hidden="false" customHeight="true" outlineLevel="0" collapsed="false">
      <c r="A462" s="31" t="n">
        <v>363237</v>
      </c>
      <c r="B462" s="32" t="s">
        <v>1413</v>
      </c>
      <c r="C462" s="33" t="s">
        <v>278</v>
      </c>
      <c r="D462" s="32" t="s">
        <v>1414</v>
      </c>
      <c r="E462" s="32" t="s">
        <v>280</v>
      </c>
      <c r="F462" s="33" t="n">
        <v>2020</v>
      </c>
      <c r="G462" s="34" t="n">
        <v>236</v>
      </c>
      <c r="H462" s="32" t="s">
        <v>1160</v>
      </c>
      <c r="I462" s="35" t="s">
        <v>25</v>
      </c>
      <c r="J462" s="36" t="n">
        <v>171</v>
      </c>
      <c r="K462" s="37"/>
    </row>
    <row r="463" customFormat="false" ht="12.75" hidden="false" customHeight="true" outlineLevel="0" collapsed="false">
      <c r="A463" s="31" t="n">
        <v>378630</v>
      </c>
      <c r="B463" s="32" t="s">
        <v>1415</v>
      </c>
      <c r="C463" s="33" t="s">
        <v>1416</v>
      </c>
      <c r="D463" s="32" t="s">
        <v>1417</v>
      </c>
      <c r="E463" s="32" t="s">
        <v>45</v>
      </c>
      <c r="F463" s="33" t="n">
        <v>2020</v>
      </c>
      <c r="G463" s="34" t="n">
        <v>576</v>
      </c>
      <c r="H463" s="32"/>
      <c r="I463" s="35" t="s">
        <v>212</v>
      </c>
      <c r="J463" s="36" t="n">
        <v>1755</v>
      </c>
      <c r="K463" s="37"/>
    </row>
    <row r="464" customFormat="false" ht="12.75" hidden="false" customHeight="true" outlineLevel="0" collapsed="false">
      <c r="A464" s="31" t="n">
        <v>352284</v>
      </c>
      <c r="B464" s="32" t="s">
        <v>1418</v>
      </c>
      <c r="C464" s="33" t="s">
        <v>1419</v>
      </c>
      <c r="D464" s="32" t="s">
        <v>1420</v>
      </c>
      <c r="E464" s="32" t="s">
        <v>317</v>
      </c>
      <c r="F464" s="33" t="n">
        <v>2020</v>
      </c>
      <c r="G464" s="34" t="n">
        <v>184</v>
      </c>
      <c r="H464" s="32" t="s">
        <v>46</v>
      </c>
      <c r="I464" s="35" t="s">
        <v>25</v>
      </c>
      <c r="J464" s="36" t="n">
        <v>1294.5</v>
      </c>
      <c r="K464" s="37"/>
    </row>
    <row r="465" customFormat="false" ht="12.75" hidden="false" customHeight="true" outlineLevel="0" collapsed="false">
      <c r="A465" s="31" t="n">
        <v>387291</v>
      </c>
      <c r="B465" s="32" t="s">
        <v>1421</v>
      </c>
      <c r="C465" s="33" t="s">
        <v>1422</v>
      </c>
      <c r="D465" s="32" t="s">
        <v>1423</v>
      </c>
      <c r="E465" s="32" t="s">
        <v>61</v>
      </c>
      <c r="F465" s="33" t="n">
        <v>2021</v>
      </c>
      <c r="G465" s="34" t="n">
        <v>171</v>
      </c>
      <c r="H465" s="32"/>
      <c r="I465" s="35" t="s">
        <v>47</v>
      </c>
      <c r="J465" s="36" t="n">
        <v>1011</v>
      </c>
      <c r="K465" s="37"/>
    </row>
    <row r="466" customFormat="false" ht="12.75" hidden="false" customHeight="true" outlineLevel="0" collapsed="false">
      <c r="A466" s="31" t="n">
        <v>387364</v>
      </c>
      <c r="B466" s="32" t="s">
        <v>1424</v>
      </c>
      <c r="C466" s="33" t="s">
        <v>1425</v>
      </c>
      <c r="D466" s="32" t="s">
        <v>1426</v>
      </c>
      <c r="E466" s="32" t="s">
        <v>61</v>
      </c>
      <c r="F466" s="33" t="n">
        <v>2021</v>
      </c>
      <c r="G466" s="34" t="n">
        <v>165</v>
      </c>
      <c r="H466" s="32" t="s">
        <v>119</v>
      </c>
      <c r="I466" s="35" t="s">
        <v>47</v>
      </c>
      <c r="J466" s="36" t="n">
        <v>1236</v>
      </c>
      <c r="K466" s="37"/>
    </row>
    <row r="467" customFormat="false" ht="12.75" hidden="false" customHeight="true" outlineLevel="0" collapsed="false">
      <c r="A467" s="31" t="n">
        <v>387368</v>
      </c>
      <c r="B467" s="32" t="s">
        <v>1427</v>
      </c>
      <c r="C467" s="33" t="s">
        <v>1428</v>
      </c>
      <c r="D467" s="32" t="s">
        <v>1429</v>
      </c>
      <c r="E467" s="32" t="s">
        <v>61</v>
      </c>
      <c r="F467" s="33" t="n">
        <v>2021</v>
      </c>
      <c r="G467" s="34" t="n">
        <v>202</v>
      </c>
      <c r="H467" s="32" t="s">
        <v>119</v>
      </c>
      <c r="I467" s="35" t="s">
        <v>47</v>
      </c>
      <c r="J467" s="36" t="n">
        <v>1438.5</v>
      </c>
      <c r="K467" s="37"/>
    </row>
    <row r="468" customFormat="false" ht="12.75" hidden="false" customHeight="true" outlineLevel="0" collapsed="false">
      <c r="A468" s="31" t="n">
        <v>388015</v>
      </c>
      <c r="B468" s="32" t="s">
        <v>1430</v>
      </c>
      <c r="C468" s="33" t="s">
        <v>1431</v>
      </c>
      <c r="D468" s="32" t="s">
        <v>1432</v>
      </c>
      <c r="E468" s="32" t="s">
        <v>113</v>
      </c>
      <c r="F468" s="33" t="n">
        <v>2020</v>
      </c>
      <c r="G468" s="34" t="n">
        <v>544</v>
      </c>
      <c r="H468" s="32" t="s">
        <v>66</v>
      </c>
      <c r="I468" s="35" t="s">
        <v>47</v>
      </c>
      <c r="J468" s="36" t="n">
        <v>1098</v>
      </c>
      <c r="K468" s="37"/>
    </row>
    <row r="469" customFormat="false" ht="12.75" hidden="false" customHeight="true" outlineLevel="0" collapsed="false">
      <c r="A469" s="31" t="n">
        <v>355272</v>
      </c>
      <c r="B469" s="32" t="s">
        <v>1433</v>
      </c>
      <c r="C469" s="33" t="s">
        <v>1434</v>
      </c>
      <c r="D469" s="32" t="s">
        <v>1435</v>
      </c>
      <c r="E469" s="32" t="s">
        <v>317</v>
      </c>
      <c r="F469" s="33" t="n">
        <v>2021</v>
      </c>
      <c r="G469" s="34" t="n">
        <v>124</v>
      </c>
      <c r="H469" s="32" t="s">
        <v>37</v>
      </c>
      <c r="I469" s="35" t="s">
        <v>25</v>
      </c>
      <c r="J469" s="36" t="n">
        <v>1294.5</v>
      </c>
      <c r="K469" s="37"/>
    </row>
    <row r="470" customFormat="false" ht="12.75" hidden="false" customHeight="true" outlineLevel="0" collapsed="false">
      <c r="A470" s="31" t="n">
        <v>352304</v>
      </c>
      <c r="B470" s="32" t="s">
        <v>1436</v>
      </c>
      <c r="C470" s="33" t="s">
        <v>1437</v>
      </c>
      <c r="D470" s="32" t="s">
        <v>1438</v>
      </c>
      <c r="E470" s="32" t="s">
        <v>317</v>
      </c>
      <c r="F470" s="33" t="n">
        <v>2021</v>
      </c>
      <c r="G470" s="34" t="n">
        <v>136</v>
      </c>
      <c r="H470" s="32" t="s">
        <v>46</v>
      </c>
      <c r="I470" s="35" t="s">
        <v>25</v>
      </c>
      <c r="J470" s="36" t="n">
        <v>1294.5</v>
      </c>
      <c r="K470" s="37"/>
    </row>
    <row r="471" customFormat="false" ht="12.75" hidden="false" customHeight="true" outlineLevel="0" collapsed="false">
      <c r="A471" s="31" t="n">
        <v>352283</v>
      </c>
      <c r="B471" s="32" t="s">
        <v>1439</v>
      </c>
      <c r="C471" s="33" t="s">
        <v>1440</v>
      </c>
      <c r="D471" s="32" t="s">
        <v>1441</v>
      </c>
      <c r="E471" s="32" t="s">
        <v>317</v>
      </c>
      <c r="F471" s="33" t="n">
        <v>2021</v>
      </c>
      <c r="G471" s="34" t="n">
        <v>134</v>
      </c>
      <c r="H471" s="32" t="s">
        <v>46</v>
      </c>
      <c r="I471" s="35" t="s">
        <v>25</v>
      </c>
      <c r="J471" s="36" t="n">
        <v>1294.5</v>
      </c>
      <c r="K471" s="37"/>
    </row>
    <row r="472" customFormat="false" ht="12.75" hidden="false" customHeight="true" outlineLevel="0" collapsed="false">
      <c r="A472" s="31" t="n">
        <v>384754</v>
      </c>
      <c r="B472" s="32" t="s">
        <v>1442</v>
      </c>
      <c r="C472" s="33" t="s">
        <v>1443</v>
      </c>
      <c r="D472" s="32" t="s">
        <v>1444</v>
      </c>
      <c r="E472" s="32" t="s">
        <v>243</v>
      </c>
      <c r="F472" s="33" t="n">
        <v>2020</v>
      </c>
      <c r="G472" s="34" t="n">
        <v>272</v>
      </c>
      <c r="H472" s="32" t="s">
        <v>37</v>
      </c>
      <c r="I472" s="35" t="s">
        <v>47</v>
      </c>
      <c r="J472" s="36" t="n">
        <v>784.5</v>
      </c>
      <c r="K472" s="37"/>
    </row>
    <row r="473" customFormat="false" ht="12.75" hidden="false" customHeight="true" outlineLevel="0" collapsed="false">
      <c r="A473" s="31" t="n">
        <v>390594</v>
      </c>
      <c r="B473" s="32" t="s">
        <v>1445</v>
      </c>
      <c r="C473" s="33" t="s">
        <v>664</v>
      </c>
      <c r="D473" s="32" t="s">
        <v>1446</v>
      </c>
      <c r="E473" s="32" t="s">
        <v>126</v>
      </c>
      <c r="F473" s="33" t="n">
        <v>2020</v>
      </c>
      <c r="G473" s="34" t="n">
        <v>211</v>
      </c>
      <c r="H473" s="32" t="s">
        <v>37</v>
      </c>
      <c r="I473" s="35" t="s">
        <v>25</v>
      </c>
      <c r="J473" s="36" t="n">
        <v>1240.5</v>
      </c>
      <c r="K473" s="37"/>
    </row>
    <row r="474" customFormat="false" ht="12.75" hidden="false" customHeight="true" outlineLevel="0" collapsed="false">
      <c r="A474" s="31" t="n">
        <v>365087</v>
      </c>
      <c r="B474" s="32" t="s">
        <v>1447</v>
      </c>
      <c r="C474" s="33" t="s">
        <v>1448</v>
      </c>
      <c r="D474" s="32" t="s">
        <v>1449</v>
      </c>
      <c r="E474" s="32" t="s">
        <v>633</v>
      </c>
      <c r="F474" s="33" t="n">
        <v>2020</v>
      </c>
      <c r="G474" s="34" t="n">
        <v>240</v>
      </c>
      <c r="H474" s="32" t="s">
        <v>37</v>
      </c>
      <c r="I474" s="35" t="s">
        <v>212</v>
      </c>
      <c r="J474" s="36" t="n">
        <v>379.5</v>
      </c>
      <c r="K474" s="37"/>
    </row>
    <row r="475" customFormat="false" ht="12.75" hidden="false" customHeight="true" outlineLevel="0" collapsed="false">
      <c r="A475" s="31" t="n">
        <v>390921</v>
      </c>
      <c r="B475" s="32" t="s">
        <v>1450</v>
      </c>
      <c r="C475" s="33" t="s">
        <v>1451</v>
      </c>
      <c r="D475" s="32" t="s">
        <v>1452</v>
      </c>
      <c r="E475" s="32" t="s">
        <v>928</v>
      </c>
      <c r="F475" s="33" t="n">
        <v>2017</v>
      </c>
      <c r="G475" s="34" t="n">
        <v>288</v>
      </c>
      <c r="H475" s="32"/>
      <c r="I475" s="35" t="s">
        <v>212</v>
      </c>
      <c r="J475" s="36" t="n">
        <v>1125</v>
      </c>
      <c r="K475" s="37"/>
    </row>
    <row r="476" customFormat="false" ht="12.75" hidden="false" customHeight="true" outlineLevel="0" collapsed="false">
      <c r="A476" s="31" t="n">
        <v>375734</v>
      </c>
      <c r="B476" s="32" t="s">
        <v>1453</v>
      </c>
      <c r="C476" s="33" t="s">
        <v>1454</v>
      </c>
      <c r="D476" s="32" t="s">
        <v>1455</v>
      </c>
      <c r="E476" s="32" t="s">
        <v>140</v>
      </c>
      <c r="F476" s="33" t="n">
        <v>2020</v>
      </c>
      <c r="G476" s="34" t="n">
        <v>792</v>
      </c>
      <c r="H476" s="32"/>
      <c r="I476" s="35" t="s">
        <v>212</v>
      </c>
      <c r="J476" s="36" t="n">
        <v>1185</v>
      </c>
      <c r="K476" s="37"/>
    </row>
    <row r="477" customFormat="false" ht="12.75" hidden="false" customHeight="true" outlineLevel="0" collapsed="false">
      <c r="A477" s="31" t="n">
        <v>368925</v>
      </c>
      <c r="B477" s="32" t="s">
        <v>1456</v>
      </c>
      <c r="C477" s="33" t="s">
        <v>1457</v>
      </c>
      <c r="D477" s="32" t="s">
        <v>1141</v>
      </c>
      <c r="E477" s="32" t="s">
        <v>976</v>
      </c>
      <c r="F477" s="33" t="n">
        <v>2020</v>
      </c>
      <c r="G477" s="34" t="n">
        <v>224</v>
      </c>
      <c r="H477" s="32" t="s">
        <v>37</v>
      </c>
      <c r="I477" s="35" t="s">
        <v>212</v>
      </c>
      <c r="J477" s="36" t="n">
        <v>429</v>
      </c>
      <c r="K477" s="37"/>
    </row>
    <row r="478" customFormat="false" ht="12.75" hidden="false" customHeight="true" outlineLevel="0" collapsed="false">
      <c r="A478" s="31" t="n">
        <v>391202</v>
      </c>
      <c r="B478" s="32" t="s">
        <v>1458</v>
      </c>
      <c r="C478" s="33" t="s">
        <v>1459</v>
      </c>
      <c r="D478" s="32" t="s">
        <v>1460</v>
      </c>
      <c r="E478" s="32" t="s">
        <v>126</v>
      </c>
      <c r="F478" s="33" t="n">
        <v>2021</v>
      </c>
      <c r="G478" s="34" t="n">
        <v>320</v>
      </c>
      <c r="H478" s="32" t="s">
        <v>37</v>
      </c>
      <c r="I478" s="35" t="s">
        <v>47</v>
      </c>
      <c r="J478" s="36" t="n">
        <v>1957.5</v>
      </c>
      <c r="K478" s="37"/>
    </row>
    <row r="479" customFormat="false" ht="12.75" hidden="false" customHeight="true" outlineLevel="0" collapsed="false">
      <c r="A479" s="31" t="n">
        <v>345176</v>
      </c>
      <c r="B479" s="32" t="s">
        <v>1461</v>
      </c>
      <c r="C479" s="33" t="s">
        <v>1462</v>
      </c>
      <c r="D479" s="32" t="s">
        <v>1463</v>
      </c>
      <c r="E479" s="32" t="s">
        <v>126</v>
      </c>
      <c r="F479" s="33" t="n">
        <v>2020</v>
      </c>
      <c r="G479" s="34" t="n">
        <v>167</v>
      </c>
      <c r="H479" s="32" t="s">
        <v>1464</v>
      </c>
      <c r="I479" s="35" t="s">
        <v>25</v>
      </c>
      <c r="J479" s="36" t="n">
        <v>988.5</v>
      </c>
      <c r="K479" s="37"/>
    </row>
    <row r="480" customFormat="false" ht="12.75" hidden="false" customHeight="true" outlineLevel="0" collapsed="false">
      <c r="A480" s="31" t="n">
        <v>390998</v>
      </c>
      <c r="B480" s="32" t="s">
        <v>1465</v>
      </c>
      <c r="C480" s="33" t="s">
        <v>839</v>
      </c>
      <c r="D480" s="32" t="s">
        <v>1466</v>
      </c>
      <c r="E480" s="32" t="s">
        <v>182</v>
      </c>
      <c r="F480" s="33" t="n">
        <v>2021</v>
      </c>
      <c r="G480" s="34" t="n">
        <v>254</v>
      </c>
      <c r="H480" s="32" t="s">
        <v>37</v>
      </c>
      <c r="I480" s="35" t="s">
        <v>47</v>
      </c>
      <c r="J480" s="36" t="n">
        <v>1545</v>
      </c>
      <c r="K480" s="37"/>
    </row>
    <row r="481" customFormat="false" ht="12.75" hidden="false" customHeight="true" outlineLevel="0" collapsed="false">
      <c r="A481" s="31" t="n">
        <v>391183</v>
      </c>
      <c r="B481" s="32" t="s">
        <v>1467</v>
      </c>
      <c r="C481" s="33" t="s">
        <v>1468</v>
      </c>
      <c r="D481" s="32" t="s">
        <v>1469</v>
      </c>
      <c r="E481" s="32" t="s">
        <v>126</v>
      </c>
      <c r="F481" s="33" t="n">
        <v>2020</v>
      </c>
      <c r="G481" s="34" t="n">
        <v>254</v>
      </c>
      <c r="H481" s="32" t="s">
        <v>37</v>
      </c>
      <c r="I481" s="35" t="s">
        <v>25</v>
      </c>
      <c r="J481" s="36" t="n">
        <v>1552.5</v>
      </c>
      <c r="K481" s="37"/>
    </row>
    <row r="482" customFormat="false" ht="12.75" hidden="false" customHeight="true" outlineLevel="0" collapsed="false">
      <c r="A482" s="31" t="n">
        <v>344728</v>
      </c>
      <c r="B482" s="32" t="s">
        <v>1470</v>
      </c>
      <c r="C482" s="33" t="s">
        <v>1471</v>
      </c>
      <c r="D482" s="32" t="s">
        <v>1472</v>
      </c>
      <c r="E482" s="32" t="s">
        <v>126</v>
      </c>
      <c r="F482" s="33" t="n">
        <v>2020</v>
      </c>
      <c r="G482" s="34" t="n">
        <v>118</v>
      </c>
      <c r="H482" s="32" t="s">
        <v>46</v>
      </c>
      <c r="I482" s="35" t="s">
        <v>25</v>
      </c>
      <c r="J482" s="36" t="n">
        <v>709.5</v>
      </c>
      <c r="K482" s="37"/>
    </row>
    <row r="483" customFormat="false" ht="12.75" hidden="false" customHeight="true" outlineLevel="0" collapsed="false">
      <c r="A483" s="31" t="n">
        <v>391165</v>
      </c>
      <c r="B483" s="32" t="s">
        <v>1473</v>
      </c>
      <c r="C483" s="33" t="s">
        <v>1474</v>
      </c>
      <c r="D483" s="32" t="s">
        <v>1460</v>
      </c>
      <c r="E483" s="32" t="s">
        <v>126</v>
      </c>
      <c r="F483" s="33" t="n">
        <v>2020</v>
      </c>
      <c r="G483" s="34" t="n">
        <v>303</v>
      </c>
      <c r="H483" s="32" t="s">
        <v>37</v>
      </c>
      <c r="I483" s="35" t="s">
        <v>47</v>
      </c>
      <c r="J483" s="36" t="n">
        <v>1755</v>
      </c>
      <c r="K483" s="37"/>
    </row>
    <row r="484" customFormat="false" ht="12.75" hidden="false" customHeight="true" outlineLevel="0" collapsed="false">
      <c r="A484" s="31" t="n">
        <v>391317</v>
      </c>
      <c r="B484" s="32" t="s">
        <v>1475</v>
      </c>
      <c r="C484" s="33" t="s">
        <v>1476</v>
      </c>
      <c r="D484" s="32" t="s">
        <v>1477</v>
      </c>
      <c r="E484" s="32" t="s">
        <v>310</v>
      </c>
      <c r="F484" s="33" t="n">
        <v>2021</v>
      </c>
      <c r="G484" s="34" t="n">
        <v>208</v>
      </c>
      <c r="H484" s="32"/>
      <c r="I484" s="35" t="s">
        <v>47</v>
      </c>
      <c r="J484" s="36" t="n">
        <v>1761</v>
      </c>
      <c r="K484" s="37"/>
    </row>
    <row r="485" customFormat="false" ht="12.75" hidden="false" customHeight="true" outlineLevel="0" collapsed="false">
      <c r="A485" s="31" t="n">
        <v>391324</v>
      </c>
      <c r="B485" s="32" t="s">
        <v>1478</v>
      </c>
      <c r="C485" s="33" t="s">
        <v>1479</v>
      </c>
      <c r="D485" s="32" t="s">
        <v>1480</v>
      </c>
      <c r="E485" s="32" t="s">
        <v>310</v>
      </c>
      <c r="F485" s="33" t="n">
        <v>2021</v>
      </c>
      <c r="G485" s="34" t="n">
        <v>278</v>
      </c>
      <c r="H485" s="32"/>
      <c r="I485" s="35" t="s">
        <v>25</v>
      </c>
      <c r="J485" s="36" t="n">
        <v>786</v>
      </c>
      <c r="K485" s="37"/>
    </row>
    <row r="486" customFormat="false" ht="12.75" hidden="false" customHeight="true" outlineLevel="0" collapsed="false">
      <c r="A486" s="31" t="n">
        <v>375811</v>
      </c>
      <c r="B486" s="32" t="s">
        <v>1481</v>
      </c>
      <c r="C486" s="33" t="s">
        <v>1482</v>
      </c>
      <c r="D486" s="32" t="s">
        <v>1483</v>
      </c>
      <c r="E486" s="32" t="s">
        <v>310</v>
      </c>
      <c r="F486" s="33" t="n">
        <v>2021</v>
      </c>
      <c r="G486" s="34" t="n">
        <v>182</v>
      </c>
      <c r="H486" s="32" t="s">
        <v>37</v>
      </c>
      <c r="I486" s="35" t="s">
        <v>212</v>
      </c>
      <c r="J486" s="36" t="n">
        <v>1225.5</v>
      </c>
      <c r="K486" s="37"/>
    </row>
    <row r="487" customFormat="false" ht="12.75" hidden="false" customHeight="true" outlineLevel="0" collapsed="false">
      <c r="A487" s="31" t="n">
        <v>372404</v>
      </c>
      <c r="B487" s="32" t="s">
        <v>1484</v>
      </c>
      <c r="C487" s="33" t="s">
        <v>1485</v>
      </c>
      <c r="D487" s="32" t="s">
        <v>1486</v>
      </c>
      <c r="E487" s="32" t="s">
        <v>310</v>
      </c>
      <c r="F487" s="33" t="n">
        <v>2020</v>
      </c>
      <c r="G487" s="34" t="n">
        <v>304</v>
      </c>
      <c r="H487" s="32" t="s">
        <v>37</v>
      </c>
      <c r="I487" s="35" t="s">
        <v>212</v>
      </c>
      <c r="J487" s="36" t="n">
        <v>1440</v>
      </c>
      <c r="K487" s="37"/>
    </row>
    <row r="488" customFormat="false" ht="12.75" hidden="false" customHeight="true" outlineLevel="0" collapsed="false">
      <c r="A488" s="31" t="n">
        <v>382439</v>
      </c>
      <c r="B488" s="32" t="s">
        <v>1487</v>
      </c>
      <c r="C488" s="33" t="s">
        <v>1488</v>
      </c>
      <c r="D488" s="32" t="s">
        <v>1489</v>
      </c>
      <c r="E488" s="32" t="s">
        <v>65</v>
      </c>
      <c r="F488" s="33" t="n">
        <v>2020</v>
      </c>
      <c r="G488" s="34" t="n">
        <v>224</v>
      </c>
      <c r="H488" s="32"/>
      <c r="I488" s="35" t="s">
        <v>212</v>
      </c>
      <c r="J488" s="36" t="n">
        <v>540</v>
      </c>
      <c r="K488" s="37"/>
    </row>
    <row r="489" customFormat="false" ht="12.75" hidden="false" customHeight="true" outlineLevel="0" collapsed="false">
      <c r="A489" s="31" t="n">
        <v>391810</v>
      </c>
      <c r="B489" s="32" t="s">
        <v>1490</v>
      </c>
      <c r="C489" s="33" t="s">
        <v>602</v>
      </c>
      <c r="D489" s="32" t="s">
        <v>1491</v>
      </c>
      <c r="E489" s="32" t="s">
        <v>45</v>
      </c>
      <c r="F489" s="33" t="n">
        <v>2021</v>
      </c>
      <c r="G489" s="34" t="n">
        <v>456</v>
      </c>
      <c r="H489" s="32" t="s">
        <v>46</v>
      </c>
      <c r="I489" s="35" t="s">
        <v>47</v>
      </c>
      <c r="J489" s="36" t="n">
        <v>2047.5</v>
      </c>
      <c r="K489" s="37"/>
    </row>
    <row r="490" customFormat="false" ht="12.75" hidden="false" customHeight="true" outlineLevel="0" collapsed="false">
      <c r="A490" s="31" t="n">
        <v>392612</v>
      </c>
      <c r="B490" s="32" t="s">
        <v>1492</v>
      </c>
      <c r="C490" s="33" t="s">
        <v>1493</v>
      </c>
      <c r="D490" s="32" t="s">
        <v>1494</v>
      </c>
      <c r="E490" s="32" t="s">
        <v>61</v>
      </c>
      <c r="F490" s="33" t="n">
        <v>2021</v>
      </c>
      <c r="G490" s="34" t="n">
        <v>167</v>
      </c>
      <c r="H490" s="32" t="s">
        <v>119</v>
      </c>
      <c r="I490" s="35" t="s">
        <v>47</v>
      </c>
      <c r="J490" s="36" t="n">
        <v>1191</v>
      </c>
      <c r="K490" s="37"/>
    </row>
    <row r="491" customFormat="false" ht="12.75" hidden="false" customHeight="true" outlineLevel="0" collapsed="false">
      <c r="A491" s="31" t="n">
        <v>392597</v>
      </c>
      <c r="B491" s="32" t="s">
        <v>1495</v>
      </c>
      <c r="C491" s="33" t="s">
        <v>1496</v>
      </c>
      <c r="D491" s="32" t="s">
        <v>1497</v>
      </c>
      <c r="E491" s="32" t="s">
        <v>61</v>
      </c>
      <c r="F491" s="33" t="n">
        <v>2021</v>
      </c>
      <c r="G491" s="34" t="n">
        <v>103</v>
      </c>
      <c r="H491" s="32" t="s">
        <v>37</v>
      </c>
      <c r="I491" s="35" t="s">
        <v>25</v>
      </c>
      <c r="J491" s="36" t="n">
        <v>561</v>
      </c>
      <c r="K491" s="37"/>
    </row>
    <row r="492" customFormat="false" ht="12.75" hidden="false" customHeight="true" outlineLevel="0" collapsed="false">
      <c r="A492" s="31" t="n">
        <v>393115</v>
      </c>
      <c r="B492" s="32" t="s">
        <v>1498</v>
      </c>
      <c r="C492" s="33" t="s">
        <v>1499</v>
      </c>
      <c r="D492" s="32" t="s">
        <v>1500</v>
      </c>
      <c r="E492" s="32" t="s">
        <v>1501</v>
      </c>
      <c r="F492" s="33" t="n">
        <v>2018</v>
      </c>
      <c r="G492" s="34" t="n">
        <v>350</v>
      </c>
      <c r="H492" s="32" t="s">
        <v>37</v>
      </c>
      <c r="I492" s="35" t="s">
        <v>212</v>
      </c>
      <c r="J492" s="36" t="n">
        <v>891</v>
      </c>
      <c r="K492" s="37"/>
    </row>
    <row r="493" customFormat="false" ht="12.75" hidden="false" customHeight="true" outlineLevel="0" collapsed="false">
      <c r="A493" s="31" t="n">
        <v>393214</v>
      </c>
      <c r="B493" s="32" t="s">
        <v>1502</v>
      </c>
      <c r="C493" s="33" t="s">
        <v>1503</v>
      </c>
      <c r="D493" s="32" t="s">
        <v>1504</v>
      </c>
      <c r="E493" s="32" t="s">
        <v>61</v>
      </c>
      <c r="F493" s="33" t="n">
        <v>2021</v>
      </c>
      <c r="G493" s="34" t="n">
        <v>280</v>
      </c>
      <c r="H493" s="32" t="s">
        <v>46</v>
      </c>
      <c r="I493" s="35" t="s">
        <v>25</v>
      </c>
      <c r="J493" s="36" t="n">
        <v>2023.5</v>
      </c>
      <c r="K493" s="37"/>
    </row>
    <row r="494" customFormat="false" ht="12.75" hidden="false" customHeight="true" outlineLevel="0" collapsed="false">
      <c r="A494" s="31" t="n">
        <v>393268</v>
      </c>
      <c r="B494" s="32" t="s">
        <v>1505</v>
      </c>
      <c r="C494" s="33" t="s">
        <v>1506</v>
      </c>
      <c r="D494" s="32" t="s">
        <v>1507</v>
      </c>
      <c r="E494" s="32" t="s">
        <v>61</v>
      </c>
      <c r="F494" s="33" t="n">
        <v>2021</v>
      </c>
      <c r="G494" s="34" t="n">
        <v>321</v>
      </c>
      <c r="H494" s="32" t="s">
        <v>119</v>
      </c>
      <c r="I494" s="35" t="s">
        <v>47</v>
      </c>
      <c r="J494" s="36" t="n">
        <v>1438.5</v>
      </c>
      <c r="K494" s="37"/>
    </row>
    <row r="495" customFormat="false" ht="12.75" hidden="false" customHeight="true" outlineLevel="0" collapsed="false">
      <c r="A495" s="31" t="n">
        <v>393193</v>
      </c>
      <c r="B495" s="32" t="s">
        <v>1508</v>
      </c>
      <c r="C495" s="33" t="s">
        <v>1509</v>
      </c>
      <c r="D495" s="32" t="s">
        <v>1510</v>
      </c>
      <c r="E495" s="32" t="s">
        <v>61</v>
      </c>
      <c r="F495" s="33" t="n">
        <v>2021</v>
      </c>
      <c r="G495" s="34" t="n">
        <v>536</v>
      </c>
      <c r="H495" s="32" t="s">
        <v>119</v>
      </c>
      <c r="I495" s="35" t="s">
        <v>47</v>
      </c>
      <c r="J495" s="36" t="n">
        <v>3171</v>
      </c>
      <c r="K495" s="37"/>
    </row>
    <row r="496" customFormat="false" ht="12.75" hidden="false" customHeight="true" outlineLevel="0" collapsed="false">
      <c r="A496" s="31" t="n">
        <v>393356</v>
      </c>
      <c r="B496" s="32" t="s">
        <v>1511</v>
      </c>
      <c r="C496" s="33" t="s">
        <v>1512</v>
      </c>
      <c r="D496" s="32" t="s">
        <v>1513</v>
      </c>
      <c r="E496" s="32" t="s">
        <v>45</v>
      </c>
      <c r="F496" s="33" t="n">
        <v>2021</v>
      </c>
      <c r="G496" s="34" t="n">
        <v>832</v>
      </c>
      <c r="H496" s="32" t="s">
        <v>37</v>
      </c>
      <c r="I496" s="35" t="s">
        <v>47</v>
      </c>
      <c r="J496" s="36" t="n">
        <v>2779.5</v>
      </c>
      <c r="K496" s="37"/>
    </row>
    <row r="497" customFormat="false" ht="12.75" hidden="false" customHeight="true" outlineLevel="0" collapsed="false">
      <c r="A497" s="31" t="n">
        <v>393357</v>
      </c>
      <c r="B497" s="32" t="s">
        <v>1514</v>
      </c>
      <c r="C497" s="33" t="s">
        <v>1515</v>
      </c>
      <c r="D497" s="32" t="s">
        <v>1516</v>
      </c>
      <c r="E497" s="32" t="s">
        <v>45</v>
      </c>
      <c r="F497" s="33" t="n">
        <v>2020</v>
      </c>
      <c r="G497" s="34" t="n">
        <v>144</v>
      </c>
      <c r="H497" s="32" t="s">
        <v>37</v>
      </c>
      <c r="I497" s="35" t="s">
        <v>25</v>
      </c>
      <c r="J497" s="36" t="n">
        <v>658.5</v>
      </c>
      <c r="K497" s="37"/>
    </row>
    <row r="498" customFormat="false" ht="12.75" hidden="false" customHeight="true" outlineLevel="0" collapsed="false">
      <c r="A498" s="31" t="n">
        <v>379120</v>
      </c>
      <c r="B498" s="32" t="s">
        <v>1517</v>
      </c>
      <c r="C498" s="33" t="s">
        <v>1518</v>
      </c>
      <c r="D498" s="32" t="s">
        <v>1519</v>
      </c>
      <c r="E498" s="32" t="s">
        <v>1379</v>
      </c>
      <c r="F498" s="33" t="n">
        <v>2020</v>
      </c>
      <c r="G498" s="34" t="n">
        <v>416</v>
      </c>
      <c r="H498" s="32" t="s">
        <v>119</v>
      </c>
      <c r="I498" s="35" t="s">
        <v>212</v>
      </c>
      <c r="J498" s="36" t="n">
        <v>1546.5</v>
      </c>
      <c r="K498" s="37"/>
    </row>
    <row r="499" customFormat="false" ht="12.75" hidden="false" customHeight="true" outlineLevel="0" collapsed="false">
      <c r="A499" s="31" t="n">
        <v>366456</v>
      </c>
      <c r="B499" s="32" t="s">
        <v>1520</v>
      </c>
      <c r="C499" s="33"/>
      <c r="D499" s="32" t="s">
        <v>1521</v>
      </c>
      <c r="E499" s="32" t="s">
        <v>23</v>
      </c>
      <c r="F499" s="33" t="n">
        <v>2020</v>
      </c>
      <c r="G499" s="34" t="n">
        <v>408</v>
      </c>
      <c r="H499" s="32" t="s">
        <v>24</v>
      </c>
      <c r="I499" s="35" t="s">
        <v>212</v>
      </c>
      <c r="J499" s="36" t="n">
        <v>810</v>
      </c>
      <c r="K499" s="37"/>
    </row>
    <row r="500" customFormat="false" ht="12.75" hidden="false" customHeight="true" outlineLevel="0" collapsed="false">
      <c r="A500" s="31" t="n">
        <v>394800</v>
      </c>
      <c r="B500" s="32" t="s">
        <v>1522</v>
      </c>
      <c r="C500" s="33" t="s">
        <v>1523</v>
      </c>
      <c r="D500" s="32" t="s">
        <v>1524</v>
      </c>
      <c r="E500" s="32" t="s">
        <v>1525</v>
      </c>
      <c r="F500" s="33" t="n">
        <v>2020</v>
      </c>
      <c r="G500" s="34" t="n">
        <v>200</v>
      </c>
      <c r="H500" s="32" t="s">
        <v>46</v>
      </c>
      <c r="I500" s="35" t="n">
        <v>7</v>
      </c>
      <c r="J500" s="36" t="n">
        <v>837</v>
      </c>
      <c r="K500" s="37"/>
    </row>
    <row r="501" customFormat="false" ht="12.75" hidden="false" customHeight="true" outlineLevel="0" collapsed="false">
      <c r="A501" s="31" t="n">
        <v>395047</v>
      </c>
      <c r="B501" s="32" t="s">
        <v>1526</v>
      </c>
      <c r="C501" s="33" t="s">
        <v>1527</v>
      </c>
      <c r="D501" s="32" t="s">
        <v>1528</v>
      </c>
      <c r="E501" s="32" t="s">
        <v>1529</v>
      </c>
      <c r="F501" s="33" t="n">
        <v>2021</v>
      </c>
      <c r="G501" s="34" t="n">
        <v>264</v>
      </c>
      <c r="H501" s="32" t="s">
        <v>46</v>
      </c>
      <c r="I501" s="35" t="s">
        <v>25</v>
      </c>
      <c r="J501" s="36" t="n">
        <v>753</v>
      </c>
      <c r="K501" s="37"/>
    </row>
    <row r="502" customFormat="false" ht="12.75" hidden="false" customHeight="true" outlineLevel="0" collapsed="false">
      <c r="A502" s="31" t="n">
        <v>395052</v>
      </c>
      <c r="B502" s="32" t="s">
        <v>1530</v>
      </c>
      <c r="C502" s="33" t="s">
        <v>1531</v>
      </c>
      <c r="D502" s="32" t="s">
        <v>1532</v>
      </c>
      <c r="E502" s="32" t="s">
        <v>1529</v>
      </c>
      <c r="F502" s="33" t="n">
        <v>2021</v>
      </c>
      <c r="G502" s="34" t="n">
        <v>352</v>
      </c>
      <c r="H502" s="32" t="s">
        <v>46</v>
      </c>
      <c r="I502" s="35" t="s">
        <v>25</v>
      </c>
      <c r="J502" s="36" t="n">
        <v>891</v>
      </c>
      <c r="K502" s="37"/>
    </row>
    <row r="503" customFormat="false" ht="12.75" hidden="false" customHeight="true" outlineLevel="0" collapsed="false">
      <c r="A503" s="31" t="n">
        <v>370167</v>
      </c>
      <c r="B503" s="32" t="s">
        <v>1533</v>
      </c>
      <c r="C503" s="33" t="s">
        <v>1534</v>
      </c>
      <c r="D503" s="32" t="s">
        <v>1535</v>
      </c>
      <c r="E503" s="32" t="s">
        <v>101</v>
      </c>
      <c r="F503" s="33" t="n">
        <v>2020</v>
      </c>
      <c r="G503" s="34" t="n">
        <v>240</v>
      </c>
      <c r="H503" s="32"/>
      <c r="I503" s="35" t="s">
        <v>47</v>
      </c>
      <c r="J503" s="36" t="n">
        <v>1417.5</v>
      </c>
      <c r="K503" s="37"/>
    </row>
    <row r="504" customFormat="false" ht="12.75" hidden="false" customHeight="true" outlineLevel="0" collapsed="false">
      <c r="A504" s="31" t="n">
        <v>354187</v>
      </c>
      <c r="B504" s="32" t="s">
        <v>1536</v>
      </c>
      <c r="C504" s="33" t="s">
        <v>1537</v>
      </c>
      <c r="D504" s="32" t="s">
        <v>1538</v>
      </c>
      <c r="E504" s="32" t="s">
        <v>158</v>
      </c>
      <c r="F504" s="33" t="n">
        <v>2019</v>
      </c>
      <c r="G504" s="34" t="n">
        <v>176</v>
      </c>
      <c r="H504" s="32"/>
      <c r="I504" s="35" t="s">
        <v>25</v>
      </c>
      <c r="J504" s="36" t="n">
        <v>507</v>
      </c>
      <c r="K504" s="37"/>
    </row>
    <row r="505" customFormat="false" ht="12.75" hidden="false" customHeight="true" outlineLevel="0" collapsed="false">
      <c r="A505" s="31" t="n">
        <v>351806</v>
      </c>
      <c r="B505" s="32" t="s">
        <v>1539</v>
      </c>
      <c r="C505" s="33" t="s">
        <v>952</v>
      </c>
      <c r="D505" s="32" t="s">
        <v>1540</v>
      </c>
      <c r="E505" s="32" t="s">
        <v>317</v>
      </c>
      <c r="F505" s="33" t="n">
        <v>2021</v>
      </c>
      <c r="G505" s="34" t="n">
        <v>130</v>
      </c>
      <c r="H505" s="32" t="s">
        <v>46</v>
      </c>
      <c r="I505" s="35" t="s">
        <v>25</v>
      </c>
      <c r="J505" s="36" t="n">
        <v>1294.5</v>
      </c>
      <c r="K505" s="37"/>
    </row>
    <row r="506" customFormat="false" ht="12.75" hidden="false" customHeight="true" outlineLevel="0" collapsed="false">
      <c r="A506" s="31" t="n">
        <v>352277</v>
      </c>
      <c r="B506" s="32" t="s">
        <v>1541</v>
      </c>
      <c r="C506" s="33" t="s">
        <v>1542</v>
      </c>
      <c r="D506" s="32" t="s">
        <v>1543</v>
      </c>
      <c r="E506" s="32" t="s">
        <v>317</v>
      </c>
      <c r="F506" s="33" t="n">
        <v>2021</v>
      </c>
      <c r="G506" s="34" t="n">
        <v>120</v>
      </c>
      <c r="H506" s="32" t="s">
        <v>46</v>
      </c>
      <c r="I506" s="35" t="s">
        <v>25</v>
      </c>
      <c r="J506" s="36" t="n">
        <v>1294.5</v>
      </c>
      <c r="K506" s="37"/>
    </row>
    <row r="507" customFormat="false" ht="12.75" hidden="false" customHeight="true" outlineLevel="0" collapsed="false">
      <c r="A507" s="31" t="n">
        <v>347963</v>
      </c>
      <c r="B507" s="32" t="s">
        <v>1544</v>
      </c>
      <c r="C507" s="33" t="s">
        <v>1545</v>
      </c>
      <c r="D507" s="32" t="s">
        <v>1546</v>
      </c>
      <c r="E507" s="32" t="s">
        <v>88</v>
      </c>
      <c r="F507" s="33" t="n">
        <v>2020</v>
      </c>
      <c r="G507" s="34" t="n">
        <v>320</v>
      </c>
      <c r="H507" s="32" t="s">
        <v>119</v>
      </c>
      <c r="I507" s="35" t="s">
        <v>212</v>
      </c>
      <c r="J507" s="36" t="n">
        <v>1011</v>
      </c>
      <c r="K507" s="37"/>
    </row>
    <row r="508" customFormat="false" ht="12.75" hidden="false" customHeight="true" outlineLevel="0" collapsed="false">
      <c r="A508" s="31" t="n">
        <v>392664</v>
      </c>
      <c r="B508" s="32" t="s">
        <v>1547</v>
      </c>
      <c r="C508" s="33" t="s">
        <v>1548</v>
      </c>
      <c r="D508" s="32" t="s">
        <v>1549</v>
      </c>
      <c r="E508" s="32" t="s">
        <v>1550</v>
      </c>
      <c r="F508" s="33" t="n">
        <v>2020</v>
      </c>
      <c r="G508" s="34" t="n">
        <v>272</v>
      </c>
      <c r="H508" s="32" t="s">
        <v>46</v>
      </c>
      <c r="I508" s="35" t="s">
        <v>212</v>
      </c>
      <c r="J508" s="36" t="n">
        <v>855</v>
      </c>
      <c r="K508" s="37"/>
    </row>
    <row r="509" customFormat="false" ht="12.75" hidden="false" customHeight="true" outlineLevel="0" collapsed="false">
      <c r="A509" s="31" t="n">
        <v>399132</v>
      </c>
      <c r="B509" s="32" t="s">
        <v>1551</v>
      </c>
      <c r="C509" s="33" t="s">
        <v>1552</v>
      </c>
      <c r="D509" s="32" t="s">
        <v>1553</v>
      </c>
      <c r="E509" s="32" t="s">
        <v>1554</v>
      </c>
      <c r="F509" s="33" t="n">
        <v>2021</v>
      </c>
      <c r="G509" s="34" t="n">
        <v>336</v>
      </c>
      <c r="H509" s="32" t="s">
        <v>106</v>
      </c>
      <c r="I509" s="35" t="s">
        <v>212</v>
      </c>
      <c r="J509" s="36" t="n">
        <v>784.5</v>
      </c>
      <c r="K509" s="37"/>
    </row>
    <row r="510" customFormat="false" ht="12.75" hidden="false" customHeight="true" outlineLevel="0" collapsed="false">
      <c r="A510" s="31" t="n">
        <v>399929</v>
      </c>
      <c r="B510" s="32" t="s">
        <v>1555</v>
      </c>
      <c r="C510" s="33" t="s">
        <v>1556</v>
      </c>
      <c r="D510" s="32" t="s">
        <v>1557</v>
      </c>
      <c r="E510" s="32" t="s">
        <v>1558</v>
      </c>
      <c r="F510" s="33" t="n">
        <v>2020</v>
      </c>
      <c r="G510" s="34" t="n">
        <v>232</v>
      </c>
      <c r="H510" s="32"/>
      <c r="I510" s="35" t="s">
        <v>25</v>
      </c>
      <c r="J510" s="36" t="n">
        <v>735</v>
      </c>
      <c r="K510" s="37"/>
    </row>
    <row r="511" customFormat="false" ht="12.75" hidden="false" customHeight="true" outlineLevel="0" collapsed="false">
      <c r="A511" s="31" t="n">
        <v>400656</v>
      </c>
      <c r="B511" s="32" t="s">
        <v>1559</v>
      </c>
      <c r="C511" s="33" t="s">
        <v>1560</v>
      </c>
      <c r="D511" s="32" t="s">
        <v>1561</v>
      </c>
      <c r="E511" s="32" t="s">
        <v>118</v>
      </c>
      <c r="F511" s="33" t="n">
        <v>2021</v>
      </c>
      <c r="G511" s="34" t="n">
        <v>576</v>
      </c>
      <c r="H511" s="32" t="s">
        <v>66</v>
      </c>
      <c r="I511" s="35" t="s">
        <v>212</v>
      </c>
      <c r="J511" s="36" t="n">
        <v>802.5</v>
      </c>
      <c r="K511" s="37"/>
    </row>
    <row r="512" customFormat="false" ht="12.75" hidden="false" customHeight="true" outlineLevel="0" collapsed="false">
      <c r="A512" s="31" t="n">
        <v>400494</v>
      </c>
      <c r="B512" s="32" t="s">
        <v>1562</v>
      </c>
      <c r="C512" s="33" t="s">
        <v>1563</v>
      </c>
      <c r="D512" s="32" t="s">
        <v>1564</v>
      </c>
      <c r="E512" s="32" t="s">
        <v>45</v>
      </c>
      <c r="F512" s="33" t="n">
        <v>2021</v>
      </c>
      <c r="G512" s="34" t="n">
        <v>352</v>
      </c>
      <c r="H512" s="32"/>
      <c r="I512" s="35" t="s">
        <v>25</v>
      </c>
      <c r="J512" s="36" t="n">
        <v>951</v>
      </c>
      <c r="K512" s="37"/>
    </row>
    <row r="513" customFormat="false" ht="12.75" hidden="false" customHeight="true" outlineLevel="0" collapsed="false">
      <c r="A513" s="31" t="n">
        <v>385830</v>
      </c>
      <c r="B513" s="32" t="s">
        <v>1565</v>
      </c>
      <c r="C513" s="33" t="s">
        <v>1566</v>
      </c>
      <c r="D513" s="32" t="s">
        <v>1567</v>
      </c>
      <c r="E513" s="32" t="s">
        <v>45</v>
      </c>
      <c r="F513" s="33" t="n">
        <v>2021</v>
      </c>
      <c r="G513" s="34" t="n">
        <v>80</v>
      </c>
      <c r="H513" s="32" t="s">
        <v>37</v>
      </c>
      <c r="I513" s="35" t="s">
        <v>212</v>
      </c>
      <c r="J513" s="36" t="n">
        <v>439.5</v>
      </c>
      <c r="K513" s="37"/>
    </row>
    <row r="514" customFormat="false" ht="12.75" hidden="false" customHeight="true" outlineLevel="0" collapsed="false">
      <c r="A514" s="31" t="n">
        <v>400301</v>
      </c>
      <c r="B514" s="32" t="s">
        <v>1568</v>
      </c>
      <c r="C514" s="33" t="s">
        <v>1569</v>
      </c>
      <c r="D514" s="32" t="s">
        <v>1570</v>
      </c>
      <c r="E514" s="32" t="s">
        <v>158</v>
      </c>
      <c r="F514" s="33" t="n">
        <v>2020</v>
      </c>
      <c r="G514" s="34" t="n">
        <v>296</v>
      </c>
      <c r="H514" s="32" t="s">
        <v>37</v>
      </c>
      <c r="I514" s="35" t="s">
        <v>47</v>
      </c>
      <c r="J514" s="36" t="n">
        <v>571.5</v>
      </c>
      <c r="K514" s="37"/>
    </row>
    <row r="515" customFormat="false" ht="12.75" hidden="false" customHeight="true" outlineLevel="0" collapsed="false">
      <c r="A515" s="31" t="n">
        <v>392777</v>
      </c>
      <c r="B515" s="32" t="s">
        <v>1571</v>
      </c>
      <c r="C515" s="33" t="s">
        <v>1572</v>
      </c>
      <c r="D515" s="32" t="s">
        <v>1573</v>
      </c>
      <c r="E515" s="32" t="s">
        <v>372</v>
      </c>
      <c r="F515" s="33" t="n">
        <v>2020</v>
      </c>
      <c r="G515" s="34" t="n">
        <v>180</v>
      </c>
      <c r="H515" s="32" t="s">
        <v>106</v>
      </c>
      <c r="I515" s="35" t="s">
        <v>212</v>
      </c>
      <c r="J515" s="36" t="n">
        <v>874.5</v>
      </c>
      <c r="K515" s="37"/>
    </row>
    <row r="516" customFormat="false" ht="12.75" hidden="false" customHeight="true" outlineLevel="0" collapsed="false">
      <c r="A516" s="31" t="n">
        <v>391727</v>
      </c>
      <c r="B516" s="32" t="s">
        <v>1574</v>
      </c>
      <c r="C516" s="33" t="s">
        <v>1575</v>
      </c>
      <c r="D516" s="32" t="s">
        <v>1576</v>
      </c>
      <c r="E516" s="32" t="s">
        <v>130</v>
      </c>
      <c r="F516" s="33" t="n">
        <v>2021</v>
      </c>
      <c r="G516" s="34" t="n">
        <v>560</v>
      </c>
      <c r="H516" s="32" t="s">
        <v>106</v>
      </c>
      <c r="I516" s="35" t="s">
        <v>212</v>
      </c>
      <c r="J516" s="36" t="n">
        <v>693</v>
      </c>
      <c r="K516" s="37"/>
    </row>
    <row r="517" customFormat="false" ht="12.75" hidden="false" customHeight="true" outlineLevel="0" collapsed="false">
      <c r="A517" s="31" t="n">
        <v>348928</v>
      </c>
      <c r="B517" s="32" t="s">
        <v>1577</v>
      </c>
      <c r="C517" s="33" t="s">
        <v>1578</v>
      </c>
      <c r="D517" s="32" t="s">
        <v>1579</v>
      </c>
      <c r="E517" s="32" t="s">
        <v>61</v>
      </c>
      <c r="F517" s="33" t="n">
        <v>2021</v>
      </c>
      <c r="G517" s="34" t="n">
        <v>433</v>
      </c>
      <c r="H517" s="32" t="s">
        <v>37</v>
      </c>
      <c r="I517" s="35" t="s">
        <v>47</v>
      </c>
      <c r="J517" s="36" t="n">
        <v>2367</v>
      </c>
      <c r="K517" s="37"/>
    </row>
    <row r="518" customFormat="false" ht="12.75" hidden="false" customHeight="true" outlineLevel="0" collapsed="false">
      <c r="A518" s="31" t="n">
        <v>384778</v>
      </c>
      <c r="B518" s="32" t="s">
        <v>1580</v>
      </c>
      <c r="C518" s="33" t="s">
        <v>1581</v>
      </c>
      <c r="D518" s="32" t="s">
        <v>1582</v>
      </c>
      <c r="E518" s="32" t="s">
        <v>158</v>
      </c>
      <c r="F518" s="33" t="n">
        <v>2020</v>
      </c>
      <c r="G518" s="34" t="n">
        <v>224</v>
      </c>
      <c r="H518" s="32" t="s">
        <v>66</v>
      </c>
      <c r="I518" s="35" t="s">
        <v>47</v>
      </c>
      <c r="J518" s="36" t="n">
        <v>895.5</v>
      </c>
      <c r="K518" s="37"/>
    </row>
    <row r="519" customFormat="false" ht="12.75" hidden="false" customHeight="true" outlineLevel="0" collapsed="false">
      <c r="A519" s="31" t="n">
        <v>401824</v>
      </c>
      <c r="B519" s="32" t="s">
        <v>1583</v>
      </c>
      <c r="C519" s="33" t="s">
        <v>43</v>
      </c>
      <c r="D519" s="32" t="s">
        <v>1584</v>
      </c>
      <c r="E519" s="32" t="s">
        <v>45</v>
      </c>
      <c r="F519" s="33" t="n">
        <v>2021</v>
      </c>
      <c r="G519" s="34" t="n">
        <v>352</v>
      </c>
      <c r="H519" s="32"/>
      <c r="I519" s="35" t="s">
        <v>25</v>
      </c>
      <c r="J519" s="36" t="n">
        <v>877.5</v>
      </c>
      <c r="K519" s="37"/>
    </row>
    <row r="520" customFormat="false" ht="12.75" hidden="false" customHeight="true" outlineLevel="0" collapsed="false">
      <c r="A520" s="31" t="n">
        <v>390831</v>
      </c>
      <c r="B520" s="32" t="s">
        <v>1585</v>
      </c>
      <c r="C520" s="33" t="s">
        <v>1586</v>
      </c>
      <c r="D520" s="32" t="s">
        <v>1587</v>
      </c>
      <c r="E520" s="32" t="s">
        <v>1588</v>
      </c>
      <c r="F520" s="33" t="n">
        <v>2020</v>
      </c>
      <c r="G520" s="34" t="n">
        <v>400</v>
      </c>
      <c r="H520" s="32" t="s">
        <v>37</v>
      </c>
      <c r="I520" s="35" t="s">
        <v>159</v>
      </c>
      <c r="J520" s="36" t="n">
        <v>831</v>
      </c>
      <c r="K520" s="37"/>
    </row>
    <row r="521" customFormat="false" ht="12.75" hidden="false" customHeight="true" outlineLevel="0" collapsed="false">
      <c r="A521" s="31" t="n">
        <v>390920</v>
      </c>
      <c r="B521" s="32" t="s">
        <v>1589</v>
      </c>
      <c r="C521" s="33" t="s">
        <v>1590</v>
      </c>
      <c r="D521" s="32" t="s">
        <v>1591</v>
      </c>
      <c r="E521" s="32" t="s">
        <v>928</v>
      </c>
      <c r="F521" s="33" t="n">
        <v>2020</v>
      </c>
      <c r="G521" s="34" t="n">
        <v>312</v>
      </c>
      <c r="H521" s="32"/>
      <c r="I521" s="35" t="s">
        <v>212</v>
      </c>
      <c r="J521" s="36" t="n">
        <v>1867.5</v>
      </c>
      <c r="K521" s="37"/>
    </row>
    <row r="522" customFormat="false" ht="12.75" hidden="false" customHeight="true" outlineLevel="0" collapsed="false">
      <c r="A522" s="31" t="n">
        <v>402987</v>
      </c>
      <c r="B522" s="32" t="s">
        <v>1592</v>
      </c>
      <c r="C522" s="33" t="s">
        <v>1593</v>
      </c>
      <c r="D522" s="32" t="s">
        <v>1594</v>
      </c>
      <c r="E522" s="32" t="s">
        <v>1554</v>
      </c>
      <c r="F522" s="33" t="n">
        <v>2021</v>
      </c>
      <c r="G522" s="34" t="n">
        <v>208</v>
      </c>
      <c r="H522" s="32" t="s">
        <v>66</v>
      </c>
      <c r="I522" s="35" t="s">
        <v>212</v>
      </c>
      <c r="J522" s="36" t="n">
        <v>828</v>
      </c>
      <c r="K522" s="37"/>
    </row>
    <row r="523" customFormat="false" ht="12.75" hidden="false" customHeight="true" outlineLevel="0" collapsed="false">
      <c r="A523" s="31" t="n">
        <v>370037</v>
      </c>
      <c r="B523" s="32" t="s">
        <v>1595</v>
      </c>
      <c r="C523" s="33" t="s">
        <v>1596</v>
      </c>
      <c r="D523" s="32" t="s">
        <v>1597</v>
      </c>
      <c r="E523" s="32" t="s">
        <v>1554</v>
      </c>
      <c r="F523" s="33" t="n">
        <v>2020</v>
      </c>
      <c r="G523" s="34" t="n">
        <v>210</v>
      </c>
      <c r="H523" s="32" t="s">
        <v>46</v>
      </c>
      <c r="I523" s="35" t="s">
        <v>47</v>
      </c>
      <c r="J523" s="36" t="n">
        <v>1852.5</v>
      </c>
      <c r="K523" s="37"/>
    </row>
    <row r="524" customFormat="false" ht="12.75" hidden="false" customHeight="true" outlineLevel="0" collapsed="false">
      <c r="A524" s="31" t="n">
        <v>380313</v>
      </c>
      <c r="B524" s="32" t="s">
        <v>1598</v>
      </c>
      <c r="C524" s="33" t="s">
        <v>1599</v>
      </c>
      <c r="D524" s="32" t="s">
        <v>1600</v>
      </c>
      <c r="E524" s="32" t="s">
        <v>88</v>
      </c>
      <c r="F524" s="33" t="n">
        <v>2021</v>
      </c>
      <c r="G524" s="34" t="n">
        <v>256</v>
      </c>
      <c r="H524" s="32" t="s">
        <v>239</v>
      </c>
      <c r="I524" s="35" t="s">
        <v>212</v>
      </c>
      <c r="J524" s="36" t="n">
        <v>900</v>
      </c>
      <c r="K524" s="37"/>
    </row>
    <row r="525" customFormat="false" ht="12.75" hidden="false" customHeight="true" outlineLevel="0" collapsed="false">
      <c r="A525" s="31" t="n">
        <v>391158</v>
      </c>
      <c r="B525" s="32" t="s">
        <v>1601</v>
      </c>
      <c r="C525" s="33" t="s">
        <v>1602</v>
      </c>
      <c r="D525" s="32" t="s">
        <v>1603</v>
      </c>
      <c r="E525" s="32" t="s">
        <v>126</v>
      </c>
      <c r="F525" s="33" t="n">
        <v>2022</v>
      </c>
      <c r="G525" s="34" t="n">
        <v>276</v>
      </c>
      <c r="H525" s="32" t="s">
        <v>37</v>
      </c>
      <c r="I525" s="35" t="s">
        <v>25</v>
      </c>
      <c r="J525" s="36" t="n">
        <v>1843.5</v>
      </c>
      <c r="K525" s="37"/>
    </row>
    <row r="526" customFormat="false" ht="12.75" hidden="false" customHeight="true" outlineLevel="0" collapsed="false">
      <c r="A526" s="31" t="n">
        <v>405961</v>
      </c>
      <c r="B526" s="32" t="s">
        <v>1604</v>
      </c>
      <c r="C526" s="33" t="s">
        <v>1605</v>
      </c>
      <c r="D526" s="32" t="s">
        <v>1606</v>
      </c>
      <c r="E526" s="32" t="s">
        <v>58</v>
      </c>
      <c r="F526" s="33" t="n">
        <v>2021</v>
      </c>
      <c r="G526" s="34" t="n">
        <v>286</v>
      </c>
      <c r="H526" s="32" t="s">
        <v>30</v>
      </c>
      <c r="I526" s="35" t="s">
        <v>47</v>
      </c>
      <c r="J526" s="36" t="n">
        <v>594</v>
      </c>
      <c r="K526" s="37"/>
    </row>
    <row r="527" customFormat="false" ht="12.75" hidden="false" customHeight="true" outlineLevel="0" collapsed="false">
      <c r="A527" s="31" t="n">
        <v>396815</v>
      </c>
      <c r="B527" s="32" t="s">
        <v>1607</v>
      </c>
      <c r="C527" s="33" t="s">
        <v>1608</v>
      </c>
      <c r="D527" s="32" t="s">
        <v>1609</v>
      </c>
      <c r="E527" s="32" t="s">
        <v>92</v>
      </c>
      <c r="F527" s="33" t="n">
        <v>2021</v>
      </c>
      <c r="G527" s="34" t="n">
        <v>336</v>
      </c>
      <c r="H527" s="32" t="s">
        <v>37</v>
      </c>
      <c r="I527" s="35" t="s">
        <v>25</v>
      </c>
      <c r="J527" s="36" t="n">
        <v>861</v>
      </c>
      <c r="K527" s="37"/>
    </row>
    <row r="528" customFormat="false" ht="12.75" hidden="false" customHeight="true" outlineLevel="0" collapsed="false">
      <c r="A528" s="31" t="n">
        <v>406222</v>
      </c>
      <c r="B528" s="32" t="s">
        <v>1610</v>
      </c>
      <c r="C528" s="33" t="s">
        <v>1611</v>
      </c>
      <c r="D528" s="32" t="s">
        <v>1612</v>
      </c>
      <c r="E528" s="32" t="s">
        <v>482</v>
      </c>
      <c r="F528" s="33" t="n">
        <v>2021</v>
      </c>
      <c r="G528" s="34" t="n">
        <v>280</v>
      </c>
      <c r="H528" s="32"/>
      <c r="I528" s="35" t="s">
        <v>25</v>
      </c>
      <c r="J528" s="36" t="n">
        <v>648</v>
      </c>
      <c r="K528" s="37"/>
    </row>
    <row r="529" customFormat="false" ht="12.75" hidden="false" customHeight="true" outlineLevel="0" collapsed="false">
      <c r="A529" s="31" t="n">
        <v>393283</v>
      </c>
      <c r="B529" s="32" t="s">
        <v>1613</v>
      </c>
      <c r="C529" s="33" t="s">
        <v>1614</v>
      </c>
      <c r="D529" s="32" t="s">
        <v>1615</v>
      </c>
      <c r="E529" s="32" t="s">
        <v>1616</v>
      </c>
      <c r="F529" s="33" t="n">
        <v>2021</v>
      </c>
      <c r="G529" s="34" t="n">
        <v>208</v>
      </c>
      <c r="H529" s="32"/>
      <c r="I529" s="35" t="s">
        <v>25</v>
      </c>
      <c r="J529" s="36" t="n">
        <v>810</v>
      </c>
      <c r="K529" s="37"/>
    </row>
    <row r="530" customFormat="false" ht="12.75" hidden="false" customHeight="true" outlineLevel="0" collapsed="false">
      <c r="A530" s="31" t="n">
        <v>406233</v>
      </c>
      <c r="B530" s="32" t="s">
        <v>1617</v>
      </c>
      <c r="C530" s="33" t="s">
        <v>1618</v>
      </c>
      <c r="D530" s="32" t="s">
        <v>1619</v>
      </c>
      <c r="E530" s="32" t="s">
        <v>1554</v>
      </c>
      <c r="F530" s="33" t="n">
        <v>2021</v>
      </c>
      <c r="G530" s="34" t="n">
        <v>464</v>
      </c>
      <c r="H530" s="32" t="s">
        <v>37</v>
      </c>
      <c r="I530" s="35" t="s">
        <v>212</v>
      </c>
      <c r="J530" s="36" t="n">
        <v>1122</v>
      </c>
      <c r="K530" s="37"/>
    </row>
    <row r="531" customFormat="false" ht="12.75" hidden="false" customHeight="true" outlineLevel="0" collapsed="false">
      <c r="A531" s="31" t="n">
        <v>406096</v>
      </c>
      <c r="B531" s="32" t="s">
        <v>1620</v>
      </c>
      <c r="C531" s="33" t="s">
        <v>1621</v>
      </c>
      <c r="D531" s="32" t="s">
        <v>1622</v>
      </c>
      <c r="E531" s="32" t="s">
        <v>61</v>
      </c>
      <c r="F531" s="33" t="n">
        <v>2022</v>
      </c>
      <c r="G531" s="34" t="n">
        <v>114</v>
      </c>
      <c r="H531" s="32" t="s">
        <v>46</v>
      </c>
      <c r="I531" s="35" t="s">
        <v>25</v>
      </c>
      <c r="J531" s="36" t="n">
        <v>853.5</v>
      </c>
      <c r="K531" s="37"/>
    </row>
    <row r="532" customFormat="false" ht="12.75" hidden="false" customHeight="true" outlineLevel="0" collapsed="false">
      <c r="A532" s="31" t="n">
        <v>340126</v>
      </c>
      <c r="B532" s="32" t="s">
        <v>1623</v>
      </c>
      <c r="C532" s="33" t="s">
        <v>1624</v>
      </c>
      <c r="D532" s="32" t="s">
        <v>1625</v>
      </c>
      <c r="E532" s="32" t="s">
        <v>61</v>
      </c>
      <c r="F532" s="33" t="n">
        <v>2022</v>
      </c>
      <c r="G532" s="34" t="n">
        <v>287</v>
      </c>
      <c r="H532" s="32" t="s">
        <v>37</v>
      </c>
      <c r="I532" s="35" t="s">
        <v>47</v>
      </c>
      <c r="J532" s="36" t="n">
        <v>1914</v>
      </c>
      <c r="K532" s="37"/>
    </row>
    <row r="533" customFormat="false" ht="12.75" hidden="false" customHeight="true" outlineLevel="0" collapsed="false">
      <c r="A533" s="31" t="n">
        <v>256171</v>
      </c>
      <c r="B533" s="32" t="s">
        <v>1626</v>
      </c>
      <c r="C533" s="33" t="s">
        <v>1627</v>
      </c>
      <c r="D533" s="32" t="s">
        <v>1628</v>
      </c>
      <c r="E533" s="32" t="s">
        <v>140</v>
      </c>
      <c r="F533" s="33" t="n">
        <v>2022</v>
      </c>
      <c r="G533" s="34" t="n">
        <v>448</v>
      </c>
      <c r="H533" s="32" t="s">
        <v>46</v>
      </c>
      <c r="I533" s="35" t="s">
        <v>47</v>
      </c>
      <c r="J533" s="36" t="n">
        <v>820.5</v>
      </c>
      <c r="K533" s="37"/>
    </row>
    <row r="534" customFormat="false" ht="12.75" hidden="false" customHeight="true" outlineLevel="0" collapsed="false">
      <c r="A534" s="31" t="n">
        <v>406301</v>
      </c>
      <c r="B534" s="32" t="s">
        <v>1629</v>
      </c>
      <c r="C534" s="33" t="s">
        <v>1630</v>
      </c>
      <c r="D534" s="32" t="s">
        <v>1631</v>
      </c>
      <c r="E534" s="32" t="s">
        <v>61</v>
      </c>
      <c r="F534" s="33" t="n">
        <v>2022</v>
      </c>
      <c r="G534" s="34" t="n">
        <v>282</v>
      </c>
      <c r="H534" s="32" t="s">
        <v>37</v>
      </c>
      <c r="I534" s="35" t="s">
        <v>47</v>
      </c>
      <c r="J534" s="36" t="n">
        <v>1869</v>
      </c>
      <c r="K534" s="37"/>
    </row>
    <row r="535" customFormat="false" ht="12.75" hidden="false" customHeight="true" outlineLevel="0" collapsed="false">
      <c r="A535" s="31" t="n">
        <v>272211</v>
      </c>
      <c r="B535" s="32" t="s">
        <v>1632</v>
      </c>
      <c r="C535" s="33" t="s">
        <v>1633</v>
      </c>
      <c r="D535" s="32" t="s">
        <v>1634</v>
      </c>
      <c r="E535" s="32" t="s">
        <v>61</v>
      </c>
      <c r="F535" s="33" t="n">
        <v>2022</v>
      </c>
      <c r="G535" s="34" t="n">
        <v>302</v>
      </c>
      <c r="H535" s="32" t="s">
        <v>119</v>
      </c>
      <c r="I535" s="35" t="s">
        <v>47</v>
      </c>
      <c r="J535" s="36" t="n">
        <v>2476.5</v>
      </c>
      <c r="K535" s="37"/>
    </row>
    <row r="536" customFormat="false" ht="12.75" hidden="false" customHeight="true" outlineLevel="0" collapsed="false">
      <c r="A536" s="31" t="n">
        <v>406271</v>
      </c>
      <c r="B536" s="32" t="s">
        <v>1635</v>
      </c>
      <c r="C536" s="33" t="s">
        <v>1636</v>
      </c>
      <c r="D536" s="32" t="s">
        <v>1637</v>
      </c>
      <c r="E536" s="32" t="s">
        <v>61</v>
      </c>
      <c r="F536" s="33" t="n">
        <v>2022</v>
      </c>
      <c r="G536" s="34" t="n">
        <v>263</v>
      </c>
      <c r="H536" s="32" t="s">
        <v>119</v>
      </c>
      <c r="I536" s="35" t="s">
        <v>47</v>
      </c>
      <c r="J536" s="36" t="n">
        <v>2206.5</v>
      </c>
      <c r="K536" s="37"/>
    </row>
    <row r="537" customFormat="false" ht="12.75" hidden="false" customHeight="true" outlineLevel="0" collapsed="false">
      <c r="A537" s="31" t="n">
        <v>406084</v>
      </c>
      <c r="B537" s="32" t="s">
        <v>1638</v>
      </c>
      <c r="C537" s="33" t="s">
        <v>1639</v>
      </c>
      <c r="D537" s="32" t="s">
        <v>1640</v>
      </c>
      <c r="E537" s="32" t="s">
        <v>61</v>
      </c>
      <c r="F537" s="33" t="n">
        <v>2022</v>
      </c>
      <c r="G537" s="34" t="n">
        <v>423</v>
      </c>
      <c r="H537" s="32" t="s">
        <v>119</v>
      </c>
      <c r="I537" s="35" t="s">
        <v>47</v>
      </c>
      <c r="J537" s="36" t="n">
        <v>3333</v>
      </c>
      <c r="K537" s="37"/>
    </row>
    <row r="538" customFormat="false" ht="12.75" hidden="false" customHeight="true" outlineLevel="0" collapsed="false">
      <c r="A538" s="31" t="n">
        <v>406118</v>
      </c>
      <c r="B538" s="32" t="s">
        <v>1641</v>
      </c>
      <c r="C538" s="33" t="s">
        <v>1642</v>
      </c>
      <c r="D538" s="32" t="s">
        <v>1643</v>
      </c>
      <c r="E538" s="32" t="s">
        <v>61</v>
      </c>
      <c r="F538" s="33" t="n">
        <v>2022</v>
      </c>
      <c r="G538" s="34" t="n">
        <v>384</v>
      </c>
      <c r="H538" s="32" t="s">
        <v>119</v>
      </c>
      <c r="I538" s="35" t="s">
        <v>47</v>
      </c>
      <c r="J538" s="36" t="n">
        <v>3040.5</v>
      </c>
      <c r="K538" s="37"/>
    </row>
    <row r="539" customFormat="false" ht="12.75" hidden="false" customHeight="true" outlineLevel="0" collapsed="false">
      <c r="A539" s="31" t="n">
        <v>406323</v>
      </c>
      <c r="B539" s="32" t="s">
        <v>1644</v>
      </c>
      <c r="C539" s="33" t="s">
        <v>1645</v>
      </c>
      <c r="D539" s="32" t="s">
        <v>1646</v>
      </c>
      <c r="E539" s="32" t="s">
        <v>61</v>
      </c>
      <c r="F539" s="33" t="n">
        <v>2022</v>
      </c>
      <c r="G539" s="34" t="n">
        <v>273</v>
      </c>
      <c r="H539" s="32" t="s">
        <v>119</v>
      </c>
      <c r="I539" s="35" t="s">
        <v>47</v>
      </c>
      <c r="J539" s="36" t="n">
        <v>2274</v>
      </c>
      <c r="K539" s="37"/>
    </row>
    <row r="540" customFormat="false" ht="12.75" hidden="false" customHeight="true" outlineLevel="0" collapsed="false">
      <c r="A540" s="31" t="n">
        <v>324333</v>
      </c>
      <c r="B540" s="32" t="s">
        <v>1647</v>
      </c>
      <c r="C540" s="33" t="s">
        <v>1648</v>
      </c>
      <c r="D540" s="32" t="s">
        <v>1649</v>
      </c>
      <c r="E540" s="32" t="s">
        <v>61</v>
      </c>
      <c r="F540" s="33" t="n">
        <v>2022</v>
      </c>
      <c r="G540" s="34" t="n">
        <v>626</v>
      </c>
      <c r="H540" s="32" t="s">
        <v>66</v>
      </c>
      <c r="I540" s="35" t="s">
        <v>47</v>
      </c>
      <c r="J540" s="36" t="n">
        <v>3805.5</v>
      </c>
      <c r="K540" s="37"/>
    </row>
    <row r="541" customFormat="false" ht="12.75" hidden="false" customHeight="true" outlineLevel="0" collapsed="false">
      <c r="A541" s="31" t="n">
        <v>406298</v>
      </c>
      <c r="B541" s="32" t="s">
        <v>1650</v>
      </c>
      <c r="C541" s="33" t="s">
        <v>1651</v>
      </c>
      <c r="D541" s="32" t="s">
        <v>1652</v>
      </c>
      <c r="E541" s="32" t="s">
        <v>61</v>
      </c>
      <c r="F541" s="33" t="n">
        <v>2021</v>
      </c>
      <c r="G541" s="34" t="n">
        <v>348</v>
      </c>
      <c r="H541" s="32" t="s">
        <v>37</v>
      </c>
      <c r="I541" s="35" t="s">
        <v>47</v>
      </c>
      <c r="J541" s="36" t="n">
        <v>2251.5</v>
      </c>
      <c r="K541" s="37"/>
    </row>
    <row r="542" customFormat="false" ht="12.75" hidden="false" customHeight="true" outlineLevel="0" collapsed="false">
      <c r="A542" s="31" t="n">
        <v>406281</v>
      </c>
      <c r="B542" s="32" t="s">
        <v>1653</v>
      </c>
      <c r="C542" s="33" t="s">
        <v>1654</v>
      </c>
      <c r="D542" s="32" t="s">
        <v>1655</v>
      </c>
      <c r="E542" s="32" t="s">
        <v>61</v>
      </c>
      <c r="F542" s="33" t="n">
        <v>2021</v>
      </c>
      <c r="G542" s="34" t="n">
        <v>333</v>
      </c>
      <c r="H542" s="32" t="s">
        <v>37</v>
      </c>
      <c r="I542" s="35" t="s">
        <v>47</v>
      </c>
      <c r="J542" s="36" t="n">
        <v>2161.5</v>
      </c>
      <c r="K542" s="37"/>
    </row>
    <row r="543" customFormat="false" ht="12.75" hidden="false" customHeight="true" outlineLevel="0" collapsed="false">
      <c r="A543" s="31" t="n">
        <v>406284</v>
      </c>
      <c r="B543" s="32" t="s">
        <v>1656</v>
      </c>
      <c r="C543" s="33" t="s">
        <v>1657</v>
      </c>
      <c r="D543" s="32" t="s">
        <v>1658</v>
      </c>
      <c r="E543" s="32" t="s">
        <v>61</v>
      </c>
      <c r="F543" s="33" t="n">
        <v>2022</v>
      </c>
      <c r="G543" s="34" t="n">
        <v>207</v>
      </c>
      <c r="H543" s="32" t="s">
        <v>37</v>
      </c>
      <c r="I543" s="35" t="s">
        <v>47</v>
      </c>
      <c r="J543" s="36" t="n">
        <v>1170</v>
      </c>
      <c r="K543" s="37"/>
    </row>
    <row r="544" customFormat="false" ht="12.75" hidden="false" customHeight="true" outlineLevel="0" collapsed="false">
      <c r="A544" s="31" t="n">
        <v>351914</v>
      </c>
      <c r="B544" s="32" t="s">
        <v>1659</v>
      </c>
      <c r="C544" s="33" t="s">
        <v>1660</v>
      </c>
      <c r="D544" s="32" t="s">
        <v>1661</v>
      </c>
      <c r="E544" s="32" t="s">
        <v>317</v>
      </c>
      <c r="F544" s="33" t="n">
        <v>2022</v>
      </c>
      <c r="G544" s="34" t="n">
        <v>128</v>
      </c>
      <c r="H544" s="32" t="s">
        <v>46</v>
      </c>
      <c r="I544" s="35" t="s">
        <v>25</v>
      </c>
      <c r="J544" s="36" t="n">
        <v>1398</v>
      </c>
      <c r="K544" s="37"/>
    </row>
    <row r="545" customFormat="false" ht="12.75" hidden="false" customHeight="true" outlineLevel="0" collapsed="false">
      <c r="A545" s="31" t="n">
        <v>364362</v>
      </c>
      <c r="B545" s="32" t="s">
        <v>1662</v>
      </c>
      <c r="C545" s="33" t="s">
        <v>1663</v>
      </c>
      <c r="D545" s="32" t="s">
        <v>1664</v>
      </c>
      <c r="E545" s="32" t="s">
        <v>1665</v>
      </c>
      <c r="F545" s="33" t="n">
        <v>2020</v>
      </c>
      <c r="G545" s="34" t="n">
        <v>80</v>
      </c>
      <c r="H545" s="32" t="s">
        <v>66</v>
      </c>
      <c r="I545" s="35" t="s">
        <v>25</v>
      </c>
      <c r="J545" s="36" t="n">
        <v>178.5</v>
      </c>
      <c r="K545" s="37"/>
    </row>
    <row r="546" customFormat="false" ht="12.75" hidden="false" customHeight="true" outlineLevel="0" collapsed="false">
      <c r="A546" s="31" t="n">
        <v>327257</v>
      </c>
      <c r="B546" s="32" t="s">
        <v>1666</v>
      </c>
      <c r="C546" s="33" t="s">
        <v>1667</v>
      </c>
      <c r="D546" s="32" t="s">
        <v>1668</v>
      </c>
      <c r="E546" s="32" t="s">
        <v>331</v>
      </c>
      <c r="F546" s="33" t="n">
        <v>2022</v>
      </c>
      <c r="G546" s="34" t="n">
        <v>186</v>
      </c>
      <c r="H546" s="32" t="s">
        <v>46</v>
      </c>
      <c r="I546" s="35" t="s">
        <v>47</v>
      </c>
      <c r="J546" s="36" t="n">
        <v>657</v>
      </c>
      <c r="K546" s="37"/>
    </row>
    <row r="547" customFormat="false" ht="12.75" hidden="false" customHeight="true" outlineLevel="0" collapsed="false">
      <c r="A547" s="31" t="n">
        <v>308647</v>
      </c>
      <c r="B547" s="32" t="s">
        <v>1669</v>
      </c>
      <c r="C547" s="33" t="s">
        <v>1670</v>
      </c>
      <c r="D547" s="32" t="s">
        <v>1671</v>
      </c>
      <c r="E547" s="32" t="s">
        <v>331</v>
      </c>
      <c r="F547" s="33" t="n">
        <v>2022</v>
      </c>
      <c r="G547" s="34" t="n">
        <v>293</v>
      </c>
      <c r="H547" s="32" t="s">
        <v>37</v>
      </c>
      <c r="I547" s="35" t="s">
        <v>47</v>
      </c>
      <c r="J547" s="36" t="n">
        <v>717</v>
      </c>
      <c r="K547" s="37"/>
    </row>
    <row r="548" customFormat="false" ht="12.75" hidden="false" customHeight="true" outlineLevel="0" collapsed="false">
      <c r="A548" s="31" t="n">
        <v>406751</v>
      </c>
      <c r="B548" s="32" t="s">
        <v>1672</v>
      </c>
      <c r="C548" s="33" t="s">
        <v>1673</v>
      </c>
      <c r="D548" s="32" t="s">
        <v>1674</v>
      </c>
      <c r="E548" s="32" t="s">
        <v>1675</v>
      </c>
      <c r="F548" s="33" t="n">
        <v>2020</v>
      </c>
      <c r="G548" s="34" t="n">
        <v>224</v>
      </c>
      <c r="H548" s="32" t="s">
        <v>46</v>
      </c>
      <c r="I548" s="35" t="s">
        <v>47</v>
      </c>
      <c r="J548" s="36" t="n">
        <v>753</v>
      </c>
      <c r="K548" s="37"/>
    </row>
    <row r="549" customFormat="false" ht="12.75" hidden="false" customHeight="true" outlineLevel="0" collapsed="false">
      <c r="A549" s="31" t="n">
        <v>402268</v>
      </c>
      <c r="B549" s="32" t="s">
        <v>1676</v>
      </c>
      <c r="C549" s="33" t="s">
        <v>1677</v>
      </c>
      <c r="D549" s="32" t="s">
        <v>1678</v>
      </c>
      <c r="E549" s="32" t="s">
        <v>88</v>
      </c>
      <c r="F549" s="33" t="n">
        <v>2022</v>
      </c>
      <c r="G549" s="34" t="n">
        <v>496</v>
      </c>
      <c r="H549" s="32" t="s">
        <v>46</v>
      </c>
      <c r="I549" s="35" t="s">
        <v>212</v>
      </c>
      <c r="J549" s="36" t="n">
        <v>952.5</v>
      </c>
      <c r="K549" s="37"/>
    </row>
    <row r="550" customFormat="false" ht="12.75" hidden="false" customHeight="true" outlineLevel="0" collapsed="false">
      <c r="A550" s="31" t="n">
        <v>285432</v>
      </c>
      <c r="B550" s="32" t="s">
        <v>1679</v>
      </c>
      <c r="C550" s="33" t="s">
        <v>993</v>
      </c>
      <c r="D550" s="32" t="s">
        <v>1680</v>
      </c>
      <c r="E550" s="32" t="s">
        <v>280</v>
      </c>
      <c r="F550" s="33" t="n">
        <v>2022</v>
      </c>
      <c r="G550" s="34" t="n">
        <v>318</v>
      </c>
      <c r="H550" s="32" t="s">
        <v>1681</v>
      </c>
      <c r="I550" s="35" t="s">
        <v>25</v>
      </c>
      <c r="J550" s="36" t="n">
        <v>318</v>
      </c>
      <c r="K550" s="37"/>
    </row>
    <row r="551" customFormat="false" ht="12.75" hidden="false" customHeight="true" outlineLevel="0" collapsed="false">
      <c r="A551" s="31" t="n">
        <v>408209</v>
      </c>
      <c r="B551" s="32" t="s">
        <v>1682</v>
      </c>
      <c r="C551" s="33" t="s">
        <v>1683</v>
      </c>
      <c r="D551" s="32" t="s">
        <v>1684</v>
      </c>
      <c r="E551" s="32" t="s">
        <v>876</v>
      </c>
      <c r="F551" s="33" t="n">
        <v>2021</v>
      </c>
      <c r="G551" s="34" t="n">
        <v>912</v>
      </c>
      <c r="H551" s="32" t="s">
        <v>119</v>
      </c>
      <c r="I551" s="35" t="s">
        <v>47</v>
      </c>
      <c r="J551" s="36" t="n">
        <v>4098</v>
      </c>
      <c r="K551" s="37"/>
    </row>
    <row r="552" customFormat="false" ht="12.75" hidden="false" customHeight="true" outlineLevel="0" collapsed="false">
      <c r="A552" s="31" t="n">
        <v>383319</v>
      </c>
      <c r="B552" s="32" t="s">
        <v>1685</v>
      </c>
      <c r="C552" s="33" t="s">
        <v>1686</v>
      </c>
      <c r="D552" s="32" t="s">
        <v>1687</v>
      </c>
      <c r="E552" s="32" t="s">
        <v>140</v>
      </c>
      <c r="F552" s="33" t="n">
        <v>2021</v>
      </c>
      <c r="G552" s="34" t="n">
        <v>308</v>
      </c>
      <c r="H552" s="32" t="s">
        <v>37</v>
      </c>
      <c r="I552" s="35" t="s">
        <v>212</v>
      </c>
      <c r="J552" s="36" t="n">
        <v>639</v>
      </c>
      <c r="K552" s="37"/>
    </row>
    <row r="553" customFormat="false" ht="12.75" hidden="false" customHeight="true" outlineLevel="0" collapsed="false">
      <c r="A553" s="31" t="n">
        <v>383313</v>
      </c>
      <c r="B553" s="32" t="s">
        <v>1688</v>
      </c>
      <c r="C553" s="33"/>
      <c r="D553" s="32" t="s">
        <v>1689</v>
      </c>
      <c r="E553" s="32" t="s">
        <v>140</v>
      </c>
      <c r="F553" s="33" t="n">
        <v>2021</v>
      </c>
      <c r="G553" s="34" t="n">
        <v>536</v>
      </c>
      <c r="H553" s="32" t="s">
        <v>37</v>
      </c>
      <c r="I553" s="35" t="s">
        <v>212</v>
      </c>
      <c r="J553" s="36" t="n">
        <v>912</v>
      </c>
      <c r="K553" s="37"/>
    </row>
    <row r="554" customFormat="false" ht="12.75" hidden="false" customHeight="true" outlineLevel="0" collapsed="false">
      <c r="A554" s="31" t="n">
        <v>383311</v>
      </c>
      <c r="B554" s="32" t="s">
        <v>1690</v>
      </c>
      <c r="C554" s="33" t="s">
        <v>1691</v>
      </c>
      <c r="D554" s="32" t="s">
        <v>1692</v>
      </c>
      <c r="E554" s="32" t="s">
        <v>140</v>
      </c>
      <c r="F554" s="33" t="n">
        <v>2021</v>
      </c>
      <c r="G554" s="34" t="n">
        <v>504</v>
      </c>
      <c r="H554" s="32" t="s">
        <v>37</v>
      </c>
      <c r="I554" s="35" t="s">
        <v>212</v>
      </c>
      <c r="J554" s="36" t="n">
        <v>912</v>
      </c>
      <c r="K554" s="37"/>
    </row>
    <row r="555" customFormat="false" ht="12.75" hidden="false" customHeight="true" outlineLevel="0" collapsed="false">
      <c r="A555" s="31" t="n">
        <v>407534</v>
      </c>
      <c r="B555" s="32" t="s">
        <v>1693</v>
      </c>
      <c r="C555" s="33" t="s">
        <v>1694</v>
      </c>
      <c r="D555" s="32" t="s">
        <v>1695</v>
      </c>
      <c r="E555" s="32" t="s">
        <v>140</v>
      </c>
      <c r="F555" s="33" t="n">
        <v>2021</v>
      </c>
      <c r="G555" s="34" t="n">
        <v>584</v>
      </c>
      <c r="H555" s="32" t="s">
        <v>46</v>
      </c>
      <c r="I555" s="35" t="s">
        <v>47</v>
      </c>
      <c r="J555" s="36" t="n">
        <v>1185</v>
      </c>
      <c r="K555" s="37"/>
    </row>
    <row r="556" customFormat="false" ht="12.75" hidden="false" customHeight="true" outlineLevel="0" collapsed="false">
      <c r="A556" s="31" t="n">
        <v>408643</v>
      </c>
      <c r="B556" s="32" t="s">
        <v>1696</v>
      </c>
      <c r="C556" s="33"/>
      <c r="D556" s="32" t="s">
        <v>1697</v>
      </c>
      <c r="E556" s="32" t="s">
        <v>140</v>
      </c>
      <c r="F556" s="33" t="n">
        <v>2021</v>
      </c>
      <c r="G556" s="34" t="n">
        <v>744</v>
      </c>
      <c r="H556" s="32" t="s">
        <v>37</v>
      </c>
      <c r="I556" s="35" t="s">
        <v>47</v>
      </c>
      <c r="J556" s="36" t="n">
        <v>1549.5</v>
      </c>
      <c r="K556" s="37"/>
    </row>
    <row r="557" customFormat="false" ht="12.75" hidden="false" customHeight="true" outlineLevel="0" collapsed="false">
      <c r="A557" s="31" t="n">
        <v>407529</v>
      </c>
      <c r="B557" s="32" t="s">
        <v>1698</v>
      </c>
      <c r="C557" s="33" t="s">
        <v>1699</v>
      </c>
      <c r="D557" s="32" t="s">
        <v>1700</v>
      </c>
      <c r="E557" s="32" t="s">
        <v>140</v>
      </c>
      <c r="F557" s="33" t="n">
        <v>2021</v>
      </c>
      <c r="G557" s="34" t="n">
        <v>232</v>
      </c>
      <c r="H557" s="32" t="s">
        <v>46</v>
      </c>
      <c r="I557" s="35" t="s">
        <v>47</v>
      </c>
      <c r="J557" s="36" t="n">
        <v>729</v>
      </c>
      <c r="K557" s="37"/>
    </row>
    <row r="558" customFormat="false" ht="12.75" hidden="false" customHeight="true" outlineLevel="0" collapsed="false">
      <c r="A558" s="31" t="n">
        <v>312606</v>
      </c>
      <c r="B558" s="32" t="s">
        <v>1701</v>
      </c>
      <c r="C558" s="33" t="s">
        <v>1702</v>
      </c>
      <c r="D558" s="32" t="s">
        <v>1703</v>
      </c>
      <c r="E558" s="32" t="s">
        <v>140</v>
      </c>
      <c r="F558" s="33" t="n">
        <v>2021</v>
      </c>
      <c r="G558" s="34" t="n">
        <v>520</v>
      </c>
      <c r="H558" s="32" t="s">
        <v>37</v>
      </c>
      <c r="I558" s="35" t="s">
        <v>212</v>
      </c>
      <c r="J558" s="36" t="n">
        <v>912</v>
      </c>
      <c r="K558" s="37"/>
    </row>
    <row r="559" customFormat="false" ht="12.75" hidden="false" customHeight="true" outlineLevel="0" collapsed="false">
      <c r="A559" s="31" t="n">
        <v>408566</v>
      </c>
      <c r="B559" s="32" t="s">
        <v>1704</v>
      </c>
      <c r="C559" s="33" t="s">
        <v>1705</v>
      </c>
      <c r="D559" s="32" t="s">
        <v>1706</v>
      </c>
      <c r="E559" s="32" t="s">
        <v>140</v>
      </c>
      <c r="F559" s="33" t="n">
        <v>2021</v>
      </c>
      <c r="G559" s="34" t="n">
        <v>304</v>
      </c>
      <c r="H559" s="32" t="s">
        <v>37</v>
      </c>
      <c r="I559" s="35" t="s">
        <v>47</v>
      </c>
      <c r="J559" s="36" t="n">
        <v>729</v>
      </c>
      <c r="K559" s="37"/>
    </row>
    <row r="560" customFormat="false" ht="12.75" hidden="false" customHeight="true" outlineLevel="0" collapsed="false">
      <c r="A560" s="31" t="n">
        <v>383309</v>
      </c>
      <c r="B560" s="32" t="s">
        <v>1707</v>
      </c>
      <c r="C560" s="33"/>
      <c r="D560" s="32" t="s">
        <v>1708</v>
      </c>
      <c r="E560" s="32" t="s">
        <v>140</v>
      </c>
      <c r="F560" s="33" t="n">
        <v>2021</v>
      </c>
      <c r="G560" s="34" t="n">
        <v>520</v>
      </c>
      <c r="H560" s="32" t="s">
        <v>37</v>
      </c>
      <c r="I560" s="35" t="s">
        <v>47</v>
      </c>
      <c r="J560" s="36" t="n">
        <v>912</v>
      </c>
      <c r="K560" s="37"/>
    </row>
    <row r="561" customFormat="false" ht="12.75" hidden="false" customHeight="true" outlineLevel="0" collapsed="false">
      <c r="A561" s="31" t="n">
        <v>403434</v>
      </c>
      <c r="B561" s="32" t="s">
        <v>1709</v>
      </c>
      <c r="C561" s="33" t="s">
        <v>1710</v>
      </c>
      <c r="D561" s="32" t="s">
        <v>1318</v>
      </c>
      <c r="E561" s="32" t="s">
        <v>140</v>
      </c>
      <c r="F561" s="33" t="n">
        <v>2021</v>
      </c>
      <c r="G561" s="34" t="n">
        <v>520</v>
      </c>
      <c r="H561" s="32" t="s">
        <v>106</v>
      </c>
      <c r="I561" s="35" t="s">
        <v>212</v>
      </c>
      <c r="J561" s="36" t="n">
        <v>729</v>
      </c>
      <c r="K561" s="37"/>
    </row>
    <row r="562" customFormat="false" ht="12.75" hidden="false" customHeight="true" outlineLevel="0" collapsed="false">
      <c r="A562" s="31" t="n">
        <v>408581</v>
      </c>
      <c r="B562" s="32" t="s">
        <v>1711</v>
      </c>
      <c r="C562" s="33" t="s">
        <v>1712</v>
      </c>
      <c r="D562" s="32" t="s">
        <v>1713</v>
      </c>
      <c r="E562" s="32" t="s">
        <v>140</v>
      </c>
      <c r="F562" s="33" t="n">
        <v>2021</v>
      </c>
      <c r="G562" s="34" t="n">
        <v>304</v>
      </c>
      <c r="H562" s="32" t="s">
        <v>37</v>
      </c>
      <c r="I562" s="35" t="s">
        <v>47</v>
      </c>
      <c r="J562" s="36" t="n">
        <v>729</v>
      </c>
      <c r="K562" s="37"/>
    </row>
    <row r="563" customFormat="false" ht="12.75" hidden="false" customHeight="true" outlineLevel="0" collapsed="false">
      <c r="A563" s="31" t="n">
        <v>361517</v>
      </c>
      <c r="B563" s="32" t="s">
        <v>20</v>
      </c>
      <c r="C563" s="33" t="s">
        <v>21</v>
      </c>
      <c r="D563" s="32" t="s">
        <v>1714</v>
      </c>
      <c r="E563" s="32" t="s">
        <v>23</v>
      </c>
      <c r="F563" s="33" t="n">
        <v>2020</v>
      </c>
      <c r="G563" s="34" t="n">
        <v>384</v>
      </c>
      <c r="H563" s="32" t="s">
        <v>24</v>
      </c>
      <c r="I563" s="35" t="s">
        <v>25</v>
      </c>
      <c r="J563" s="36" t="n">
        <v>984</v>
      </c>
      <c r="K563" s="37"/>
    </row>
    <row r="564" customFormat="false" ht="12.75" hidden="false" customHeight="true" outlineLevel="0" collapsed="false">
      <c r="A564" s="31" t="n">
        <v>340128</v>
      </c>
      <c r="B564" s="32" t="s">
        <v>1715</v>
      </c>
      <c r="C564" s="33" t="s">
        <v>1716</v>
      </c>
      <c r="D564" s="32" t="s">
        <v>1717</v>
      </c>
      <c r="E564" s="32" t="s">
        <v>61</v>
      </c>
      <c r="F564" s="33" t="n">
        <v>2022</v>
      </c>
      <c r="G564" s="34" t="n">
        <v>243</v>
      </c>
      <c r="H564" s="32" t="s">
        <v>119</v>
      </c>
      <c r="I564" s="35" t="s">
        <v>47</v>
      </c>
      <c r="J564" s="36" t="n">
        <v>2274</v>
      </c>
      <c r="K564" s="37"/>
    </row>
    <row r="565" customFormat="false" ht="12.75" hidden="false" customHeight="true" outlineLevel="0" collapsed="false">
      <c r="A565" s="31" t="n">
        <v>402888</v>
      </c>
      <c r="B565" s="32" t="s">
        <v>1718</v>
      </c>
      <c r="C565" s="33" t="s">
        <v>1719</v>
      </c>
      <c r="D565" s="32" t="s">
        <v>1720</v>
      </c>
      <c r="E565" s="32" t="s">
        <v>243</v>
      </c>
      <c r="F565" s="33" t="n">
        <v>2021</v>
      </c>
      <c r="G565" s="34" t="n">
        <v>272</v>
      </c>
      <c r="H565" s="32" t="s">
        <v>30</v>
      </c>
      <c r="I565" s="35" t="s">
        <v>212</v>
      </c>
      <c r="J565" s="36" t="n">
        <v>976.5</v>
      </c>
      <c r="K565" s="37"/>
    </row>
    <row r="566" customFormat="false" ht="12.75" hidden="false" customHeight="true" outlineLevel="0" collapsed="false">
      <c r="A566" s="31" t="n">
        <v>386750</v>
      </c>
      <c r="B566" s="32" t="s">
        <v>1721</v>
      </c>
      <c r="C566" s="33" t="s">
        <v>463</v>
      </c>
      <c r="D566" s="32" t="s">
        <v>1722</v>
      </c>
      <c r="E566" s="32" t="s">
        <v>126</v>
      </c>
      <c r="F566" s="33" t="n">
        <v>2021</v>
      </c>
      <c r="G566" s="34" t="n">
        <v>233</v>
      </c>
      <c r="H566" s="32" t="s">
        <v>37</v>
      </c>
      <c r="I566" s="35" t="s">
        <v>47</v>
      </c>
      <c r="J566" s="36" t="n">
        <v>1563</v>
      </c>
      <c r="K566" s="37"/>
    </row>
    <row r="567" customFormat="false" ht="12.75" hidden="false" customHeight="true" outlineLevel="0" collapsed="false">
      <c r="A567" s="31" t="n">
        <v>339545</v>
      </c>
      <c r="B567" s="32" t="s">
        <v>1723</v>
      </c>
      <c r="C567" s="33" t="s">
        <v>1724</v>
      </c>
      <c r="D567" s="32" t="s">
        <v>1725</v>
      </c>
      <c r="E567" s="32" t="s">
        <v>331</v>
      </c>
      <c r="F567" s="33" t="n">
        <v>2021</v>
      </c>
      <c r="G567" s="34" t="n">
        <v>261</v>
      </c>
      <c r="H567" s="32" t="s">
        <v>119</v>
      </c>
      <c r="I567" s="35" t="s">
        <v>47</v>
      </c>
      <c r="J567" s="36" t="n">
        <v>717</v>
      </c>
      <c r="K567" s="37"/>
    </row>
    <row r="568" customFormat="false" ht="12.75" hidden="false" customHeight="true" outlineLevel="0" collapsed="false">
      <c r="A568" s="31" t="n">
        <v>409731</v>
      </c>
      <c r="B568" s="32" t="s">
        <v>382</v>
      </c>
      <c r="C568" s="33" t="s">
        <v>1208</v>
      </c>
      <c r="D568" s="32" t="s">
        <v>1726</v>
      </c>
      <c r="E568" s="32" t="s">
        <v>23</v>
      </c>
      <c r="F568" s="33" t="n">
        <v>2022</v>
      </c>
      <c r="G568" s="34" t="n">
        <v>76</v>
      </c>
      <c r="H568" s="32" t="s">
        <v>24</v>
      </c>
      <c r="I568" s="35" t="s">
        <v>25</v>
      </c>
      <c r="J568" s="36" t="n">
        <v>219</v>
      </c>
      <c r="K568" s="37"/>
    </row>
    <row r="569" customFormat="false" ht="12.75" hidden="false" customHeight="true" outlineLevel="0" collapsed="false">
      <c r="A569" s="31" t="n">
        <v>409814</v>
      </c>
      <c r="B569" s="32" t="s">
        <v>1727</v>
      </c>
      <c r="C569" s="33" t="s">
        <v>1728</v>
      </c>
      <c r="D569" s="32" t="s">
        <v>1729</v>
      </c>
      <c r="E569" s="32" t="s">
        <v>1730</v>
      </c>
      <c r="F569" s="33" t="n">
        <v>2020</v>
      </c>
      <c r="G569" s="34" t="n">
        <v>208</v>
      </c>
      <c r="H569" s="32"/>
      <c r="I569" s="35" t="s">
        <v>47</v>
      </c>
      <c r="J569" s="36" t="n">
        <v>607.5</v>
      </c>
      <c r="K569" s="37"/>
    </row>
    <row r="570" customFormat="false" ht="12.75" hidden="false" customHeight="true" outlineLevel="0" collapsed="false">
      <c r="A570" s="31" t="n">
        <v>364826</v>
      </c>
      <c r="B570" s="32" t="s">
        <v>1731</v>
      </c>
      <c r="C570" s="33" t="s">
        <v>1732</v>
      </c>
      <c r="D570" s="32" t="s">
        <v>1733</v>
      </c>
      <c r="E570" s="32" t="s">
        <v>331</v>
      </c>
      <c r="F570" s="33" t="n">
        <v>2019</v>
      </c>
      <c r="G570" s="34" t="n">
        <v>216</v>
      </c>
      <c r="H570" s="32" t="s">
        <v>37</v>
      </c>
      <c r="I570" s="35" t="s">
        <v>47</v>
      </c>
      <c r="J570" s="36" t="n">
        <v>1510.5</v>
      </c>
      <c r="K570" s="37"/>
    </row>
    <row r="571" customFormat="false" ht="12.75" hidden="false" customHeight="true" outlineLevel="0" collapsed="false">
      <c r="A571" s="31" t="n">
        <v>407574</v>
      </c>
      <c r="B571" s="32" t="s">
        <v>1734</v>
      </c>
      <c r="C571" s="33" t="s">
        <v>1735</v>
      </c>
      <c r="D571" s="32" t="s">
        <v>1736</v>
      </c>
      <c r="E571" s="32" t="s">
        <v>1737</v>
      </c>
      <c r="F571" s="33" t="n">
        <v>2022</v>
      </c>
      <c r="G571" s="34" t="n">
        <v>224</v>
      </c>
      <c r="H571" s="32" t="s">
        <v>66</v>
      </c>
      <c r="I571" s="35" t="s">
        <v>25</v>
      </c>
      <c r="J571" s="36" t="n">
        <v>624</v>
      </c>
      <c r="K571" s="37"/>
    </row>
    <row r="572" customFormat="false" ht="12.75" hidden="false" customHeight="true" outlineLevel="0" collapsed="false">
      <c r="A572" s="31" t="n">
        <v>373412</v>
      </c>
      <c r="B572" s="32" t="s">
        <v>1738</v>
      </c>
      <c r="C572" s="33" t="s">
        <v>1739</v>
      </c>
      <c r="D572" s="32" t="s">
        <v>1740</v>
      </c>
      <c r="E572" s="32" t="s">
        <v>23</v>
      </c>
      <c r="F572" s="33" t="n">
        <v>2020</v>
      </c>
      <c r="G572" s="34" t="n">
        <v>152</v>
      </c>
      <c r="H572" s="32" t="s">
        <v>24</v>
      </c>
      <c r="I572" s="35" t="s">
        <v>25</v>
      </c>
      <c r="J572" s="36" t="n">
        <v>324</v>
      </c>
      <c r="K572" s="37"/>
    </row>
    <row r="573" customFormat="false" ht="12.75" hidden="false" customHeight="true" outlineLevel="0" collapsed="false">
      <c r="A573" s="31" t="n">
        <v>410947</v>
      </c>
      <c r="B573" s="32" t="s">
        <v>1741</v>
      </c>
      <c r="C573" s="33" t="s">
        <v>1742</v>
      </c>
      <c r="D573" s="32" t="s">
        <v>1743</v>
      </c>
      <c r="E573" s="32" t="s">
        <v>126</v>
      </c>
      <c r="F573" s="33" t="n">
        <v>2022</v>
      </c>
      <c r="G573" s="34" t="n">
        <v>229</v>
      </c>
      <c r="H573" s="32" t="s">
        <v>37</v>
      </c>
      <c r="I573" s="35" t="s">
        <v>25</v>
      </c>
      <c r="J573" s="36" t="n">
        <v>1563</v>
      </c>
      <c r="K573" s="37"/>
    </row>
    <row r="574" customFormat="false" ht="12.75" hidden="false" customHeight="true" outlineLevel="0" collapsed="false">
      <c r="A574" s="31" t="n">
        <v>391937</v>
      </c>
      <c r="B574" s="32" t="s">
        <v>1744</v>
      </c>
      <c r="C574" s="33" t="s">
        <v>1071</v>
      </c>
      <c r="D574" s="32" t="s">
        <v>1745</v>
      </c>
      <c r="E574" s="32" t="s">
        <v>45</v>
      </c>
      <c r="F574" s="33" t="n">
        <v>2021</v>
      </c>
      <c r="G574" s="34" t="n">
        <v>336</v>
      </c>
      <c r="H574" s="32" t="s">
        <v>37</v>
      </c>
      <c r="I574" s="35" t="s">
        <v>25</v>
      </c>
      <c r="J574" s="36" t="n">
        <v>1170</v>
      </c>
      <c r="K574" s="37"/>
    </row>
    <row r="575" customFormat="false" ht="12.75" hidden="false" customHeight="true" outlineLevel="0" collapsed="false">
      <c r="A575" s="31" t="n">
        <v>392003</v>
      </c>
      <c r="B575" s="32" t="s">
        <v>1746</v>
      </c>
      <c r="C575" s="33" t="s">
        <v>1747</v>
      </c>
      <c r="D575" s="32" t="s">
        <v>1748</v>
      </c>
      <c r="E575" s="32" t="s">
        <v>45</v>
      </c>
      <c r="F575" s="33" t="n">
        <v>2021</v>
      </c>
      <c r="G575" s="34" t="n">
        <v>352</v>
      </c>
      <c r="H575" s="32" t="s">
        <v>46</v>
      </c>
      <c r="I575" s="35" t="s">
        <v>25</v>
      </c>
      <c r="J575" s="36" t="n">
        <v>1170</v>
      </c>
      <c r="K575" s="37"/>
    </row>
    <row r="576" customFormat="false" ht="12.75" hidden="false" customHeight="true" outlineLevel="0" collapsed="false">
      <c r="A576" s="31" t="n">
        <v>374634</v>
      </c>
      <c r="B576" s="32" t="s">
        <v>1749</v>
      </c>
      <c r="C576" s="33" t="s">
        <v>1750</v>
      </c>
      <c r="D576" s="32" t="s">
        <v>1751</v>
      </c>
      <c r="E576" s="32" t="s">
        <v>1752</v>
      </c>
      <c r="F576" s="33" t="n">
        <v>2021</v>
      </c>
      <c r="G576" s="34" t="n">
        <v>504</v>
      </c>
      <c r="H576" s="32" t="s">
        <v>46</v>
      </c>
      <c r="I576" s="35" t="s">
        <v>212</v>
      </c>
      <c r="J576" s="36" t="n">
        <v>3607.5</v>
      </c>
      <c r="K576" s="37"/>
    </row>
    <row r="577" customFormat="false" ht="12.75" hidden="false" customHeight="true" outlineLevel="0" collapsed="false">
      <c r="A577" s="31" t="n">
        <v>392794</v>
      </c>
      <c r="B577" s="32" t="s">
        <v>1753</v>
      </c>
      <c r="C577" s="33" t="s">
        <v>1754</v>
      </c>
      <c r="D577" s="32" t="s">
        <v>1755</v>
      </c>
      <c r="E577" s="32" t="s">
        <v>372</v>
      </c>
      <c r="F577" s="33" t="n">
        <v>2021</v>
      </c>
      <c r="G577" s="34" t="n">
        <v>602</v>
      </c>
      <c r="H577" s="32" t="s">
        <v>24</v>
      </c>
      <c r="I577" s="35" t="s">
        <v>212</v>
      </c>
      <c r="J577" s="36" t="n">
        <v>1848</v>
      </c>
      <c r="K577" s="37"/>
    </row>
    <row r="578" customFormat="false" ht="12.75" hidden="false" customHeight="true" outlineLevel="0" collapsed="false">
      <c r="A578" s="31" t="n">
        <v>411343</v>
      </c>
      <c r="B578" s="32" t="s">
        <v>1756</v>
      </c>
      <c r="C578" s="33" t="s">
        <v>1757</v>
      </c>
      <c r="D578" s="32" t="s">
        <v>1758</v>
      </c>
      <c r="E578" s="32" t="s">
        <v>1554</v>
      </c>
      <c r="F578" s="33" t="n">
        <v>2021</v>
      </c>
      <c r="G578" s="34" t="n">
        <v>384</v>
      </c>
      <c r="H578" s="32" t="s">
        <v>106</v>
      </c>
      <c r="I578" s="35" t="s">
        <v>47</v>
      </c>
      <c r="J578" s="36" t="n">
        <v>1159.5</v>
      </c>
      <c r="K578" s="37"/>
    </row>
    <row r="579" customFormat="false" ht="12.75" hidden="false" customHeight="true" outlineLevel="0" collapsed="false">
      <c r="A579" s="31" t="n">
        <v>382731</v>
      </c>
      <c r="B579" s="32" t="s">
        <v>1759</v>
      </c>
      <c r="C579" s="33" t="s">
        <v>1760</v>
      </c>
      <c r="D579" s="32" t="s">
        <v>1761</v>
      </c>
      <c r="E579" s="32" t="s">
        <v>88</v>
      </c>
      <c r="F579" s="33" t="n">
        <v>2021</v>
      </c>
      <c r="G579" s="34" t="n">
        <v>176</v>
      </c>
      <c r="H579" s="32" t="s">
        <v>46</v>
      </c>
      <c r="I579" s="35" t="s">
        <v>25</v>
      </c>
      <c r="J579" s="36" t="n">
        <v>838.5</v>
      </c>
      <c r="K579" s="37"/>
    </row>
    <row r="580" customFormat="false" ht="12.75" hidden="false" customHeight="true" outlineLevel="0" collapsed="false">
      <c r="A580" s="31" t="n">
        <v>391328</v>
      </c>
      <c r="B580" s="32" t="s">
        <v>1762</v>
      </c>
      <c r="C580" s="33" t="s">
        <v>1763</v>
      </c>
      <c r="D580" s="32" t="s">
        <v>1764</v>
      </c>
      <c r="E580" s="32" t="s">
        <v>640</v>
      </c>
      <c r="F580" s="33" t="n">
        <v>2021</v>
      </c>
      <c r="G580" s="34" t="n">
        <v>146</v>
      </c>
      <c r="H580" s="32"/>
      <c r="I580" s="35" t="s">
        <v>25</v>
      </c>
      <c r="J580" s="36" t="n">
        <v>708</v>
      </c>
      <c r="K580" s="37"/>
    </row>
    <row r="581" customFormat="false" ht="12.75" hidden="false" customHeight="true" outlineLevel="0" collapsed="false">
      <c r="A581" s="31" t="n">
        <v>386753</v>
      </c>
      <c r="B581" s="32" t="s">
        <v>1765</v>
      </c>
      <c r="C581" s="33" t="s">
        <v>1766</v>
      </c>
      <c r="D581" s="32" t="s">
        <v>1767</v>
      </c>
      <c r="E581" s="32" t="s">
        <v>126</v>
      </c>
      <c r="F581" s="33" t="n">
        <v>2021</v>
      </c>
      <c r="G581" s="34" t="n">
        <v>214</v>
      </c>
      <c r="H581" s="32" t="s">
        <v>37</v>
      </c>
      <c r="I581" s="35" t="s">
        <v>47</v>
      </c>
      <c r="J581" s="36" t="n">
        <v>1422</v>
      </c>
      <c r="K581" s="37"/>
    </row>
    <row r="582" customFormat="false" ht="12.75" hidden="false" customHeight="true" outlineLevel="0" collapsed="false">
      <c r="A582" s="31" t="n">
        <v>393500</v>
      </c>
      <c r="B582" s="32" t="s">
        <v>1768</v>
      </c>
      <c r="C582" s="33" t="s">
        <v>1769</v>
      </c>
      <c r="D582" s="32" t="s">
        <v>1770</v>
      </c>
      <c r="E582" s="32" t="s">
        <v>61</v>
      </c>
      <c r="F582" s="33" t="n">
        <v>2022</v>
      </c>
      <c r="G582" s="34" t="n">
        <v>265</v>
      </c>
      <c r="H582" s="32" t="s">
        <v>119</v>
      </c>
      <c r="I582" s="35" t="s">
        <v>47</v>
      </c>
      <c r="J582" s="36" t="n">
        <v>2676</v>
      </c>
      <c r="K582" s="37"/>
    </row>
    <row r="583" customFormat="false" ht="12.75" hidden="false" customHeight="true" outlineLevel="0" collapsed="false">
      <c r="A583" s="31" t="n">
        <v>390667</v>
      </c>
      <c r="B583" s="32" t="s">
        <v>1771</v>
      </c>
      <c r="C583" s="33" t="s">
        <v>1772</v>
      </c>
      <c r="D583" s="32" t="s">
        <v>1773</v>
      </c>
      <c r="E583" s="32" t="s">
        <v>45</v>
      </c>
      <c r="F583" s="33" t="n">
        <v>2021</v>
      </c>
      <c r="G583" s="34" t="n">
        <v>336</v>
      </c>
      <c r="H583" s="32" t="s">
        <v>37</v>
      </c>
      <c r="I583" s="35" t="s">
        <v>47</v>
      </c>
      <c r="J583" s="36" t="n">
        <v>2092.5</v>
      </c>
      <c r="K583" s="37"/>
    </row>
    <row r="584" customFormat="false" ht="12.75" hidden="false" customHeight="true" outlineLevel="0" collapsed="false">
      <c r="A584" s="31" t="n">
        <v>390668</v>
      </c>
      <c r="B584" s="32" t="s">
        <v>1774</v>
      </c>
      <c r="C584" s="33"/>
      <c r="D584" s="32" t="s">
        <v>1775</v>
      </c>
      <c r="E584" s="32" t="s">
        <v>45</v>
      </c>
      <c r="F584" s="33" t="n">
        <v>2021</v>
      </c>
      <c r="G584" s="34" t="n">
        <v>384</v>
      </c>
      <c r="H584" s="32" t="s">
        <v>37</v>
      </c>
      <c r="I584" s="35" t="s">
        <v>47</v>
      </c>
      <c r="J584" s="36" t="n">
        <v>2253</v>
      </c>
      <c r="K584" s="37"/>
    </row>
    <row r="585" customFormat="false" ht="12.75" hidden="false" customHeight="true" outlineLevel="0" collapsed="false">
      <c r="A585" s="31" t="n">
        <v>400491</v>
      </c>
      <c r="B585" s="32" t="s">
        <v>1776</v>
      </c>
      <c r="C585" s="33" t="s">
        <v>1777</v>
      </c>
      <c r="D585" s="32" t="s">
        <v>1778</v>
      </c>
      <c r="E585" s="32" t="s">
        <v>45</v>
      </c>
      <c r="F585" s="33" t="n">
        <v>2021</v>
      </c>
      <c r="G585" s="34" t="n">
        <v>124</v>
      </c>
      <c r="H585" s="32"/>
      <c r="I585" s="35" t="s">
        <v>25</v>
      </c>
      <c r="J585" s="36" t="n">
        <v>732</v>
      </c>
      <c r="K585" s="37"/>
    </row>
    <row r="586" customFormat="false" ht="12.75" hidden="false" customHeight="true" outlineLevel="0" collapsed="false">
      <c r="A586" s="31" t="n">
        <v>392499</v>
      </c>
      <c r="B586" s="32" t="s">
        <v>1779</v>
      </c>
      <c r="C586" s="33" t="s">
        <v>894</v>
      </c>
      <c r="D586" s="32" t="s">
        <v>1780</v>
      </c>
      <c r="E586" s="32" t="s">
        <v>317</v>
      </c>
      <c r="F586" s="33" t="n">
        <v>2023</v>
      </c>
      <c r="G586" s="34" t="n">
        <v>182</v>
      </c>
      <c r="H586" s="32" t="s">
        <v>37</v>
      </c>
      <c r="I586" s="35" t="s">
        <v>25</v>
      </c>
      <c r="J586" s="36" t="n">
        <v>1398</v>
      </c>
      <c r="K586" s="37"/>
    </row>
    <row r="587" customFormat="false" ht="12.75" hidden="false" customHeight="true" outlineLevel="0" collapsed="false">
      <c r="A587" s="31" t="n">
        <v>369643</v>
      </c>
      <c r="B587" s="32" t="s">
        <v>1781</v>
      </c>
      <c r="C587" s="33" t="s">
        <v>1782</v>
      </c>
      <c r="D587" s="32" t="s">
        <v>1783</v>
      </c>
      <c r="E587" s="32" t="s">
        <v>653</v>
      </c>
      <c r="F587" s="33" t="n">
        <v>2018</v>
      </c>
      <c r="G587" s="34" t="n">
        <v>236</v>
      </c>
      <c r="H587" s="32"/>
      <c r="I587" s="35" t="s">
        <v>212</v>
      </c>
      <c r="J587" s="36" t="n">
        <v>1125</v>
      </c>
      <c r="K587" s="37"/>
    </row>
    <row r="588" customFormat="false" ht="12.75" hidden="false" customHeight="true" outlineLevel="0" collapsed="false">
      <c r="A588" s="31" t="n">
        <v>391062</v>
      </c>
      <c r="B588" s="32" t="s">
        <v>1784</v>
      </c>
      <c r="C588" s="33" t="s">
        <v>1785</v>
      </c>
      <c r="D588" s="32" t="s">
        <v>1786</v>
      </c>
      <c r="E588" s="32" t="s">
        <v>653</v>
      </c>
      <c r="F588" s="33" t="n">
        <v>2021</v>
      </c>
      <c r="G588" s="34" t="n">
        <v>236</v>
      </c>
      <c r="H588" s="32" t="s">
        <v>30</v>
      </c>
      <c r="I588" s="35" t="s">
        <v>47</v>
      </c>
      <c r="J588" s="36" t="n">
        <v>1125</v>
      </c>
      <c r="K588" s="37"/>
    </row>
    <row r="589" customFormat="false" ht="12.75" hidden="false" customHeight="true" outlineLevel="0" collapsed="false">
      <c r="A589" s="31" t="n">
        <v>412077</v>
      </c>
      <c r="B589" s="32" t="s">
        <v>1787</v>
      </c>
      <c r="C589" s="33" t="s">
        <v>1788</v>
      </c>
      <c r="D589" s="32" t="s">
        <v>1789</v>
      </c>
      <c r="E589" s="32" t="s">
        <v>1790</v>
      </c>
      <c r="F589" s="33" t="n">
        <v>2022</v>
      </c>
      <c r="G589" s="34" t="n">
        <v>160</v>
      </c>
      <c r="H589" s="32" t="s">
        <v>119</v>
      </c>
      <c r="I589" s="35" t="s">
        <v>25</v>
      </c>
      <c r="J589" s="36" t="n">
        <v>1836</v>
      </c>
      <c r="K589" s="37"/>
    </row>
    <row r="590" customFormat="false" ht="12.75" hidden="false" customHeight="true" outlineLevel="0" collapsed="false">
      <c r="A590" s="31" t="n">
        <v>374882</v>
      </c>
      <c r="B590" s="32" t="s">
        <v>1791</v>
      </c>
      <c r="C590" s="33" t="s">
        <v>1792</v>
      </c>
      <c r="D590" s="32" t="s">
        <v>1793</v>
      </c>
      <c r="E590" s="32" t="s">
        <v>126</v>
      </c>
      <c r="F590" s="33" t="n">
        <v>2020</v>
      </c>
      <c r="G590" s="34" t="n">
        <v>340</v>
      </c>
      <c r="H590" s="32" t="s">
        <v>37</v>
      </c>
      <c r="I590" s="35" t="s">
        <v>47</v>
      </c>
      <c r="J590" s="36" t="n">
        <v>4627.5</v>
      </c>
      <c r="K590" s="37"/>
    </row>
    <row r="591" customFormat="false" ht="12.75" hidden="false" customHeight="true" outlineLevel="0" collapsed="false">
      <c r="A591" s="31" t="n">
        <v>388027</v>
      </c>
      <c r="B591" s="32" t="s">
        <v>1794</v>
      </c>
      <c r="C591" s="33" t="s">
        <v>1795</v>
      </c>
      <c r="D591" s="32" t="s">
        <v>1796</v>
      </c>
      <c r="E591" s="32" t="s">
        <v>118</v>
      </c>
      <c r="F591" s="33" t="n">
        <v>2021</v>
      </c>
      <c r="G591" s="34" t="n">
        <v>336</v>
      </c>
      <c r="H591" s="32" t="s">
        <v>37</v>
      </c>
      <c r="I591" s="35" t="s">
        <v>212</v>
      </c>
      <c r="J591" s="36" t="n">
        <v>984</v>
      </c>
      <c r="K591" s="37"/>
    </row>
    <row r="592" customFormat="false" ht="12.75" hidden="false" customHeight="true" outlineLevel="0" collapsed="false">
      <c r="A592" s="31" t="n">
        <v>352338</v>
      </c>
      <c r="B592" s="32" t="s">
        <v>1797</v>
      </c>
      <c r="C592" s="33" t="s">
        <v>1798</v>
      </c>
      <c r="D592" s="32" t="s">
        <v>1799</v>
      </c>
      <c r="E592" s="32" t="s">
        <v>317</v>
      </c>
      <c r="F592" s="33" t="n">
        <v>2023</v>
      </c>
      <c r="G592" s="34" t="n">
        <v>90</v>
      </c>
      <c r="H592" s="32" t="s">
        <v>46</v>
      </c>
      <c r="I592" s="35" t="s">
        <v>25</v>
      </c>
      <c r="J592" s="36" t="n">
        <v>1398</v>
      </c>
      <c r="K592" s="37"/>
    </row>
    <row r="593" customFormat="false" ht="12.75" hidden="false" customHeight="true" outlineLevel="0" collapsed="false">
      <c r="A593" s="31" t="n">
        <v>351791</v>
      </c>
      <c r="B593" s="32" t="s">
        <v>1800</v>
      </c>
      <c r="C593" s="33" t="s">
        <v>410</v>
      </c>
      <c r="D593" s="32" t="s">
        <v>1801</v>
      </c>
      <c r="E593" s="32" t="s">
        <v>317</v>
      </c>
      <c r="F593" s="33" t="n">
        <v>2023</v>
      </c>
      <c r="G593" s="34" t="n">
        <v>108</v>
      </c>
      <c r="H593" s="32" t="s">
        <v>46</v>
      </c>
      <c r="I593" s="35" t="s">
        <v>25</v>
      </c>
      <c r="J593" s="36" t="n">
        <v>1398</v>
      </c>
      <c r="K593" s="37"/>
    </row>
    <row r="594" customFormat="false" ht="12.75" hidden="false" customHeight="true" outlineLevel="0" collapsed="false">
      <c r="A594" s="31" t="n">
        <v>360396</v>
      </c>
      <c r="B594" s="32" t="s">
        <v>1802</v>
      </c>
      <c r="C594" s="33" t="s">
        <v>1803</v>
      </c>
      <c r="D594" s="32" t="s">
        <v>1804</v>
      </c>
      <c r="E594" s="32" t="s">
        <v>317</v>
      </c>
      <c r="F594" s="33" t="n">
        <v>2023</v>
      </c>
      <c r="G594" s="34" t="n">
        <v>116</v>
      </c>
      <c r="H594" s="32" t="s">
        <v>37</v>
      </c>
      <c r="I594" s="35" t="s">
        <v>25</v>
      </c>
      <c r="J594" s="36" t="n">
        <v>1398</v>
      </c>
      <c r="K594" s="37"/>
    </row>
    <row r="595" customFormat="false" ht="12.75" hidden="false" customHeight="true" outlineLevel="0" collapsed="false">
      <c r="A595" s="31" t="n">
        <v>348415</v>
      </c>
      <c r="B595" s="32" t="s">
        <v>1805</v>
      </c>
      <c r="C595" s="33" t="s">
        <v>579</v>
      </c>
      <c r="D595" s="32" t="s">
        <v>1806</v>
      </c>
      <c r="E595" s="32" t="s">
        <v>243</v>
      </c>
      <c r="F595" s="33" t="n">
        <v>2021</v>
      </c>
      <c r="G595" s="34" t="n">
        <v>542</v>
      </c>
      <c r="H595" s="32" t="s">
        <v>66</v>
      </c>
      <c r="I595" s="35" t="s">
        <v>47</v>
      </c>
      <c r="J595" s="36" t="n">
        <v>604.5</v>
      </c>
      <c r="K595" s="37"/>
    </row>
    <row r="596" customFormat="false" ht="12.75" hidden="false" customHeight="true" outlineLevel="0" collapsed="false">
      <c r="A596" s="31" t="n">
        <v>412625</v>
      </c>
      <c r="B596" s="32" t="s">
        <v>1807</v>
      </c>
      <c r="C596" s="33" t="s">
        <v>1808</v>
      </c>
      <c r="D596" s="32" t="s">
        <v>1809</v>
      </c>
      <c r="E596" s="32" t="s">
        <v>1810</v>
      </c>
      <c r="F596" s="33" t="n">
        <v>2022</v>
      </c>
      <c r="G596" s="34" t="n">
        <v>215</v>
      </c>
      <c r="H596" s="32" t="s">
        <v>119</v>
      </c>
      <c r="I596" s="35" t="s">
        <v>212</v>
      </c>
      <c r="J596" s="36" t="n">
        <v>912</v>
      </c>
      <c r="K596" s="37"/>
    </row>
    <row r="597" customFormat="false" ht="12.75" hidden="false" customHeight="true" outlineLevel="0" collapsed="false">
      <c r="A597" s="31" t="n">
        <v>343514</v>
      </c>
      <c r="B597" s="32" t="s">
        <v>1811</v>
      </c>
      <c r="C597" s="33" t="s">
        <v>1812</v>
      </c>
      <c r="D597" s="32" t="s">
        <v>1813</v>
      </c>
      <c r="E597" s="32" t="s">
        <v>158</v>
      </c>
      <c r="F597" s="33" t="n">
        <v>2022</v>
      </c>
      <c r="G597" s="34" t="n">
        <v>288</v>
      </c>
      <c r="H597" s="32" t="s">
        <v>1814</v>
      </c>
      <c r="I597" s="35" t="s">
        <v>212</v>
      </c>
      <c r="J597" s="36" t="n">
        <v>754.5</v>
      </c>
      <c r="K597" s="37"/>
    </row>
    <row r="598" customFormat="false" ht="12.75" hidden="false" customHeight="true" outlineLevel="0" collapsed="false">
      <c r="A598" s="31" t="n">
        <v>367590</v>
      </c>
      <c r="B598" s="32" t="s">
        <v>1815</v>
      </c>
      <c r="C598" s="33" t="s">
        <v>1816</v>
      </c>
      <c r="D598" s="32" t="s">
        <v>1817</v>
      </c>
      <c r="E598" s="32" t="s">
        <v>1403</v>
      </c>
      <c r="F598" s="33" t="n">
        <v>2020</v>
      </c>
      <c r="G598" s="34" t="n">
        <v>224</v>
      </c>
      <c r="H598" s="32" t="s">
        <v>37</v>
      </c>
      <c r="I598" s="35" t="s">
        <v>47</v>
      </c>
      <c r="J598" s="36" t="n">
        <v>972</v>
      </c>
      <c r="K598" s="37"/>
    </row>
    <row r="599" customFormat="false" ht="12.75" hidden="false" customHeight="true" outlineLevel="0" collapsed="false">
      <c r="A599" s="31" t="n">
        <v>363528</v>
      </c>
      <c r="B599" s="32" t="s">
        <v>1818</v>
      </c>
      <c r="C599" s="33" t="s">
        <v>628</v>
      </c>
      <c r="D599" s="32" t="s">
        <v>1819</v>
      </c>
      <c r="E599" s="32" t="s">
        <v>331</v>
      </c>
      <c r="F599" s="33" t="n">
        <v>2019</v>
      </c>
      <c r="G599" s="34" t="n">
        <v>176</v>
      </c>
      <c r="H599" s="32" t="s">
        <v>490</v>
      </c>
      <c r="I599" s="35" t="s">
        <v>25</v>
      </c>
      <c r="J599" s="36" t="n">
        <v>696</v>
      </c>
      <c r="K599" s="37"/>
    </row>
    <row r="600" customFormat="false" ht="12.75" hidden="false" customHeight="true" outlineLevel="0" collapsed="false">
      <c r="A600" s="31" t="n">
        <v>414357</v>
      </c>
      <c r="B600" s="32" t="s">
        <v>1820</v>
      </c>
      <c r="C600" s="33" t="s">
        <v>993</v>
      </c>
      <c r="D600" s="32" t="s">
        <v>1680</v>
      </c>
      <c r="E600" s="32" t="s">
        <v>280</v>
      </c>
      <c r="F600" s="33" t="n">
        <v>2022</v>
      </c>
      <c r="G600" s="34" t="n">
        <v>319</v>
      </c>
      <c r="H600" s="32" t="s">
        <v>1681</v>
      </c>
      <c r="I600" s="35" t="s">
        <v>25</v>
      </c>
      <c r="J600" s="36" t="n">
        <v>357</v>
      </c>
      <c r="K600" s="37"/>
    </row>
    <row r="601" customFormat="false" ht="12.75" hidden="false" customHeight="true" outlineLevel="0" collapsed="false">
      <c r="A601" s="31" t="n">
        <v>363522</v>
      </c>
      <c r="B601" s="32" t="s">
        <v>1821</v>
      </c>
      <c r="C601" s="33" t="s">
        <v>597</v>
      </c>
      <c r="D601" s="32" t="s">
        <v>1822</v>
      </c>
      <c r="E601" s="32" t="s">
        <v>331</v>
      </c>
      <c r="F601" s="33" t="n">
        <v>2022</v>
      </c>
      <c r="G601" s="34" t="n">
        <v>243</v>
      </c>
      <c r="H601" s="32" t="s">
        <v>490</v>
      </c>
      <c r="I601" s="35" t="s">
        <v>25</v>
      </c>
      <c r="J601" s="36" t="n">
        <v>462</v>
      </c>
      <c r="K601" s="37"/>
    </row>
    <row r="602" customFormat="false" ht="12.75" hidden="false" customHeight="true" outlineLevel="0" collapsed="false">
      <c r="A602" s="31" t="n">
        <v>405831</v>
      </c>
      <c r="B602" s="32" t="s">
        <v>1823</v>
      </c>
      <c r="C602" s="33" t="s">
        <v>1824</v>
      </c>
      <c r="D602" s="32" t="s">
        <v>1825</v>
      </c>
      <c r="E602" s="32" t="s">
        <v>92</v>
      </c>
      <c r="F602" s="33" t="n">
        <v>2022</v>
      </c>
      <c r="G602" s="34" t="n">
        <v>320</v>
      </c>
      <c r="H602" s="32" t="s">
        <v>119</v>
      </c>
      <c r="I602" s="35" t="s">
        <v>212</v>
      </c>
      <c r="J602" s="36" t="n">
        <v>1635</v>
      </c>
      <c r="K602" s="37"/>
    </row>
    <row r="603" customFormat="false" ht="12.75" hidden="false" customHeight="true" outlineLevel="0" collapsed="false">
      <c r="A603" s="31" t="n">
        <v>381689</v>
      </c>
      <c r="B603" s="32" t="s">
        <v>1826</v>
      </c>
      <c r="C603" s="33" t="s">
        <v>1827</v>
      </c>
      <c r="D603" s="32" t="s">
        <v>1828</v>
      </c>
      <c r="E603" s="32" t="s">
        <v>211</v>
      </c>
      <c r="F603" s="33" t="n">
        <v>2020</v>
      </c>
      <c r="G603" s="34" t="n">
        <v>224</v>
      </c>
      <c r="H603" s="32"/>
      <c r="I603" s="35" t="s">
        <v>212</v>
      </c>
      <c r="J603" s="36" t="n">
        <v>736.5</v>
      </c>
      <c r="K603" s="37"/>
    </row>
    <row r="604" customFormat="false" ht="12.75" hidden="false" customHeight="true" outlineLevel="0" collapsed="false">
      <c r="A604" s="31" t="n">
        <v>396950</v>
      </c>
      <c r="B604" s="32" t="s">
        <v>1829</v>
      </c>
      <c r="C604" s="33" t="s">
        <v>1830</v>
      </c>
      <c r="D604" s="32" t="s">
        <v>1831</v>
      </c>
      <c r="E604" s="32" t="s">
        <v>1554</v>
      </c>
      <c r="F604" s="33" t="n">
        <v>2021</v>
      </c>
      <c r="G604" s="34" t="n">
        <v>480</v>
      </c>
      <c r="H604" s="32" t="s">
        <v>66</v>
      </c>
      <c r="I604" s="35" t="s">
        <v>212</v>
      </c>
      <c r="J604" s="36" t="n">
        <v>1350</v>
      </c>
      <c r="K604" s="37"/>
    </row>
    <row r="605" customFormat="false" ht="12.75" hidden="false" customHeight="true" outlineLevel="0" collapsed="false">
      <c r="A605" s="31" t="n">
        <v>417288</v>
      </c>
      <c r="B605" s="32" t="s">
        <v>1832</v>
      </c>
      <c r="C605" s="33" t="s">
        <v>1833</v>
      </c>
      <c r="D605" s="32" t="s">
        <v>1834</v>
      </c>
      <c r="E605" s="32" t="s">
        <v>1835</v>
      </c>
      <c r="F605" s="33" t="n">
        <v>2023</v>
      </c>
      <c r="G605" s="34" t="n">
        <v>368</v>
      </c>
      <c r="H605" s="32" t="s">
        <v>119</v>
      </c>
      <c r="I605" s="35" t="s">
        <v>47</v>
      </c>
      <c r="J605" s="36" t="n">
        <v>1203</v>
      </c>
      <c r="K605" s="37"/>
    </row>
    <row r="606" customFormat="false" ht="12.75" hidden="false" customHeight="true" outlineLevel="0" collapsed="false">
      <c r="A606" s="31" t="n">
        <v>393173</v>
      </c>
      <c r="B606" s="32" t="s">
        <v>1836</v>
      </c>
      <c r="C606" s="33" t="s">
        <v>1837</v>
      </c>
      <c r="D606" s="32" t="s">
        <v>1838</v>
      </c>
      <c r="E606" s="32" t="s">
        <v>61</v>
      </c>
      <c r="F606" s="33" t="n">
        <v>2023</v>
      </c>
      <c r="G606" s="34" t="n">
        <v>155</v>
      </c>
      <c r="H606" s="32" t="s">
        <v>46</v>
      </c>
      <c r="I606" s="35" t="s">
        <v>47</v>
      </c>
      <c r="J606" s="36" t="n">
        <v>1416</v>
      </c>
      <c r="K606" s="37"/>
    </row>
    <row r="607" customFormat="false" ht="12.75" hidden="false" customHeight="true" outlineLevel="0" collapsed="false">
      <c r="A607" s="31" t="n">
        <v>411357</v>
      </c>
      <c r="B607" s="32" t="s">
        <v>1839</v>
      </c>
      <c r="C607" s="33" t="s">
        <v>1840</v>
      </c>
      <c r="D607" s="32" t="s">
        <v>1841</v>
      </c>
      <c r="E607" s="32" t="s">
        <v>1554</v>
      </c>
      <c r="F607" s="33" t="n">
        <v>2022</v>
      </c>
      <c r="G607" s="34" t="n">
        <v>480</v>
      </c>
      <c r="H607" s="32" t="s">
        <v>119</v>
      </c>
      <c r="I607" s="35" t="s">
        <v>47</v>
      </c>
      <c r="J607" s="36" t="n">
        <v>1635</v>
      </c>
      <c r="K607" s="37"/>
    </row>
    <row r="608" customFormat="false" ht="12.75" hidden="false" customHeight="true" outlineLevel="0" collapsed="false">
      <c r="A608" s="31" t="n">
        <v>419773</v>
      </c>
      <c r="B608" s="32" t="s">
        <v>1842</v>
      </c>
      <c r="C608" s="33" t="s">
        <v>1843</v>
      </c>
      <c r="D608" s="32" t="s">
        <v>1844</v>
      </c>
      <c r="E608" s="32" t="s">
        <v>158</v>
      </c>
      <c r="F608" s="33" t="n">
        <v>2022</v>
      </c>
      <c r="G608" s="34" t="n">
        <v>272</v>
      </c>
      <c r="H608" s="32"/>
      <c r="I608" s="35" t="s">
        <v>25</v>
      </c>
      <c r="J608" s="36" t="n">
        <v>402</v>
      </c>
      <c r="K608" s="37"/>
    </row>
    <row r="609" customFormat="false" ht="12.75" hidden="false" customHeight="true" outlineLevel="0" collapsed="false">
      <c r="A609" s="31" t="n">
        <v>407860</v>
      </c>
      <c r="B609" s="32" t="s">
        <v>1845</v>
      </c>
      <c r="C609" s="33"/>
      <c r="D609" s="32" t="s">
        <v>1846</v>
      </c>
      <c r="E609" s="32" t="s">
        <v>140</v>
      </c>
      <c r="F609" s="33" t="n">
        <v>2021</v>
      </c>
      <c r="G609" s="34" t="n">
        <v>576</v>
      </c>
      <c r="H609" s="32" t="s">
        <v>37</v>
      </c>
      <c r="I609" s="35" t="s">
        <v>47</v>
      </c>
      <c r="J609" s="36" t="n">
        <v>912</v>
      </c>
      <c r="K609" s="37"/>
    </row>
    <row r="610" customFormat="false" ht="12.75" hidden="false" customHeight="true" outlineLevel="0" collapsed="false">
      <c r="A610" s="31" t="n">
        <v>420313</v>
      </c>
      <c r="B610" s="32" t="s">
        <v>1847</v>
      </c>
      <c r="C610" s="33" t="s">
        <v>1848</v>
      </c>
      <c r="D610" s="32" t="s">
        <v>1849</v>
      </c>
      <c r="E610" s="32" t="s">
        <v>243</v>
      </c>
      <c r="F610" s="33" t="n">
        <v>2022</v>
      </c>
      <c r="G610" s="34" t="n">
        <v>288</v>
      </c>
      <c r="H610" s="32"/>
      <c r="I610" s="35" t="s">
        <v>47</v>
      </c>
      <c r="J610" s="36" t="n">
        <v>784.5</v>
      </c>
      <c r="K610" s="37"/>
    </row>
    <row r="611" customFormat="false" ht="12.75" hidden="false" customHeight="true" outlineLevel="0" collapsed="false">
      <c r="A611" s="31" t="n">
        <v>421071</v>
      </c>
      <c r="B611" s="32" t="s">
        <v>1850</v>
      </c>
      <c r="C611" s="33" t="s">
        <v>1851</v>
      </c>
      <c r="D611" s="32" t="s">
        <v>1852</v>
      </c>
      <c r="E611" s="32" t="s">
        <v>45</v>
      </c>
      <c r="F611" s="33" t="n">
        <v>2022</v>
      </c>
      <c r="G611" s="34" t="n">
        <v>272</v>
      </c>
      <c r="H611" s="32" t="s">
        <v>46</v>
      </c>
      <c r="I611" s="35" t="s">
        <v>47</v>
      </c>
      <c r="J611" s="36" t="n">
        <v>1089</v>
      </c>
      <c r="K611" s="37"/>
    </row>
    <row r="612" customFormat="false" ht="12.75" hidden="false" customHeight="true" outlineLevel="0" collapsed="false">
      <c r="A612" s="31" t="n">
        <v>421283</v>
      </c>
      <c r="B612" s="32" t="s">
        <v>1853</v>
      </c>
      <c r="C612" s="33" t="s">
        <v>1854</v>
      </c>
      <c r="D612" s="32" t="s">
        <v>1855</v>
      </c>
      <c r="E612" s="32" t="s">
        <v>61</v>
      </c>
      <c r="F612" s="33" t="n">
        <v>2023</v>
      </c>
      <c r="G612" s="34" t="n">
        <v>200</v>
      </c>
      <c r="H612" s="32" t="s">
        <v>119</v>
      </c>
      <c r="I612" s="35" t="s">
        <v>47</v>
      </c>
      <c r="J612" s="36" t="n">
        <v>2113.5</v>
      </c>
      <c r="K612" s="37"/>
    </row>
    <row r="613" customFormat="false" ht="12.75" hidden="false" customHeight="true" outlineLevel="0" collapsed="false">
      <c r="A613" s="31" t="n">
        <v>402527</v>
      </c>
      <c r="B613" s="32" t="s">
        <v>1856</v>
      </c>
      <c r="C613" s="33" t="s">
        <v>1857</v>
      </c>
      <c r="D613" s="32" t="s">
        <v>1858</v>
      </c>
      <c r="E613" s="32" t="s">
        <v>92</v>
      </c>
      <c r="F613" s="33" t="n">
        <v>2022</v>
      </c>
      <c r="G613" s="34" t="n">
        <v>312</v>
      </c>
      <c r="H613" s="32"/>
      <c r="I613" s="35" t="s">
        <v>47</v>
      </c>
      <c r="J613" s="36" t="n">
        <v>1735.5</v>
      </c>
      <c r="K613" s="37"/>
    </row>
    <row r="614" customFormat="false" ht="12.75" hidden="false" customHeight="true" outlineLevel="0" collapsed="false">
      <c r="A614" s="31" t="n">
        <v>392658</v>
      </c>
      <c r="B614" s="32" t="s">
        <v>1859</v>
      </c>
      <c r="C614" s="33" t="s">
        <v>1860</v>
      </c>
      <c r="D614" s="32" t="s">
        <v>1861</v>
      </c>
      <c r="E614" s="32" t="s">
        <v>1550</v>
      </c>
      <c r="F614" s="33" t="n">
        <v>2021</v>
      </c>
      <c r="G614" s="34" t="n">
        <v>384</v>
      </c>
      <c r="H614" s="32" t="s">
        <v>46</v>
      </c>
      <c r="I614" s="35" t="s">
        <v>212</v>
      </c>
      <c r="J614" s="36" t="n">
        <v>855</v>
      </c>
      <c r="K614" s="37"/>
    </row>
    <row r="615" customFormat="false" ht="12.75" hidden="false" customHeight="true" outlineLevel="0" collapsed="false">
      <c r="A615" s="31" t="n">
        <v>343806</v>
      </c>
      <c r="B615" s="32" t="s">
        <v>1862</v>
      </c>
      <c r="C615" s="33" t="s">
        <v>1863</v>
      </c>
      <c r="D615" s="32" t="s">
        <v>1864</v>
      </c>
      <c r="E615" s="32" t="s">
        <v>331</v>
      </c>
      <c r="F615" s="33" t="n">
        <v>2019</v>
      </c>
      <c r="G615" s="34" t="n">
        <v>534</v>
      </c>
      <c r="H615" s="32" t="s">
        <v>119</v>
      </c>
      <c r="I615" s="35" t="s">
        <v>25</v>
      </c>
      <c r="J615" s="36" t="n">
        <v>1326</v>
      </c>
      <c r="K615" s="37"/>
    </row>
    <row r="616" customFormat="false" ht="12.75" hidden="false" customHeight="true" outlineLevel="0" collapsed="false">
      <c r="A616" s="31" t="n">
        <v>398968</v>
      </c>
      <c r="B616" s="32" t="s">
        <v>1865</v>
      </c>
      <c r="C616" s="33" t="s">
        <v>1866</v>
      </c>
      <c r="D616" s="32" t="s">
        <v>1867</v>
      </c>
      <c r="E616" s="32" t="s">
        <v>331</v>
      </c>
      <c r="F616" s="33" t="n">
        <v>2022</v>
      </c>
      <c r="G616" s="34" t="n">
        <v>228</v>
      </c>
      <c r="H616" s="32" t="s">
        <v>46</v>
      </c>
      <c r="I616" s="35" t="s">
        <v>212</v>
      </c>
      <c r="J616" s="36" t="n">
        <v>1294.5</v>
      </c>
      <c r="K616" s="37"/>
    </row>
    <row r="617" customFormat="false" ht="12.75" hidden="false" customHeight="true" outlineLevel="0" collapsed="false">
      <c r="A617" s="31" t="n">
        <v>406995</v>
      </c>
      <c r="B617" s="32" t="s">
        <v>1868</v>
      </c>
      <c r="C617" s="33" t="s">
        <v>1869</v>
      </c>
      <c r="D617" s="32" t="s">
        <v>1870</v>
      </c>
      <c r="E617" s="32" t="s">
        <v>1835</v>
      </c>
      <c r="F617" s="33" t="n">
        <v>2022</v>
      </c>
      <c r="G617" s="34" t="n">
        <v>238</v>
      </c>
      <c r="H617" s="32"/>
      <c r="I617" s="35" t="s">
        <v>212</v>
      </c>
      <c r="J617" s="36" t="n">
        <v>769.5</v>
      </c>
      <c r="K617" s="37"/>
    </row>
    <row r="618" customFormat="false" ht="12.75" hidden="false" customHeight="true" outlineLevel="0" collapsed="false">
      <c r="A618" s="31" t="n">
        <v>358678</v>
      </c>
      <c r="B618" s="32" t="s">
        <v>1871</v>
      </c>
      <c r="C618" s="33" t="s">
        <v>1872</v>
      </c>
      <c r="D618" s="32" t="s">
        <v>1873</v>
      </c>
      <c r="E618" s="32" t="s">
        <v>331</v>
      </c>
      <c r="F618" s="33" t="n">
        <v>2022</v>
      </c>
      <c r="G618" s="34" t="n">
        <v>245</v>
      </c>
      <c r="H618" s="32" t="s">
        <v>46</v>
      </c>
      <c r="I618" s="35" t="s">
        <v>47</v>
      </c>
      <c r="J618" s="36" t="n">
        <v>658.5</v>
      </c>
      <c r="K618" s="37"/>
    </row>
    <row r="619" customFormat="false" ht="12.75" hidden="false" customHeight="true" outlineLevel="0" collapsed="false">
      <c r="A619" s="31" t="n">
        <v>343758</v>
      </c>
      <c r="B619" s="32" t="s">
        <v>1874</v>
      </c>
      <c r="C619" s="33" t="s">
        <v>1875</v>
      </c>
      <c r="D619" s="32" t="s">
        <v>1876</v>
      </c>
      <c r="E619" s="32" t="s">
        <v>331</v>
      </c>
      <c r="F619" s="33" t="n">
        <v>2022</v>
      </c>
      <c r="G619" s="34" t="n">
        <v>320</v>
      </c>
      <c r="H619" s="32" t="s">
        <v>490</v>
      </c>
      <c r="I619" s="35" t="s">
        <v>25</v>
      </c>
      <c r="J619" s="36" t="n">
        <v>379.5</v>
      </c>
      <c r="K619" s="37"/>
    </row>
    <row r="620" customFormat="false" ht="12.75" hidden="false" customHeight="true" outlineLevel="0" collapsed="false">
      <c r="A620" s="31" t="n">
        <v>422367</v>
      </c>
      <c r="B620" s="32" t="s">
        <v>1877</v>
      </c>
      <c r="C620" s="33" t="s">
        <v>1878</v>
      </c>
      <c r="D620" s="32" t="s">
        <v>1879</v>
      </c>
      <c r="E620" s="32" t="s">
        <v>331</v>
      </c>
      <c r="F620" s="33" t="n">
        <v>2021</v>
      </c>
      <c r="G620" s="34" t="n">
        <v>192</v>
      </c>
      <c r="H620" s="32"/>
      <c r="I620" s="35" t="s">
        <v>25</v>
      </c>
      <c r="J620" s="36" t="n">
        <v>840</v>
      </c>
      <c r="K620" s="37"/>
    </row>
    <row r="621" customFormat="false" ht="12.75" hidden="false" customHeight="true" outlineLevel="0" collapsed="false">
      <c r="A621" s="31" t="n">
        <v>423160</v>
      </c>
      <c r="B621" s="32" t="s">
        <v>1880</v>
      </c>
      <c r="C621" s="33" t="s">
        <v>1881</v>
      </c>
      <c r="D621" s="32" t="s">
        <v>1882</v>
      </c>
      <c r="E621" s="32" t="s">
        <v>126</v>
      </c>
      <c r="F621" s="33" t="n">
        <v>2022</v>
      </c>
      <c r="G621" s="34" t="n">
        <v>171</v>
      </c>
      <c r="H621" s="32" t="s">
        <v>37</v>
      </c>
      <c r="I621" s="35" t="s">
        <v>25</v>
      </c>
      <c r="J621" s="36" t="n">
        <v>1404</v>
      </c>
      <c r="K621" s="37"/>
    </row>
    <row r="622" customFormat="false" ht="12.75" hidden="false" customHeight="true" outlineLevel="0" collapsed="false">
      <c r="A622" s="31" t="n">
        <v>423343</v>
      </c>
      <c r="B622" s="32" t="s">
        <v>1883</v>
      </c>
      <c r="C622" s="33" t="s">
        <v>1884</v>
      </c>
      <c r="D622" s="32" t="s">
        <v>1885</v>
      </c>
      <c r="E622" s="32" t="s">
        <v>162</v>
      </c>
      <c r="F622" s="33" t="n">
        <v>2023</v>
      </c>
      <c r="G622" s="34" t="n">
        <v>276</v>
      </c>
      <c r="H622" s="32" t="s">
        <v>37</v>
      </c>
      <c r="I622" s="35" t="s">
        <v>25</v>
      </c>
      <c r="J622" s="36" t="n">
        <v>1194</v>
      </c>
      <c r="K622" s="37"/>
    </row>
    <row r="623" customFormat="false" ht="12.75" hidden="false" customHeight="true" outlineLevel="0" collapsed="false">
      <c r="A623" s="31" t="n">
        <v>327992</v>
      </c>
      <c r="B623" s="32" t="s">
        <v>1886</v>
      </c>
      <c r="C623" s="33" t="s">
        <v>1887</v>
      </c>
      <c r="D623" s="32" t="s">
        <v>1888</v>
      </c>
      <c r="E623" s="32" t="s">
        <v>162</v>
      </c>
      <c r="F623" s="33" t="n">
        <v>2024</v>
      </c>
      <c r="G623" s="34" t="n">
        <v>208</v>
      </c>
      <c r="H623" s="32" t="s">
        <v>46</v>
      </c>
      <c r="I623" s="35" t="s">
        <v>47</v>
      </c>
      <c r="J623" s="36" t="n">
        <v>1821</v>
      </c>
      <c r="K623" s="37"/>
    </row>
    <row r="624" customFormat="false" ht="12.75" hidden="false" customHeight="true" outlineLevel="0" collapsed="false">
      <c r="A624" s="31" t="n">
        <v>423367</v>
      </c>
      <c r="B624" s="32" t="s">
        <v>1889</v>
      </c>
      <c r="C624" s="33"/>
      <c r="D624" s="32" t="s">
        <v>1890</v>
      </c>
      <c r="E624" s="32" t="s">
        <v>162</v>
      </c>
      <c r="F624" s="33" t="n">
        <v>2023</v>
      </c>
      <c r="G624" s="34" t="n">
        <v>376</v>
      </c>
      <c r="H624" s="32" t="s">
        <v>66</v>
      </c>
      <c r="I624" s="35" t="s">
        <v>47</v>
      </c>
      <c r="J624" s="36" t="n">
        <v>2227.5</v>
      </c>
      <c r="K624" s="37"/>
    </row>
    <row r="625" customFormat="false" ht="12.75" hidden="false" customHeight="true" outlineLevel="0" collapsed="false">
      <c r="A625" s="31" t="n">
        <v>295706</v>
      </c>
      <c r="B625" s="32" t="s">
        <v>1891</v>
      </c>
      <c r="C625" s="33" t="s">
        <v>1892</v>
      </c>
      <c r="D625" s="32" t="s">
        <v>1893</v>
      </c>
      <c r="E625" s="32" t="s">
        <v>162</v>
      </c>
      <c r="F625" s="33" t="n">
        <v>2023</v>
      </c>
      <c r="G625" s="34" t="n">
        <v>300</v>
      </c>
      <c r="H625" s="32" t="s">
        <v>46</v>
      </c>
      <c r="I625" s="35" t="s">
        <v>47</v>
      </c>
      <c r="J625" s="36" t="n">
        <v>2023.5</v>
      </c>
      <c r="K625" s="37"/>
    </row>
    <row r="626" customFormat="false" ht="12.75" hidden="false" customHeight="true" outlineLevel="0" collapsed="false">
      <c r="A626" s="31" t="n">
        <v>423365</v>
      </c>
      <c r="B626" s="32" t="s">
        <v>1894</v>
      </c>
      <c r="C626" s="33" t="s">
        <v>1895</v>
      </c>
      <c r="D626" s="32" t="s">
        <v>1896</v>
      </c>
      <c r="E626" s="32" t="s">
        <v>162</v>
      </c>
      <c r="F626" s="33" t="n">
        <v>2023</v>
      </c>
      <c r="G626" s="34" t="n">
        <v>240</v>
      </c>
      <c r="H626" s="32" t="s">
        <v>37</v>
      </c>
      <c r="I626" s="35" t="s">
        <v>47</v>
      </c>
      <c r="J626" s="36" t="n">
        <v>2023.5</v>
      </c>
      <c r="K626" s="37"/>
    </row>
    <row r="627" customFormat="false" ht="12.75" hidden="false" customHeight="true" outlineLevel="0" collapsed="false">
      <c r="A627" s="31" t="n">
        <v>423394</v>
      </c>
      <c r="B627" s="32" t="s">
        <v>1897</v>
      </c>
      <c r="C627" s="33" t="s">
        <v>1898</v>
      </c>
      <c r="D627" s="32" t="s">
        <v>1899</v>
      </c>
      <c r="E627" s="32" t="s">
        <v>61</v>
      </c>
      <c r="F627" s="33" t="n">
        <v>2023</v>
      </c>
      <c r="G627" s="34" t="n">
        <v>174</v>
      </c>
      <c r="H627" s="32" t="s">
        <v>46</v>
      </c>
      <c r="I627" s="35" t="s">
        <v>47</v>
      </c>
      <c r="J627" s="36" t="n">
        <v>1528.5</v>
      </c>
      <c r="K627" s="37"/>
    </row>
    <row r="628" customFormat="false" ht="12.75" hidden="false" customHeight="true" outlineLevel="0" collapsed="false">
      <c r="A628" s="31" t="n">
        <v>423417</v>
      </c>
      <c r="B628" s="32" t="s">
        <v>1900</v>
      </c>
      <c r="C628" s="33" t="s">
        <v>1901</v>
      </c>
      <c r="D628" s="32" t="s">
        <v>1902</v>
      </c>
      <c r="E628" s="32" t="s">
        <v>61</v>
      </c>
      <c r="F628" s="33" t="n">
        <v>2023</v>
      </c>
      <c r="G628" s="34" t="n">
        <v>167</v>
      </c>
      <c r="H628" s="32" t="s">
        <v>119</v>
      </c>
      <c r="I628" s="35" t="s">
        <v>47</v>
      </c>
      <c r="J628" s="36" t="n">
        <v>1843.5</v>
      </c>
      <c r="K628" s="37"/>
    </row>
    <row r="629" customFormat="false" ht="12.75" hidden="false" customHeight="true" outlineLevel="0" collapsed="false">
      <c r="A629" s="31" t="n">
        <v>423416</v>
      </c>
      <c r="B629" s="32" t="s">
        <v>1903</v>
      </c>
      <c r="C629" s="33" t="s">
        <v>1901</v>
      </c>
      <c r="D629" s="32" t="s">
        <v>1904</v>
      </c>
      <c r="E629" s="32" t="s">
        <v>61</v>
      </c>
      <c r="F629" s="33" t="n">
        <v>2023</v>
      </c>
      <c r="G629" s="34" t="n">
        <v>317</v>
      </c>
      <c r="H629" s="32" t="s">
        <v>119</v>
      </c>
      <c r="I629" s="35" t="s">
        <v>47</v>
      </c>
      <c r="J629" s="36" t="n">
        <v>3103.5</v>
      </c>
      <c r="K629" s="37"/>
    </row>
    <row r="630" customFormat="false" ht="12.75" hidden="false" customHeight="true" outlineLevel="0" collapsed="false">
      <c r="A630" s="31" t="n">
        <v>423192</v>
      </c>
      <c r="B630" s="32" t="s">
        <v>1905</v>
      </c>
      <c r="C630" s="33" t="s">
        <v>1906</v>
      </c>
      <c r="D630" s="32" t="s">
        <v>1907</v>
      </c>
      <c r="E630" s="32" t="s">
        <v>61</v>
      </c>
      <c r="F630" s="33" t="n">
        <v>2023</v>
      </c>
      <c r="G630" s="34" t="n">
        <v>424</v>
      </c>
      <c r="H630" s="32" t="s">
        <v>119</v>
      </c>
      <c r="I630" s="35" t="s">
        <v>47</v>
      </c>
      <c r="J630" s="36" t="n">
        <v>4026</v>
      </c>
      <c r="K630" s="37"/>
    </row>
    <row r="631" customFormat="false" ht="12.75" hidden="false" customHeight="true" outlineLevel="0" collapsed="false">
      <c r="A631" s="31" t="n">
        <v>423204</v>
      </c>
      <c r="B631" s="32" t="s">
        <v>1908</v>
      </c>
      <c r="C631" s="33" t="s">
        <v>1909</v>
      </c>
      <c r="D631" s="32" t="s">
        <v>1910</v>
      </c>
      <c r="E631" s="32" t="s">
        <v>61</v>
      </c>
      <c r="F631" s="33" t="n">
        <v>2023</v>
      </c>
      <c r="G631" s="34" t="n">
        <v>236</v>
      </c>
      <c r="H631" s="32" t="s">
        <v>119</v>
      </c>
      <c r="I631" s="35" t="s">
        <v>47</v>
      </c>
      <c r="J631" s="36" t="n">
        <v>2428.5</v>
      </c>
      <c r="K631" s="37"/>
    </row>
    <row r="632" customFormat="false" ht="12.75" hidden="false" customHeight="true" outlineLevel="0" collapsed="false">
      <c r="A632" s="31" t="n">
        <v>423330</v>
      </c>
      <c r="B632" s="32" t="s">
        <v>1911</v>
      </c>
      <c r="C632" s="33" t="s">
        <v>1912</v>
      </c>
      <c r="D632" s="32" t="s">
        <v>1913</v>
      </c>
      <c r="E632" s="32" t="s">
        <v>61</v>
      </c>
      <c r="F632" s="33" t="n">
        <v>2023</v>
      </c>
      <c r="G632" s="34" t="n">
        <v>336</v>
      </c>
      <c r="H632" s="32" t="s">
        <v>119</v>
      </c>
      <c r="I632" s="35" t="s">
        <v>47</v>
      </c>
      <c r="J632" s="36" t="n">
        <v>3283.5</v>
      </c>
      <c r="K632" s="37"/>
    </row>
    <row r="633" customFormat="false" ht="12.75" hidden="false" customHeight="true" outlineLevel="0" collapsed="false">
      <c r="A633" s="31" t="n">
        <v>423475</v>
      </c>
      <c r="B633" s="32" t="s">
        <v>1914</v>
      </c>
      <c r="C633" s="33" t="s">
        <v>1915</v>
      </c>
      <c r="D633" s="32" t="s">
        <v>1916</v>
      </c>
      <c r="E633" s="32" t="s">
        <v>61</v>
      </c>
      <c r="F633" s="33" t="n">
        <v>2023</v>
      </c>
      <c r="G633" s="34" t="n">
        <v>225</v>
      </c>
      <c r="H633" s="32" t="s">
        <v>119</v>
      </c>
      <c r="I633" s="35" t="s">
        <v>47</v>
      </c>
      <c r="J633" s="36" t="n">
        <v>2338.5</v>
      </c>
      <c r="K633" s="37"/>
    </row>
    <row r="634" customFormat="false" ht="12.75" hidden="false" customHeight="true" outlineLevel="0" collapsed="false">
      <c r="A634" s="31" t="n">
        <v>344242</v>
      </c>
      <c r="B634" s="32" t="s">
        <v>1917</v>
      </c>
      <c r="C634" s="33" t="s">
        <v>1918</v>
      </c>
      <c r="D634" s="32" t="s">
        <v>1919</v>
      </c>
      <c r="E634" s="32" t="s">
        <v>331</v>
      </c>
      <c r="F634" s="33" t="n">
        <v>2022</v>
      </c>
      <c r="G634" s="34" t="n">
        <v>264</v>
      </c>
      <c r="H634" s="32" t="s">
        <v>37</v>
      </c>
      <c r="I634" s="35" t="s">
        <v>25</v>
      </c>
      <c r="J634" s="36" t="n">
        <v>1072.5</v>
      </c>
      <c r="K634" s="37"/>
    </row>
    <row r="635" customFormat="false" ht="12.75" hidden="false" customHeight="true" outlineLevel="0" collapsed="false">
      <c r="A635" s="31" t="n">
        <v>423721</v>
      </c>
      <c r="B635" s="32" t="s">
        <v>1920</v>
      </c>
      <c r="C635" s="33" t="s">
        <v>1921</v>
      </c>
      <c r="D635" s="32" t="s">
        <v>1922</v>
      </c>
      <c r="E635" s="32" t="s">
        <v>162</v>
      </c>
      <c r="F635" s="33" t="n">
        <v>2023</v>
      </c>
      <c r="G635" s="34" t="n">
        <v>272</v>
      </c>
      <c r="H635" s="32" t="s">
        <v>46</v>
      </c>
      <c r="I635" s="35" t="s">
        <v>47</v>
      </c>
      <c r="J635" s="36" t="n">
        <v>1821</v>
      </c>
      <c r="K635" s="37"/>
    </row>
    <row r="636" customFormat="false" ht="12.75" hidden="false" customHeight="true" outlineLevel="0" collapsed="false">
      <c r="A636" s="31" t="n">
        <v>423767</v>
      </c>
      <c r="B636" s="32" t="s">
        <v>1923</v>
      </c>
      <c r="C636" s="33" t="s">
        <v>1058</v>
      </c>
      <c r="D636" s="32" t="s">
        <v>1924</v>
      </c>
      <c r="E636" s="32" t="s">
        <v>243</v>
      </c>
      <c r="F636" s="33" t="n">
        <v>2022</v>
      </c>
      <c r="G636" s="34" t="n">
        <v>224</v>
      </c>
      <c r="H636" s="32"/>
      <c r="I636" s="35" t="s">
        <v>25</v>
      </c>
      <c r="J636" s="36" t="n">
        <v>219</v>
      </c>
      <c r="K636" s="37"/>
    </row>
    <row r="637" customFormat="false" ht="12.75" hidden="false" customHeight="true" outlineLevel="0" collapsed="false">
      <c r="A637" s="31" t="n">
        <v>372209</v>
      </c>
      <c r="B637" s="32" t="s">
        <v>1925</v>
      </c>
      <c r="C637" s="33" t="s">
        <v>1926</v>
      </c>
      <c r="D637" s="32" t="s">
        <v>1927</v>
      </c>
      <c r="E637" s="32" t="s">
        <v>243</v>
      </c>
      <c r="F637" s="33" t="n">
        <v>2023</v>
      </c>
      <c r="G637" s="34" t="n">
        <v>400</v>
      </c>
      <c r="H637" s="32" t="s">
        <v>37</v>
      </c>
      <c r="I637" s="35" t="s">
        <v>47</v>
      </c>
      <c r="J637" s="36" t="n">
        <v>1255.5</v>
      </c>
      <c r="K637" s="37"/>
    </row>
    <row r="638" customFormat="false" ht="12.75" hidden="false" customHeight="true" outlineLevel="0" collapsed="false">
      <c r="A638" s="31" t="n">
        <v>342827</v>
      </c>
      <c r="B638" s="32" t="s">
        <v>1928</v>
      </c>
      <c r="C638" s="33" t="s">
        <v>1929</v>
      </c>
      <c r="D638" s="32" t="s">
        <v>1930</v>
      </c>
      <c r="E638" s="32" t="s">
        <v>331</v>
      </c>
      <c r="F638" s="33" t="n">
        <v>2020</v>
      </c>
      <c r="G638" s="34" t="n">
        <v>236</v>
      </c>
      <c r="H638" s="32" t="s">
        <v>1931</v>
      </c>
      <c r="I638" s="35" t="s">
        <v>212</v>
      </c>
      <c r="J638" s="36" t="n">
        <v>1243.5</v>
      </c>
      <c r="K638" s="37"/>
    </row>
    <row r="639" customFormat="false" ht="12.75" hidden="false" customHeight="true" outlineLevel="0" collapsed="false">
      <c r="A639" s="31" t="n">
        <v>424053</v>
      </c>
      <c r="B639" s="32" t="s">
        <v>1932</v>
      </c>
      <c r="C639" s="33" t="s">
        <v>1933</v>
      </c>
      <c r="D639" s="32" t="s">
        <v>1934</v>
      </c>
      <c r="E639" s="32" t="s">
        <v>739</v>
      </c>
      <c r="F639" s="33" t="n">
        <v>2022</v>
      </c>
      <c r="G639" s="34" t="n">
        <v>142</v>
      </c>
      <c r="H639" s="32" t="s">
        <v>119</v>
      </c>
      <c r="I639" s="35" t="s">
        <v>25</v>
      </c>
      <c r="J639" s="36" t="n">
        <v>1075.5</v>
      </c>
      <c r="K639" s="37"/>
    </row>
    <row r="640" customFormat="false" ht="12.75" hidden="false" customHeight="true" outlineLevel="0" collapsed="false">
      <c r="A640" s="31" t="n">
        <v>424052</v>
      </c>
      <c r="B640" s="32" t="s">
        <v>1935</v>
      </c>
      <c r="C640" s="33" t="s">
        <v>1936</v>
      </c>
      <c r="D640" s="32" t="s">
        <v>1937</v>
      </c>
      <c r="E640" s="32" t="s">
        <v>1554</v>
      </c>
      <c r="F640" s="33" t="n">
        <v>2022</v>
      </c>
      <c r="G640" s="34" t="n">
        <v>192</v>
      </c>
      <c r="H640" s="32" t="s">
        <v>106</v>
      </c>
      <c r="I640" s="35" t="s">
        <v>25</v>
      </c>
      <c r="J640" s="36" t="n">
        <v>750</v>
      </c>
      <c r="K640" s="37"/>
    </row>
    <row r="641" customFormat="false" ht="12.75" hidden="false" customHeight="true" outlineLevel="0" collapsed="false">
      <c r="A641" s="31" t="n">
        <v>424087</v>
      </c>
      <c r="B641" s="32" t="s">
        <v>1938</v>
      </c>
      <c r="C641" s="33"/>
      <c r="D641" s="32" t="s">
        <v>1939</v>
      </c>
      <c r="E641" s="32" t="s">
        <v>188</v>
      </c>
      <c r="F641" s="33" t="n">
        <v>2018</v>
      </c>
      <c r="G641" s="34" t="n">
        <v>228</v>
      </c>
      <c r="H641" s="32" t="s">
        <v>30</v>
      </c>
      <c r="I641" s="35" t="s">
        <v>25</v>
      </c>
      <c r="J641" s="36" t="n">
        <v>1131</v>
      </c>
      <c r="K641" s="37"/>
    </row>
    <row r="642" customFormat="false" ht="12.75" hidden="false" customHeight="true" outlineLevel="0" collapsed="false">
      <c r="A642" s="31" t="n">
        <v>424088</v>
      </c>
      <c r="B642" s="32" t="s">
        <v>1940</v>
      </c>
      <c r="C642" s="33"/>
      <c r="D642" s="32" t="s">
        <v>1941</v>
      </c>
      <c r="E642" s="32" t="s">
        <v>188</v>
      </c>
      <c r="F642" s="33" t="n">
        <v>2014</v>
      </c>
      <c r="G642" s="34" t="n">
        <v>294</v>
      </c>
      <c r="H642" s="32" t="s">
        <v>30</v>
      </c>
      <c r="I642" s="35" t="s">
        <v>25</v>
      </c>
      <c r="J642" s="36" t="n">
        <v>664.5</v>
      </c>
      <c r="K642" s="37"/>
    </row>
    <row r="643" customFormat="false" ht="12.75" hidden="false" customHeight="true" outlineLevel="0" collapsed="false">
      <c r="A643" s="31" t="n">
        <v>424117</v>
      </c>
      <c r="B643" s="32" t="s">
        <v>1942</v>
      </c>
      <c r="C643" s="33" t="s">
        <v>1943</v>
      </c>
      <c r="D643" s="32" t="s">
        <v>1944</v>
      </c>
      <c r="E643" s="32" t="s">
        <v>306</v>
      </c>
      <c r="F643" s="33" t="n">
        <v>2022</v>
      </c>
      <c r="G643" s="34" t="n">
        <v>272</v>
      </c>
      <c r="H643" s="32"/>
      <c r="I643" s="35" t="s">
        <v>212</v>
      </c>
      <c r="J643" s="36" t="n">
        <v>2404.5</v>
      </c>
      <c r="K643" s="37"/>
    </row>
    <row r="644" customFormat="false" ht="12.75" hidden="false" customHeight="true" outlineLevel="0" collapsed="false">
      <c r="A644" s="31" t="n">
        <v>391131</v>
      </c>
      <c r="B644" s="32" t="s">
        <v>1945</v>
      </c>
      <c r="C644" s="33" t="s">
        <v>1946</v>
      </c>
      <c r="D644" s="32" t="s">
        <v>1947</v>
      </c>
      <c r="E644" s="32" t="s">
        <v>976</v>
      </c>
      <c r="F644" s="33" t="n">
        <v>2020</v>
      </c>
      <c r="G644" s="34" t="n">
        <v>502</v>
      </c>
      <c r="H644" s="32" t="s">
        <v>24</v>
      </c>
      <c r="I644" s="35" t="s">
        <v>25</v>
      </c>
      <c r="J644" s="36" t="n">
        <v>571.5</v>
      </c>
      <c r="K644" s="37"/>
    </row>
    <row r="645" customFormat="false" ht="12.75" hidden="false" customHeight="true" outlineLevel="0" collapsed="false">
      <c r="A645" s="31" t="n">
        <v>424196</v>
      </c>
      <c r="B645" s="32" t="s">
        <v>1948</v>
      </c>
      <c r="C645" s="33" t="s">
        <v>1949</v>
      </c>
      <c r="D645" s="32" t="s">
        <v>1950</v>
      </c>
      <c r="E645" s="32" t="s">
        <v>653</v>
      </c>
      <c r="F645" s="33" t="n">
        <v>2021</v>
      </c>
      <c r="G645" s="34" t="n">
        <v>168</v>
      </c>
      <c r="H645" s="32" t="s">
        <v>30</v>
      </c>
      <c r="I645" s="35" t="s">
        <v>47</v>
      </c>
      <c r="J645" s="36" t="n">
        <v>900</v>
      </c>
      <c r="K645" s="37"/>
    </row>
    <row r="646" customFormat="false" ht="12.75" hidden="false" customHeight="true" outlineLevel="0" collapsed="false">
      <c r="A646" s="31" t="n">
        <v>424244</v>
      </c>
      <c r="B646" s="32" t="s">
        <v>1951</v>
      </c>
      <c r="C646" s="33" t="s">
        <v>1952</v>
      </c>
      <c r="D646" s="32" t="s">
        <v>1953</v>
      </c>
      <c r="E646" s="32" t="s">
        <v>1954</v>
      </c>
      <c r="F646" s="33" t="n">
        <v>2023</v>
      </c>
      <c r="G646" s="34" t="n">
        <v>330</v>
      </c>
      <c r="H646" s="32" t="s">
        <v>46</v>
      </c>
      <c r="I646" s="35" t="s">
        <v>47</v>
      </c>
      <c r="J646" s="36" t="n">
        <v>2023.5</v>
      </c>
      <c r="K646" s="37"/>
    </row>
    <row r="647" customFormat="false" ht="12.75" hidden="false" customHeight="true" outlineLevel="0" collapsed="false">
      <c r="A647" s="31" t="n">
        <v>351066</v>
      </c>
      <c r="B647" s="32" t="s">
        <v>1955</v>
      </c>
      <c r="C647" s="33" t="s">
        <v>1956</v>
      </c>
      <c r="D647" s="32" t="s">
        <v>1957</v>
      </c>
      <c r="E647" s="32" t="s">
        <v>1958</v>
      </c>
      <c r="F647" s="33" t="n">
        <v>2019</v>
      </c>
      <c r="G647" s="34" t="n">
        <v>320</v>
      </c>
      <c r="H647" s="32" t="s">
        <v>106</v>
      </c>
      <c r="I647" s="35" t="s">
        <v>47</v>
      </c>
      <c r="J647" s="36" t="n">
        <v>577.5</v>
      </c>
      <c r="K647" s="37"/>
    </row>
    <row r="648" customFormat="false" ht="12.75" hidden="false" customHeight="true" outlineLevel="0" collapsed="false">
      <c r="A648" s="31" t="n">
        <v>375452</v>
      </c>
      <c r="B648" s="32" t="s">
        <v>1959</v>
      </c>
      <c r="C648" s="33" t="s">
        <v>1960</v>
      </c>
      <c r="D648" s="32" t="s">
        <v>1961</v>
      </c>
      <c r="E648" s="32" t="s">
        <v>331</v>
      </c>
      <c r="F648" s="33" t="n">
        <v>2022</v>
      </c>
      <c r="G648" s="34" t="n">
        <v>164</v>
      </c>
      <c r="H648" s="32" t="s">
        <v>37</v>
      </c>
      <c r="I648" s="35" t="s">
        <v>47</v>
      </c>
      <c r="J648" s="36" t="n">
        <v>1753.5</v>
      </c>
      <c r="K648" s="37"/>
    </row>
    <row r="649" customFormat="false" ht="12.75" hidden="false" customHeight="true" outlineLevel="0" collapsed="false">
      <c r="A649" s="31" t="n">
        <v>424662</v>
      </c>
      <c r="B649" s="32" t="s">
        <v>1962</v>
      </c>
      <c r="C649" s="33" t="s">
        <v>1963</v>
      </c>
      <c r="D649" s="32" t="s">
        <v>1964</v>
      </c>
      <c r="E649" s="32" t="s">
        <v>317</v>
      </c>
      <c r="F649" s="33" t="n">
        <v>2022</v>
      </c>
      <c r="G649" s="34" t="n">
        <v>104</v>
      </c>
      <c r="H649" s="32" t="s">
        <v>46</v>
      </c>
      <c r="I649" s="35" t="s">
        <v>25</v>
      </c>
      <c r="J649" s="36" t="n">
        <v>1398</v>
      </c>
      <c r="K649" s="37"/>
    </row>
    <row r="650" customFormat="false" ht="12.75" hidden="false" customHeight="true" outlineLevel="0" collapsed="false">
      <c r="A650" s="31" t="n">
        <v>424190</v>
      </c>
      <c r="B650" s="32" t="s">
        <v>1965</v>
      </c>
      <c r="C650" s="33" t="s">
        <v>1966</v>
      </c>
      <c r="D650" s="32" t="s">
        <v>1967</v>
      </c>
      <c r="E650" s="32" t="s">
        <v>1968</v>
      </c>
      <c r="F650" s="33" t="n">
        <v>2023</v>
      </c>
      <c r="G650" s="34" t="n">
        <v>214</v>
      </c>
      <c r="H650" s="32" t="s">
        <v>106</v>
      </c>
      <c r="I650" s="35" t="s">
        <v>47</v>
      </c>
      <c r="J650" s="36" t="n">
        <v>1548</v>
      </c>
      <c r="K650" s="37"/>
    </row>
    <row r="651" customFormat="false" ht="12.75" hidden="false" customHeight="true" outlineLevel="0" collapsed="false">
      <c r="A651" s="31" t="n">
        <v>416892</v>
      </c>
      <c r="B651" s="32" t="s">
        <v>1969</v>
      </c>
      <c r="C651" s="33" t="s">
        <v>1970</v>
      </c>
      <c r="D651" s="32" t="s">
        <v>1971</v>
      </c>
      <c r="E651" s="32" t="s">
        <v>45</v>
      </c>
      <c r="F651" s="33" t="n">
        <v>2022</v>
      </c>
      <c r="G651" s="34" t="n">
        <v>248</v>
      </c>
      <c r="H651" s="32" t="s">
        <v>46</v>
      </c>
      <c r="I651" s="35" t="s">
        <v>47</v>
      </c>
      <c r="J651" s="36" t="n">
        <v>1038</v>
      </c>
      <c r="K651" s="37"/>
    </row>
    <row r="652" customFormat="false" ht="12.75" hidden="false" customHeight="true" outlineLevel="0" collapsed="false">
      <c r="A652" s="31" t="n">
        <v>424625</v>
      </c>
      <c r="B652" s="32" t="s">
        <v>1972</v>
      </c>
      <c r="C652" s="33" t="s">
        <v>1973</v>
      </c>
      <c r="D652" s="32" t="s">
        <v>1974</v>
      </c>
      <c r="E652" s="32" t="s">
        <v>243</v>
      </c>
      <c r="F652" s="33" t="n">
        <v>2022</v>
      </c>
      <c r="G652" s="34" t="n">
        <v>256</v>
      </c>
      <c r="H652" s="32" t="s">
        <v>66</v>
      </c>
      <c r="I652" s="35" t="s">
        <v>47</v>
      </c>
      <c r="J652" s="36" t="n">
        <v>634.5</v>
      </c>
      <c r="K652" s="37"/>
    </row>
    <row r="653" customFormat="false" ht="12.75" hidden="false" customHeight="true" outlineLevel="0" collapsed="false">
      <c r="A653" s="31" t="n">
        <v>416932</v>
      </c>
      <c r="B653" s="32" t="s">
        <v>1975</v>
      </c>
      <c r="C653" s="33" t="s">
        <v>1976</v>
      </c>
      <c r="D653" s="32" t="s">
        <v>1977</v>
      </c>
      <c r="E653" s="32" t="s">
        <v>1978</v>
      </c>
      <c r="F653" s="33" t="n">
        <v>2022</v>
      </c>
      <c r="G653" s="34" t="n">
        <v>704</v>
      </c>
      <c r="H653" s="32" t="s">
        <v>1979</v>
      </c>
      <c r="I653" s="35" t="s">
        <v>47</v>
      </c>
      <c r="J653" s="36" t="n">
        <v>1372.5</v>
      </c>
      <c r="K653" s="37"/>
    </row>
    <row r="654" customFormat="false" ht="12.75" hidden="false" customHeight="true" outlineLevel="0" collapsed="false">
      <c r="A654" s="31" t="n">
        <v>426907</v>
      </c>
      <c r="B654" s="32" t="s">
        <v>1980</v>
      </c>
      <c r="C654" s="33" t="s">
        <v>1981</v>
      </c>
      <c r="D654" s="32" t="s">
        <v>1982</v>
      </c>
      <c r="E654" s="32" t="s">
        <v>988</v>
      </c>
      <c r="F654" s="33" t="n">
        <v>2023</v>
      </c>
      <c r="G654" s="34" t="n">
        <v>464</v>
      </c>
      <c r="H654" s="32" t="s">
        <v>66</v>
      </c>
      <c r="I654" s="35" t="s">
        <v>212</v>
      </c>
      <c r="J654" s="36" t="n">
        <v>1404</v>
      </c>
      <c r="K654" s="37"/>
    </row>
    <row r="655" customFormat="false" ht="12.75" hidden="false" customHeight="true" outlineLevel="0" collapsed="false">
      <c r="A655" s="31" t="n">
        <v>424118</v>
      </c>
      <c r="B655" s="32" t="s">
        <v>1983</v>
      </c>
      <c r="C655" s="33" t="s">
        <v>1984</v>
      </c>
      <c r="D655" s="32" t="s">
        <v>1985</v>
      </c>
      <c r="E655" s="32" t="s">
        <v>976</v>
      </c>
      <c r="F655" s="33" t="n">
        <v>2022</v>
      </c>
      <c r="G655" s="34" t="n">
        <v>528</v>
      </c>
      <c r="H655" s="32" t="s">
        <v>24</v>
      </c>
      <c r="I655" s="35" t="s">
        <v>212</v>
      </c>
      <c r="J655" s="36" t="n">
        <v>891</v>
      </c>
      <c r="K655" s="37"/>
    </row>
    <row r="656" customFormat="false" ht="12.75" hidden="false" customHeight="true" outlineLevel="0" collapsed="false">
      <c r="A656" s="31" t="n">
        <v>420996</v>
      </c>
      <c r="B656" s="32" t="s">
        <v>1986</v>
      </c>
      <c r="C656" s="33" t="s">
        <v>1987</v>
      </c>
      <c r="D656" s="32" t="s">
        <v>1988</v>
      </c>
      <c r="E656" s="32" t="s">
        <v>45</v>
      </c>
      <c r="F656" s="33" t="n">
        <v>2022</v>
      </c>
      <c r="G656" s="34" t="n">
        <v>264</v>
      </c>
      <c r="H656" s="32" t="s">
        <v>46</v>
      </c>
      <c r="I656" s="35" t="s">
        <v>47</v>
      </c>
      <c r="J656" s="36" t="n">
        <v>1285.5</v>
      </c>
      <c r="K656" s="37"/>
    </row>
    <row r="657" customFormat="false" ht="12.75" hidden="false" customHeight="true" outlineLevel="0" collapsed="false">
      <c r="A657" s="31" t="n">
        <v>405470</v>
      </c>
      <c r="B657" s="32" t="s">
        <v>1989</v>
      </c>
      <c r="C657" s="33" t="s">
        <v>1990</v>
      </c>
      <c r="D657" s="32" t="s">
        <v>1991</v>
      </c>
      <c r="E657" s="32" t="s">
        <v>23</v>
      </c>
      <c r="F657" s="33" t="n">
        <v>2022</v>
      </c>
      <c r="G657" s="34" t="n">
        <v>100</v>
      </c>
      <c r="H657" s="32" t="s">
        <v>24</v>
      </c>
      <c r="I657" s="35" t="s">
        <v>25</v>
      </c>
      <c r="J657" s="36" t="n">
        <v>450</v>
      </c>
      <c r="K657" s="37"/>
    </row>
    <row r="658" customFormat="false" ht="12.75" hidden="false" customHeight="true" outlineLevel="0" collapsed="false">
      <c r="A658" s="31" t="n">
        <v>427453</v>
      </c>
      <c r="B658" s="32" t="s">
        <v>1992</v>
      </c>
      <c r="C658" s="33" t="s">
        <v>1993</v>
      </c>
      <c r="D658" s="32" t="s">
        <v>1994</v>
      </c>
      <c r="E658" s="32" t="s">
        <v>105</v>
      </c>
      <c r="F658" s="33" t="n">
        <v>2023</v>
      </c>
      <c r="G658" s="34" t="n">
        <v>384</v>
      </c>
      <c r="H658" s="32" t="s">
        <v>46</v>
      </c>
      <c r="I658" s="35" t="s">
        <v>47</v>
      </c>
      <c r="J658" s="36" t="n">
        <v>810</v>
      </c>
      <c r="K658" s="37"/>
    </row>
    <row r="659" customFormat="false" ht="12.75" hidden="false" customHeight="true" outlineLevel="0" collapsed="false">
      <c r="A659" s="31" t="n">
        <v>410678</v>
      </c>
      <c r="B659" s="32" t="s">
        <v>20</v>
      </c>
      <c r="C659" s="33" t="s">
        <v>21</v>
      </c>
      <c r="D659" s="32" t="s">
        <v>1995</v>
      </c>
      <c r="E659" s="32" t="s">
        <v>23</v>
      </c>
      <c r="F659" s="33" t="n">
        <v>2023</v>
      </c>
      <c r="G659" s="34" t="n">
        <v>384</v>
      </c>
      <c r="H659" s="32" t="s">
        <v>24</v>
      </c>
      <c r="I659" s="35" t="s">
        <v>25</v>
      </c>
      <c r="J659" s="36" t="n">
        <v>648</v>
      </c>
      <c r="K659" s="37"/>
    </row>
    <row r="660" customFormat="false" ht="12.75" hidden="false" customHeight="true" outlineLevel="0" collapsed="false">
      <c r="A660" s="31" t="n">
        <v>427952</v>
      </c>
      <c r="B660" s="32" t="s">
        <v>1996</v>
      </c>
      <c r="C660" s="33" t="s">
        <v>1997</v>
      </c>
      <c r="D660" s="32" t="s">
        <v>1998</v>
      </c>
      <c r="E660" s="32" t="s">
        <v>1999</v>
      </c>
      <c r="F660" s="33" t="n">
        <v>2022</v>
      </c>
      <c r="G660" s="34" t="n">
        <v>48</v>
      </c>
      <c r="H660" s="32" t="s">
        <v>353</v>
      </c>
      <c r="I660" s="35" t="s">
        <v>47</v>
      </c>
      <c r="J660" s="36" t="n">
        <v>858</v>
      </c>
      <c r="K660" s="37"/>
    </row>
    <row r="661" customFormat="false" ht="12.75" hidden="false" customHeight="true" outlineLevel="0" collapsed="false">
      <c r="A661" s="31" t="n">
        <v>385717</v>
      </c>
      <c r="B661" s="32" t="s">
        <v>2000</v>
      </c>
      <c r="C661" s="33" t="s">
        <v>2001</v>
      </c>
      <c r="D661" s="32" t="s">
        <v>2002</v>
      </c>
      <c r="E661" s="32" t="s">
        <v>1999</v>
      </c>
      <c r="F661" s="33" t="n">
        <v>2021</v>
      </c>
      <c r="G661" s="34" t="n">
        <v>288</v>
      </c>
      <c r="H661" s="32" t="s">
        <v>46</v>
      </c>
      <c r="I661" s="35" t="s">
        <v>212</v>
      </c>
      <c r="J661" s="36" t="n">
        <v>700.5</v>
      </c>
      <c r="K661" s="37"/>
    </row>
    <row r="662" customFormat="false" ht="12.75" hidden="false" customHeight="true" outlineLevel="0" collapsed="false">
      <c r="A662" s="31" t="n">
        <v>428359</v>
      </c>
      <c r="B662" s="32" t="s">
        <v>2003</v>
      </c>
      <c r="C662" s="33" t="s">
        <v>2004</v>
      </c>
      <c r="D662" s="32" t="s">
        <v>2005</v>
      </c>
      <c r="E662" s="32" t="s">
        <v>482</v>
      </c>
      <c r="F662" s="33" t="n">
        <v>2019</v>
      </c>
      <c r="G662" s="34" t="n">
        <v>144</v>
      </c>
      <c r="H662" s="32"/>
      <c r="I662" s="35" t="s">
        <v>25</v>
      </c>
      <c r="J662" s="36" t="n">
        <v>1336.5</v>
      </c>
      <c r="K662" s="37"/>
    </row>
    <row r="663" customFormat="false" ht="12.75" hidden="false" customHeight="true" outlineLevel="0" collapsed="false">
      <c r="A663" s="31" t="n">
        <v>373002</v>
      </c>
      <c r="B663" s="32" t="s">
        <v>2006</v>
      </c>
      <c r="C663" s="33" t="s">
        <v>2007</v>
      </c>
      <c r="D663" s="32" t="s">
        <v>2008</v>
      </c>
      <c r="E663" s="32" t="s">
        <v>482</v>
      </c>
      <c r="F663" s="33" t="n">
        <v>2020</v>
      </c>
      <c r="G663" s="34" t="n">
        <v>280</v>
      </c>
      <c r="H663" s="32"/>
      <c r="I663" s="35" t="s">
        <v>25</v>
      </c>
      <c r="J663" s="36" t="n">
        <v>1012.5</v>
      </c>
      <c r="K663" s="37"/>
    </row>
    <row r="664" customFormat="false" ht="12.75" hidden="false" customHeight="true" outlineLevel="0" collapsed="false">
      <c r="A664" s="31" t="n">
        <v>428951</v>
      </c>
      <c r="B664" s="32" t="s">
        <v>2009</v>
      </c>
      <c r="C664" s="33" t="s">
        <v>2010</v>
      </c>
      <c r="D664" s="32" t="s">
        <v>2011</v>
      </c>
      <c r="E664" s="32" t="s">
        <v>140</v>
      </c>
      <c r="F664" s="33" t="n">
        <v>2023</v>
      </c>
      <c r="G664" s="34" t="n">
        <v>472</v>
      </c>
      <c r="H664" s="32" t="s">
        <v>46</v>
      </c>
      <c r="I664" s="35" t="s">
        <v>47</v>
      </c>
      <c r="J664" s="36" t="n">
        <v>912</v>
      </c>
      <c r="K664" s="37"/>
    </row>
    <row r="665" customFormat="false" ht="12.75" hidden="false" customHeight="true" outlineLevel="0" collapsed="false">
      <c r="A665" s="31" t="n">
        <v>429128</v>
      </c>
      <c r="B665" s="32" t="s">
        <v>2012</v>
      </c>
      <c r="C665" s="33" t="s">
        <v>2013</v>
      </c>
      <c r="D665" s="32" t="s">
        <v>2014</v>
      </c>
      <c r="E665" s="32" t="s">
        <v>2015</v>
      </c>
      <c r="F665" s="33" t="n">
        <v>2023</v>
      </c>
      <c r="G665" s="34" t="n">
        <v>384</v>
      </c>
      <c r="H665" s="32" t="s">
        <v>37</v>
      </c>
      <c r="I665" s="35" t="s">
        <v>212</v>
      </c>
      <c r="J665" s="36" t="n">
        <v>1596</v>
      </c>
      <c r="K665" s="37"/>
    </row>
    <row r="666" customFormat="false" ht="12.75" hidden="false" customHeight="true" outlineLevel="0" collapsed="false">
      <c r="A666" s="31" t="n">
        <v>370077</v>
      </c>
      <c r="B666" s="32" t="s">
        <v>2016</v>
      </c>
      <c r="C666" s="33" t="s">
        <v>2017</v>
      </c>
      <c r="D666" s="32" t="s">
        <v>530</v>
      </c>
      <c r="E666" s="32" t="s">
        <v>1403</v>
      </c>
      <c r="F666" s="33" t="n">
        <v>2020</v>
      </c>
      <c r="G666" s="34" t="n">
        <v>206</v>
      </c>
      <c r="H666" s="32" t="s">
        <v>66</v>
      </c>
      <c r="I666" s="35" t="s">
        <v>47</v>
      </c>
      <c r="J666" s="36" t="n">
        <v>645</v>
      </c>
      <c r="K666" s="37"/>
    </row>
    <row r="667" customFormat="false" ht="12.75" hidden="false" customHeight="true" outlineLevel="0" collapsed="false">
      <c r="A667" s="31" t="n">
        <v>431651</v>
      </c>
      <c r="B667" s="32" t="s">
        <v>2018</v>
      </c>
      <c r="C667" s="33" t="s">
        <v>2019</v>
      </c>
      <c r="D667" s="32" t="s">
        <v>2020</v>
      </c>
      <c r="E667" s="32" t="s">
        <v>243</v>
      </c>
      <c r="F667" s="33" t="n">
        <v>2023</v>
      </c>
      <c r="G667" s="34" t="n">
        <v>320</v>
      </c>
      <c r="H667" s="32"/>
      <c r="I667" s="35" t="s">
        <v>25</v>
      </c>
      <c r="J667" s="36" t="n">
        <v>411</v>
      </c>
      <c r="K667" s="37"/>
    </row>
    <row r="668" customFormat="false" ht="12.75" hidden="false" customHeight="true" outlineLevel="0" collapsed="false">
      <c r="A668" s="31" t="n">
        <v>432596</v>
      </c>
      <c r="B668" s="32" t="s">
        <v>2021</v>
      </c>
      <c r="C668" s="33" t="s">
        <v>2022</v>
      </c>
      <c r="D668" s="32" t="s">
        <v>2023</v>
      </c>
      <c r="E668" s="32" t="s">
        <v>2024</v>
      </c>
      <c r="F668" s="33" t="n">
        <v>2022</v>
      </c>
      <c r="G668" s="34" t="n">
        <v>368</v>
      </c>
      <c r="H668" s="32" t="s">
        <v>46</v>
      </c>
      <c r="I668" s="35" t="s">
        <v>212</v>
      </c>
      <c r="J668" s="36" t="n">
        <v>1507.5</v>
      </c>
      <c r="K668" s="37"/>
    </row>
    <row r="669" customFormat="false" ht="12.75" hidden="false" customHeight="true" outlineLevel="0" collapsed="false">
      <c r="A669" s="31" t="n">
        <v>427652</v>
      </c>
      <c r="B669" s="32" t="s">
        <v>2025</v>
      </c>
      <c r="C669" s="33" t="s">
        <v>2026</v>
      </c>
      <c r="D669" s="32" t="s">
        <v>2027</v>
      </c>
      <c r="E669" s="32" t="s">
        <v>113</v>
      </c>
      <c r="F669" s="33" t="n">
        <v>2023</v>
      </c>
      <c r="G669" s="34" t="n">
        <v>232</v>
      </c>
      <c r="H669" s="32" t="s">
        <v>66</v>
      </c>
      <c r="I669" s="35" t="s">
        <v>212</v>
      </c>
      <c r="J669" s="36" t="n">
        <v>1350</v>
      </c>
      <c r="K669" s="37"/>
    </row>
    <row r="670" customFormat="false" ht="12.75" hidden="false" customHeight="true" outlineLevel="0" collapsed="false">
      <c r="A670" s="31" t="n">
        <v>428669</v>
      </c>
      <c r="B670" s="32" t="s">
        <v>2028</v>
      </c>
      <c r="C670" s="33" t="s">
        <v>2029</v>
      </c>
      <c r="D670" s="32" t="s">
        <v>2030</v>
      </c>
      <c r="E670" s="32" t="s">
        <v>1558</v>
      </c>
      <c r="F670" s="33" t="n">
        <v>2022</v>
      </c>
      <c r="G670" s="34" t="n">
        <v>224</v>
      </c>
      <c r="H670" s="32" t="s">
        <v>37</v>
      </c>
      <c r="I670" s="35" t="s">
        <v>25</v>
      </c>
      <c r="J670" s="36" t="n">
        <v>984</v>
      </c>
      <c r="K670" s="37"/>
    </row>
    <row r="671" customFormat="false" ht="12.75" hidden="false" customHeight="true" outlineLevel="0" collapsed="false">
      <c r="A671" s="31" t="n">
        <v>257078</v>
      </c>
      <c r="B671" s="32" t="s">
        <v>2031</v>
      </c>
      <c r="C671" s="33" t="s">
        <v>329</v>
      </c>
      <c r="D671" s="32" t="s">
        <v>2032</v>
      </c>
      <c r="E671" s="32" t="s">
        <v>331</v>
      </c>
      <c r="F671" s="33" t="n">
        <v>2023</v>
      </c>
      <c r="G671" s="34" t="n">
        <v>356</v>
      </c>
      <c r="H671" s="32" t="s">
        <v>37</v>
      </c>
      <c r="I671" s="35" t="s">
        <v>47</v>
      </c>
      <c r="J671" s="36" t="n">
        <v>838.5</v>
      </c>
      <c r="K671" s="37"/>
    </row>
    <row r="672" customFormat="false" ht="12.75" hidden="false" customHeight="true" outlineLevel="0" collapsed="false">
      <c r="A672" s="31" t="n">
        <v>429293</v>
      </c>
      <c r="B672" s="32" t="s">
        <v>2033</v>
      </c>
      <c r="C672" s="33" t="s">
        <v>2034</v>
      </c>
      <c r="D672" s="32" t="s">
        <v>2035</v>
      </c>
      <c r="E672" s="32" t="s">
        <v>331</v>
      </c>
      <c r="F672" s="33" t="n">
        <v>2023</v>
      </c>
      <c r="G672" s="34" t="n">
        <v>192</v>
      </c>
      <c r="H672" s="32" t="s">
        <v>490</v>
      </c>
      <c r="I672" s="35" t="s">
        <v>2036</v>
      </c>
      <c r="J672" s="36" t="n">
        <v>366</v>
      </c>
      <c r="K672" s="37"/>
    </row>
    <row r="673" customFormat="false" ht="12.75" hidden="false" customHeight="true" outlineLevel="0" collapsed="false">
      <c r="A673" s="31" t="n">
        <v>424245</v>
      </c>
      <c r="B673" s="32" t="s">
        <v>2037</v>
      </c>
      <c r="C673" s="33" t="s">
        <v>2038</v>
      </c>
      <c r="D673" s="32" t="s">
        <v>2039</v>
      </c>
      <c r="E673" s="32" t="s">
        <v>162</v>
      </c>
      <c r="F673" s="33" t="n">
        <v>2024</v>
      </c>
      <c r="G673" s="34" t="n">
        <v>328</v>
      </c>
      <c r="H673" s="32" t="s">
        <v>46</v>
      </c>
      <c r="I673" s="35" t="s">
        <v>47</v>
      </c>
      <c r="J673" s="36" t="n">
        <v>3645</v>
      </c>
      <c r="K673" s="37"/>
    </row>
    <row r="674" customFormat="false" ht="12.75" hidden="false" customHeight="true" outlineLevel="0" collapsed="false">
      <c r="A674" s="31" t="n">
        <v>424243</v>
      </c>
      <c r="B674" s="32" t="s">
        <v>2040</v>
      </c>
      <c r="C674" s="33" t="s">
        <v>2041</v>
      </c>
      <c r="D674" s="32" t="s">
        <v>2042</v>
      </c>
      <c r="E674" s="32" t="s">
        <v>317</v>
      </c>
      <c r="F674" s="33" t="n">
        <v>2024</v>
      </c>
      <c r="G674" s="34" t="n">
        <v>144</v>
      </c>
      <c r="H674" s="32" t="s">
        <v>46</v>
      </c>
      <c r="I674" s="35" t="s">
        <v>25</v>
      </c>
      <c r="J674" s="36" t="n">
        <v>1920</v>
      </c>
      <c r="K674" s="37"/>
    </row>
    <row r="675" customFormat="false" ht="12.75" hidden="false" customHeight="true" outlineLevel="0" collapsed="false">
      <c r="A675" s="31" t="n">
        <v>433393</v>
      </c>
      <c r="B675" s="32" t="s">
        <v>2043</v>
      </c>
      <c r="C675" s="33" t="s">
        <v>2044</v>
      </c>
      <c r="D675" s="32" t="s">
        <v>2045</v>
      </c>
      <c r="E675" s="32" t="s">
        <v>243</v>
      </c>
      <c r="F675" s="33" t="n">
        <v>2023</v>
      </c>
      <c r="G675" s="34" t="n">
        <v>192</v>
      </c>
      <c r="H675" s="32"/>
      <c r="I675" s="35" t="s">
        <v>47</v>
      </c>
      <c r="J675" s="36" t="n">
        <v>484.5</v>
      </c>
      <c r="K675" s="37"/>
    </row>
    <row r="676" customFormat="false" ht="12.75" hidden="false" customHeight="true" outlineLevel="0" collapsed="false">
      <c r="A676" s="31" t="n">
        <v>417882</v>
      </c>
      <c r="B676" s="32" t="s">
        <v>2046</v>
      </c>
      <c r="C676" s="33" t="s">
        <v>2047</v>
      </c>
      <c r="D676" s="32" t="s">
        <v>2048</v>
      </c>
      <c r="E676" s="32" t="s">
        <v>243</v>
      </c>
      <c r="F676" s="33" t="n">
        <v>2022</v>
      </c>
      <c r="G676" s="34" t="n">
        <v>352</v>
      </c>
      <c r="H676" s="32" t="s">
        <v>37</v>
      </c>
      <c r="I676" s="35" t="s">
        <v>47</v>
      </c>
      <c r="J676" s="36" t="n">
        <v>813</v>
      </c>
      <c r="K676" s="37"/>
    </row>
    <row r="677" customFormat="false" ht="12.75" hidden="false" customHeight="true" outlineLevel="0" collapsed="false">
      <c r="A677" s="31" t="n">
        <v>433959</v>
      </c>
      <c r="B677" s="32" t="s">
        <v>2049</v>
      </c>
      <c r="C677" s="33" t="s">
        <v>2050</v>
      </c>
      <c r="D677" s="32" t="n">
        <v>1947</v>
      </c>
      <c r="E677" s="32" t="s">
        <v>2051</v>
      </c>
      <c r="F677" s="33" t="n">
        <v>2023</v>
      </c>
      <c r="G677" s="34" t="n">
        <v>240</v>
      </c>
      <c r="H677" s="32"/>
      <c r="I677" s="35" t="s">
        <v>25</v>
      </c>
      <c r="J677" s="36" t="n">
        <v>810</v>
      </c>
      <c r="K677" s="37"/>
    </row>
    <row r="678" customFormat="false" ht="12.75" hidden="false" customHeight="true" outlineLevel="0" collapsed="false">
      <c r="A678" s="31" t="n">
        <v>433928</v>
      </c>
      <c r="B678" s="32" t="s">
        <v>2052</v>
      </c>
      <c r="C678" s="33" t="s">
        <v>2053</v>
      </c>
      <c r="D678" s="32" t="s">
        <v>2054</v>
      </c>
      <c r="E678" s="32" t="s">
        <v>45</v>
      </c>
      <c r="F678" s="33" t="n">
        <v>2023</v>
      </c>
      <c r="G678" s="34" t="n">
        <v>104</v>
      </c>
      <c r="H678" s="32"/>
      <c r="I678" s="35" t="s">
        <v>47</v>
      </c>
      <c r="J678" s="36" t="n">
        <v>717</v>
      </c>
      <c r="K678" s="37"/>
    </row>
    <row r="679" customFormat="false" ht="12.75" hidden="false" customHeight="true" outlineLevel="0" collapsed="false">
      <c r="A679" s="31" t="n">
        <v>430406</v>
      </c>
      <c r="B679" s="32" t="s">
        <v>2055</v>
      </c>
      <c r="C679" s="33" t="s">
        <v>2056</v>
      </c>
      <c r="D679" s="32" t="s">
        <v>2057</v>
      </c>
      <c r="E679" s="32" t="s">
        <v>23</v>
      </c>
      <c r="F679" s="33" t="n">
        <v>2024</v>
      </c>
      <c r="G679" s="34" t="n">
        <v>128</v>
      </c>
      <c r="H679" s="32" t="s">
        <v>24</v>
      </c>
      <c r="I679" s="35" t="s">
        <v>25</v>
      </c>
      <c r="J679" s="36" t="n">
        <v>390</v>
      </c>
      <c r="K679" s="37"/>
    </row>
    <row r="680" customFormat="false" ht="12.75" hidden="false" customHeight="true" outlineLevel="0" collapsed="false">
      <c r="A680" s="31" t="n">
        <v>353212</v>
      </c>
      <c r="B680" s="32" t="s">
        <v>2058</v>
      </c>
      <c r="C680" s="33" t="s">
        <v>2059</v>
      </c>
      <c r="D680" s="32" t="s">
        <v>2060</v>
      </c>
      <c r="E680" s="32" t="s">
        <v>158</v>
      </c>
      <c r="F680" s="33" t="n">
        <v>2024</v>
      </c>
      <c r="G680" s="34" t="n">
        <v>304</v>
      </c>
      <c r="H680" s="32" t="s">
        <v>239</v>
      </c>
      <c r="I680" s="35" t="s">
        <v>212</v>
      </c>
      <c r="J680" s="36" t="n">
        <v>1383</v>
      </c>
      <c r="K680" s="37"/>
    </row>
    <row r="681" customFormat="false" ht="12.75" hidden="false" customHeight="true" outlineLevel="0" collapsed="false">
      <c r="A681" s="31" t="n">
        <v>435728</v>
      </c>
      <c r="B681" s="32" t="s">
        <v>2061</v>
      </c>
      <c r="C681" s="33" t="s">
        <v>2062</v>
      </c>
      <c r="D681" s="32" t="s">
        <v>2063</v>
      </c>
      <c r="E681" s="32" t="s">
        <v>243</v>
      </c>
      <c r="F681" s="33" t="n">
        <v>2023</v>
      </c>
      <c r="G681" s="34" t="n">
        <v>224</v>
      </c>
      <c r="H681" s="32" t="s">
        <v>66</v>
      </c>
      <c r="I681" s="35" t="s">
        <v>47</v>
      </c>
      <c r="J681" s="36" t="n">
        <v>535.5</v>
      </c>
      <c r="K681" s="37"/>
    </row>
    <row r="682" customFormat="false" ht="12.75" hidden="false" customHeight="true" outlineLevel="0" collapsed="false">
      <c r="A682" s="31" t="n">
        <v>436315</v>
      </c>
      <c r="B682" s="32" t="s">
        <v>941</v>
      </c>
      <c r="C682" s="33" t="s">
        <v>942</v>
      </c>
      <c r="D682" s="32" t="s">
        <v>2064</v>
      </c>
      <c r="E682" s="32" t="s">
        <v>23</v>
      </c>
      <c r="F682" s="33" t="n">
        <v>2024</v>
      </c>
      <c r="G682" s="34" t="n">
        <v>236</v>
      </c>
      <c r="H682" s="32" t="s">
        <v>37</v>
      </c>
      <c r="I682" s="35" t="s">
        <v>25</v>
      </c>
      <c r="J682" s="36" t="n">
        <v>405</v>
      </c>
      <c r="K682" s="37"/>
    </row>
    <row r="683" customFormat="false" ht="12.75" hidden="false" customHeight="true" outlineLevel="0" collapsed="false">
      <c r="A683" s="31" t="n">
        <v>436633</v>
      </c>
      <c r="B683" s="32" t="s">
        <v>2065</v>
      </c>
      <c r="C683" s="33" t="s">
        <v>2066</v>
      </c>
      <c r="D683" s="32" t="s">
        <v>2067</v>
      </c>
      <c r="E683" s="32" t="s">
        <v>310</v>
      </c>
      <c r="F683" s="33" t="n">
        <v>2024</v>
      </c>
      <c r="G683" s="34" t="n">
        <v>216</v>
      </c>
      <c r="H683" s="32" t="s">
        <v>37</v>
      </c>
      <c r="I683" s="35" t="s">
        <v>47</v>
      </c>
      <c r="J683" s="36" t="n">
        <v>1759.5</v>
      </c>
      <c r="K683" s="37"/>
    </row>
    <row r="684" customFormat="false" ht="12.75" hidden="false" customHeight="true" outlineLevel="0" collapsed="false">
      <c r="A684" s="31" t="n">
        <v>436658</v>
      </c>
      <c r="B684" s="32" t="s">
        <v>2068</v>
      </c>
      <c r="C684" s="33" t="s">
        <v>2069</v>
      </c>
      <c r="D684" s="32" t="s">
        <v>2070</v>
      </c>
      <c r="E684" s="32" t="s">
        <v>126</v>
      </c>
      <c r="F684" s="33" t="n">
        <v>2024</v>
      </c>
      <c r="G684" s="34" t="n">
        <v>178</v>
      </c>
      <c r="H684" s="32" t="s">
        <v>37</v>
      </c>
      <c r="I684" s="35" t="s">
        <v>47</v>
      </c>
      <c r="J684" s="36" t="n">
        <v>1482</v>
      </c>
      <c r="K684" s="37"/>
    </row>
    <row r="685" customFormat="false" ht="12.75" hidden="false" customHeight="true" outlineLevel="0" collapsed="false">
      <c r="A685" s="31" t="n">
        <v>436414</v>
      </c>
      <c r="B685" s="32" t="s">
        <v>2071</v>
      </c>
      <c r="C685" s="33"/>
      <c r="D685" s="32" t="s">
        <v>2072</v>
      </c>
      <c r="E685" s="32" t="s">
        <v>45</v>
      </c>
      <c r="F685" s="33" t="n">
        <v>2023</v>
      </c>
      <c r="G685" s="34" t="n">
        <v>448</v>
      </c>
      <c r="H685" s="32" t="s">
        <v>46</v>
      </c>
      <c r="I685" s="35" t="s">
        <v>47</v>
      </c>
      <c r="J685" s="36" t="n">
        <v>1666.5</v>
      </c>
      <c r="K685" s="37"/>
    </row>
    <row r="686" customFormat="false" ht="12.75" hidden="false" customHeight="true" outlineLevel="0" collapsed="false">
      <c r="A686" s="31" t="n">
        <v>436896</v>
      </c>
      <c r="B686" s="32" t="s">
        <v>2073</v>
      </c>
      <c r="C686" s="33" t="s">
        <v>2074</v>
      </c>
      <c r="D686" s="32" t="s">
        <v>2075</v>
      </c>
      <c r="E686" s="32" t="s">
        <v>158</v>
      </c>
      <c r="F686" s="33" t="n">
        <v>2023</v>
      </c>
      <c r="G686" s="34" t="n">
        <v>384</v>
      </c>
      <c r="H686" s="32" t="s">
        <v>37</v>
      </c>
      <c r="I686" s="35" t="s">
        <v>47</v>
      </c>
      <c r="J686" s="36" t="n">
        <v>960</v>
      </c>
      <c r="K686" s="37"/>
    </row>
    <row r="687" customFormat="false" ht="12.75" hidden="false" customHeight="true" outlineLevel="0" collapsed="false">
      <c r="A687" s="31" t="n">
        <v>437134</v>
      </c>
      <c r="B687" s="32" t="s">
        <v>2076</v>
      </c>
      <c r="C687" s="33" t="s">
        <v>2077</v>
      </c>
      <c r="D687" s="32" t="s">
        <v>2078</v>
      </c>
      <c r="E687" s="32" t="s">
        <v>1752</v>
      </c>
      <c r="F687" s="33" t="n">
        <v>2023</v>
      </c>
      <c r="G687" s="34" t="n">
        <v>132</v>
      </c>
      <c r="H687" s="32"/>
      <c r="I687" s="35" t="s">
        <v>25</v>
      </c>
      <c r="J687" s="36" t="n">
        <v>1468.5</v>
      </c>
      <c r="K687" s="37"/>
    </row>
    <row r="688" customFormat="false" ht="12.75" hidden="false" customHeight="true" outlineLevel="0" collapsed="false">
      <c r="A688" s="31" t="n">
        <v>437593</v>
      </c>
      <c r="B688" s="32" t="s">
        <v>2079</v>
      </c>
      <c r="C688" s="33" t="s">
        <v>2080</v>
      </c>
      <c r="D688" s="32" t="s">
        <v>2081</v>
      </c>
      <c r="E688" s="32" t="s">
        <v>1752</v>
      </c>
      <c r="F688" s="33" t="n">
        <v>2023</v>
      </c>
      <c r="G688" s="34" t="n">
        <v>76</v>
      </c>
      <c r="H688" s="32"/>
      <c r="I688" s="35" t="s">
        <v>25</v>
      </c>
      <c r="J688" s="36" t="n">
        <v>939</v>
      </c>
      <c r="K688" s="37"/>
    </row>
    <row r="689" customFormat="false" ht="12.75" hidden="false" customHeight="true" outlineLevel="0" collapsed="false">
      <c r="A689" s="31" t="n">
        <v>437635</v>
      </c>
      <c r="B689" s="32" t="s">
        <v>2082</v>
      </c>
      <c r="C689" s="33" t="s">
        <v>2083</v>
      </c>
      <c r="D689" s="32" t="s">
        <v>2084</v>
      </c>
      <c r="E689" s="32" t="s">
        <v>1368</v>
      </c>
      <c r="F689" s="33" t="n">
        <v>2023</v>
      </c>
      <c r="G689" s="34" t="n">
        <v>304</v>
      </c>
      <c r="H689" s="32" t="s">
        <v>106</v>
      </c>
      <c r="I689" s="35" t="s">
        <v>212</v>
      </c>
      <c r="J689" s="36" t="n">
        <v>885</v>
      </c>
      <c r="K689" s="37"/>
    </row>
    <row r="690" customFormat="false" ht="12.75" hidden="false" customHeight="true" outlineLevel="0" collapsed="false">
      <c r="A690" s="31" t="n">
        <v>180576</v>
      </c>
      <c r="B690" s="32" t="s">
        <v>2085</v>
      </c>
      <c r="C690" s="33" t="s">
        <v>2086</v>
      </c>
      <c r="D690" s="32" t="s">
        <v>485</v>
      </c>
      <c r="E690" s="32" t="s">
        <v>284</v>
      </c>
      <c r="F690" s="33" t="n">
        <v>2024</v>
      </c>
      <c r="G690" s="34" t="n">
        <v>318</v>
      </c>
      <c r="H690" s="32" t="s">
        <v>106</v>
      </c>
      <c r="I690" s="35" t="s">
        <v>47</v>
      </c>
      <c r="J690" s="36" t="n">
        <v>1096.5</v>
      </c>
      <c r="K690" s="37"/>
    </row>
    <row r="691" customFormat="false" ht="12.75" hidden="false" customHeight="true" outlineLevel="0" collapsed="false">
      <c r="A691" s="31" t="n">
        <v>385824</v>
      </c>
      <c r="B691" s="32" t="s">
        <v>2087</v>
      </c>
      <c r="C691" s="33" t="s">
        <v>2088</v>
      </c>
      <c r="D691" s="32" t="s">
        <v>2089</v>
      </c>
      <c r="E691" s="32" t="s">
        <v>45</v>
      </c>
      <c r="F691" s="33" t="n">
        <v>2023</v>
      </c>
      <c r="G691" s="34" t="n">
        <v>152</v>
      </c>
      <c r="H691" s="32" t="s">
        <v>46</v>
      </c>
      <c r="I691" s="35" t="s">
        <v>47</v>
      </c>
      <c r="J691" s="36" t="n">
        <v>1098</v>
      </c>
      <c r="K691" s="37"/>
    </row>
    <row r="692" customFormat="false" ht="12.75" hidden="false" customHeight="true" outlineLevel="0" collapsed="false">
      <c r="A692" s="31" t="n">
        <v>438222</v>
      </c>
      <c r="B692" s="32" t="s">
        <v>2090</v>
      </c>
      <c r="C692" s="33" t="s">
        <v>2091</v>
      </c>
      <c r="D692" s="32" t="s">
        <v>2092</v>
      </c>
      <c r="E692" s="32" t="s">
        <v>243</v>
      </c>
      <c r="F692" s="33" t="n">
        <v>2024</v>
      </c>
      <c r="G692" s="34" t="n">
        <v>192</v>
      </c>
      <c r="H692" s="32" t="s">
        <v>66</v>
      </c>
      <c r="I692" s="35" t="s">
        <v>47</v>
      </c>
      <c r="J692" s="36" t="n">
        <v>684</v>
      </c>
      <c r="K692" s="37"/>
    </row>
    <row r="693" customFormat="false" ht="12.75" hidden="false" customHeight="true" outlineLevel="0" collapsed="false">
      <c r="A693" s="31" t="n">
        <v>438237</v>
      </c>
      <c r="B693" s="32" t="s">
        <v>2093</v>
      </c>
      <c r="C693" s="33" t="s">
        <v>2094</v>
      </c>
      <c r="D693" s="32" t="s">
        <v>2095</v>
      </c>
      <c r="E693" s="32" t="s">
        <v>1558</v>
      </c>
      <c r="F693" s="33" t="n">
        <v>2022</v>
      </c>
      <c r="G693" s="34" t="n">
        <v>240</v>
      </c>
      <c r="H693" s="32"/>
      <c r="I693" s="35" t="s">
        <v>25</v>
      </c>
      <c r="J693" s="36" t="n">
        <v>787.5</v>
      </c>
      <c r="K693" s="37"/>
    </row>
    <row r="694" customFormat="false" ht="12.75" hidden="false" customHeight="true" outlineLevel="0" collapsed="false">
      <c r="A694" s="31" t="n">
        <v>225359</v>
      </c>
      <c r="B694" s="32" t="s">
        <v>2096</v>
      </c>
      <c r="C694" s="33" t="s">
        <v>2097</v>
      </c>
      <c r="D694" s="32" t="s">
        <v>2098</v>
      </c>
      <c r="E694" s="32" t="s">
        <v>58</v>
      </c>
      <c r="F694" s="33" t="n">
        <v>2024</v>
      </c>
      <c r="G694" s="34" t="n">
        <v>298</v>
      </c>
      <c r="H694" s="32" t="s">
        <v>30</v>
      </c>
      <c r="I694" s="35" t="s">
        <v>47</v>
      </c>
      <c r="J694" s="36" t="n">
        <v>780</v>
      </c>
      <c r="K694" s="37"/>
    </row>
    <row r="695" customFormat="false" ht="12.75" hidden="false" customHeight="true" outlineLevel="0" collapsed="false">
      <c r="A695" s="31" t="n">
        <v>355776</v>
      </c>
      <c r="B695" s="32" t="s">
        <v>2099</v>
      </c>
      <c r="C695" s="33" t="s">
        <v>2100</v>
      </c>
      <c r="D695" s="32" t="s">
        <v>2101</v>
      </c>
      <c r="E695" s="32" t="s">
        <v>988</v>
      </c>
      <c r="F695" s="33" t="n">
        <v>2024</v>
      </c>
      <c r="G695" s="34" t="n">
        <v>416</v>
      </c>
      <c r="H695" s="32" t="s">
        <v>989</v>
      </c>
      <c r="I695" s="35" t="s">
        <v>212</v>
      </c>
      <c r="J695" s="36" t="n">
        <v>1620</v>
      </c>
      <c r="K695" s="37"/>
    </row>
    <row r="696" customFormat="false" ht="12.75" hidden="false" customHeight="true" outlineLevel="0" collapsed="false">
      <c r="A696" s="31" t="n">
        <v>433952</v>
      </c>
      <c r="B696" s="32" t="s">
        <v>2102</v>
      </c>
      <c r="C696" s="33" t="s">
        <v>2103</v>
      </c>
      <c r="D696" s="32" t="s">
        <v>1615</v>
      </c>
      <c r="E696" s="32" t="s">
        <v>2051</v>
      </c>
      <c r="F696" s="33" t="n">
        <v>2023</v>
      </c>
      <c r="G696" s="34" t="n">
        <v>208</v>
      </c>
      <c r="H696" s="32"/>
      <c r="I696" s="35" t="s">
        <v>25</v>
      </c>
      <c r="J696" s="36" t="n">
        <v>810</v>
      </c>
      <c r="K696" s="37"/>
    </row>
    <row r="697" customFormat="false" ht="12.75" hidden="false" customHeight="true" outlineLevel="0" collapsed="false">
      <c r="A697" s="31" t="n">
        <v>433961</v>
      </c>
      <c r="B697" s="32" t="s">
        <v>2104</v>
      </c>
      <c r="C697" s="33" t="s">
        <v>2105</v>
      </c>
      <c r="D697" s="32" t="s">
        <v>2106</v>
      </c>
      <c r="E697" s="32" t="s">
        <v>2051</v>
      </c>
      <c r="F697" s="33" t="n">
        <v>2023</v>
      </c>
      <c r="G697" s="34" t="n">
        <v>96</v>
      </c>
      <c r="H697" s="32"/>
      <c r="I697" s="35" t="s">
        <v>25</v>
      </c>
      <c r="J697" s="36" t="n">
        <v>648</v>
      </c>
      <c r="K697" s="37"/>
    </row>
    <row r="698" customFormat="false" ht="12.75" hidden="false" customHeight="true" outlineLevel="0" collapsed="false">
      <c r="A698" s="31" t="n">
        <v>395847</v>
      </c>
      <c r="B698" s="32" t="s">
        <v>938</v>
      </c>
      <c r="C698" s="33" t="s">
        <v>939</v>
      </c>
      <c r="D698" s="32" t="s">
        <v>940</v>
      </c>
      <c r="E698" s="32" t="s">
        <v>23</v>
      </c>
      <c r="F698" s="33" t="n">
        <v>2022</v>
      </c>
      <c r="G698" s="34" t="n">
        <v>272</v>
      </c>
      <c r="H698" s="32" t="s">
        <v>24</v>
      </c>
      <c r="I698" s="35" t="s">
        <v>25</v>
      </c>
      <c r="J698" s="36" t="n">
        <v>486</v>
      </c>
      <c r="K698" s="37"/>
    </row>
    <row r="699" customFormat="false" ht="12.75" hidden="false" customHeight="true" outlineLevel="0" collapsed="false">
      <c r="A699" s="31" t="n">
        <v>437866</v>
      </c>
      <c r="B699" s="32" t="s">
        <v>2107</v>
      </c>
      <c r="C699" s="33" t="s">
        <v>2108</v>
      </c>
      <c r="D699" s="32" t="s">
        <v>2109</v>
      </c>
      <c r="E699" s="32" t="s">
        <v>1368</v>
      </c>
      <c r="F699" s="33" t="n">
        <v>2024</v>
      </c>
      <c r="G699" s="34" t="n">
        <v>256</v>
      </c>
      <c r="H699" s="32" t="s">
        <v>106</v>
      </c>
      <c r="I699" s="35" t="s">
        <v>212</v>
      </c>
      <c r="J699" s="36" t="n">
        <v>1213.5</v>
      </c>
      <c r="K699" s="37"/>
    </row>
    <row r="700" customFormat="false" ht="12.75" hidden="false" customHeight="true" outlineLevel="0" collapsed="false">
      <c r="A700" s="31" t="n">
        <v>433052</v>
      </c>
      <c r="B700" s="32" t="s">
        <v>2110</v>
      </c>
      <c r="C700" s="33" t="s">
        <v>2111</v>
      </c>
      <c r="D700" s="32" t="s">
        <v>2112</v>
      </c>
      <c r="E700" s="32" t="s">
        <v>81</v>
      </c>
      <c r="F700" s="33" t="n">
        <v>2024</v>
      </c>
      <c r="G700" s="34" t="n">
        <v>272</v>
      </c>
      <c r="H700" s="32" t="s">
        <v>37</v>
      </c>
      <c r="I700" s="35" t="s">
        <v>47</v>
      </c>
      <c r="J700" s="36" t="n">
        <v>717</v>
      </c>
      <c r="K700" s="37"/>
    </row>
    <row r="701" customFormat="false" ht="12.75" hidden="false" customHeight="true" outlineLevel="0" collapsed="false">
      <c r="A701" s="31" t="n">
        <v>441711</v>
      </c>
      <c r="B701" s="32" t="s">
        <v>2113</v>
      </c>
      <c r="C701" s="33" t="s">
        <v>2114</v>
      </c>
      <c r="D701" s="32" t="s">
        <v>2115</v>
      </c>
      <c r="E701" s="32" t="s">
        <v>1752</v>
      </c>
      <c r="F701" s="33" t="n">
        <v>2024</v>
      </c>
      <c r="G701" s="34" t="n">
        <v>140</v>
      </c>
      <c r="H701" s="32" t="s">
        <v>106</v>
      </c>
      <c r="I701" s="35" t="s">
        <v>47</v>
      </c>
      <c r="J701" s="36" t="n">
        <v>1558.5</v>
      </c>
      <c r="K701" s="37"/>
    </row>
    <row r="702" customFormat="false" ht="12.75" hidden="false" customHeight="true" outlineLevel="0" collapsed="false">
      <c r="A702" s="31" t="n">
        <v>441726</v>
      </c>
      <c r="B702" s="32" t="s">
        <v>2116</v>
      </c>
      <c r="C702" s="33" t="s">
        <v>2117</v>
      </c>
      <c r="D702" s="32" t="s">
        <v>2118</v>
      </c>
      <c r="E702" s="32" t="s">
        <v>2119</v>
      </c>
      <c r="F702" s="33" t="n">
        <v>2022</v>
      </c>
      <c r="G702" s="34" t="n">
        <v>455</v>
      </c>
      <c r="H702" s="32" t="s">
        <v>46</v>
      </c>
      <c r="I702" s="35" t="s">
        <v>47</v>
      </c>
      <c r="J702" s="36" t="n">
        <v>1564.5</v>
      </c>
      <c r="K702" s="37"/>
    </row>
    <row r="703" customFormat="false" ht="12.75" hidden="false" customHeight="true" outlineLevel="0" collapsed="false">
      <c r="A703" s="31" t="n">
        <v>441741</v>
      </c>
      <c r="B703" s="32" t="s">
        <v>2120</v>
      </c>
      <c r="C703" s="33" t="s">
        <v>2121</v>
      </c>
      <c r="D703" s="32" t="s">
        <v>2122</v>
      </c>
      <c r="E703" s="32" t="s">
        <v>653</v>
      </c>
      <c r="F703" s="33" t="n">
        <v>2024</v>
      </c>
      <c r="G703" s="34" t="n">
        <v>80</v>
      </c>
      <c r="H703" s="32" t="s">
        <v>30</v>
      </c>
      <c r="I703" s="35" t="s">
        <v>25</v>
      </c>
      <c r="J703" s="36" t="n">
        <v>855</v>
      </c>
      <c r="K703" s="37"/>
    </row>
    <row r="704" customFormat="false" ht="12.75" hidden="false" customHeight="true" outlineLevel="0" collapsed="false">
      <c r="A704" s="31" t="n">
        <v>441811</v>
      </c>
      <c r="B704" s="32" t="s">
        <v>2123</v>
      </c>
      <c r="C704" s="33" t="s">
        <v>2124</v>
      </c>
      <c r="D704" s="32" t="s">
        <v>2125</v>
      </c>
      <c r="E704" s="32" t="s">
        <v>2126</v>
      </c>
      <c r="F704" s="33" t="n">
        <v>2021</v>
      </c>
      <c r="G704" s="34" t="n">
        <v>503</v>
      </c>
      <c r="H704" s="32"/>
      <c r="I704" s="35" t="s">
        <v>212</v>
      </c>
      <c r="J704" s="36" t="n">
        <v>3901.5</v>
      </c>
      <c r="K704" s="37"/>
    </row>
    <row r="705" customFormat="false" ht="12.75" hidden="false" customHeight="true" outlineLevel="0" collapsed="false">
      <c r="A705" s="31" t="n">
        <v>441943</v>
      </c>
      <c r="B705" s="32" t="s">
        <v>2127</v>
      </c>
      <c r="C705" s="33" t="s">
        <v>2128</v>
      </c>
      <c r="D705" s="32" t="s">
        <v>2129</v>
      </c>
      <c r="E705" s="32" t="s">
        <v>1616</v>
      </c>
      <c r="F705" s="33" t="n">
        <v>2024</v>
      </c>
      <c r="G705" s="34" t="n">
        <v>232</v>
      </c>
      <c r="H705" s="32"/>
      <c r="I705" s="35" t="s">
        <v>25</v>
      </c>
      <c r="J705" s="36" t="n">
        <v>973.5</v>
      </c>
      <c r="K705" s="37"/>
    </row>
    <row r="706" customFormat="false" ht="12.75" hidden="false" customHeight="true" outlineLevel="0" collapsed="false">
      <c r="A706" s="31" t="n">
        <v>441939</v>
      </c>
      <c r="B706" s="32" t="s">
        <v>2130</v>
      </c>
      <c r="C706" s="33" t="s">
        <v>2128</v>
      </c>
      <c r="D706" s="32" t="s">
        <v>2131</v>
      </c>
      <c r="E706" s="32" t="s">
        <v>1616</v>
      </c>
      <c r="F706" s="33" t="n">
        <v>2024</v>
      </c>
      <c r="G706" s="34" t="n">
        <v>256</v>
      </c>
      <c r="H706" s="32"/>
      <c r="I706" s="35" t="s">
        <v>25</v>
      </c>
      <c r="J706" s="36" t="n">
        <v>973.5</v>
      </c>
      <c r="K706" s="37"/>
    </row>
    <row r="707" customFormat="false" ht="12.75" hidden="false" customHeight="true" outlineLevel="0" collapsed="false">
      <c r="A707" s="31" t="n">
        <v>442058</v>
      </c>
      <c r="B707" s="32" t="s">
        <v>2132</v>
      </c>
      <c r="C707" s="33" t="s">
        <v>2133</v>
      </c>
      <c r="D707" s="32" t="s">
        <v>2134</v>
      </c>
      <c r="E707" s="32" t="s">
        <v>243</v>
      </c>
      <c r="F707" s="33" t="n">
        <v>2023</v>
      </c>
      <c r="G707" s="34" t="n">
        <v>480</v>
      </c>
      <c r="H707" s="32" t="s">
        <v>66</v>
      </c>
      <c r="I707" s="35" t="s">
        <v>47</v>
      </c>
      <c r="J707" s="36" t="n">
        <v>813</v>
      </c>
      <c r="K707" s="37"/>
    </row>
    <row r="708" customFormat="false" ht="12.75" hidden="false" customHeight="true" outlineLevel="0" collapsed="false">
      <c r="A708" s="31" t="n">
        <v>442302</v>
      </c>
      <c r="B708" s="32" t="s">
        <v>2135</v>
      </c>
      <c r="C708" s="33" t="s">
        <v>2136</v>
      </c>
      <c r="D708" s="32" t="s">
        <v>2137</v>
      </c>
      <c r="E708" s="32" t="s">
        <v>2138</v>
      </c>
      <c r="F708" s="33" t="n">
        <v>2023</v>
      </c>
      <c r="G708" s="34" t="n">
        <v>512</v>
      </c>
      <c r="H708" s="32" t="s">
        <v>119</v>
      </c>
      <c r="I708" s="35" t="s">
        <v>47</v>
      </c>
      <c r="J708" s="36" t="n">
        <v>1191</v>
      </c>
      <c r="K708" s="37"/>
    </row>
    <row r="709" customFormat="false" ht="12.75" hidden="false" customHeight="true" outlineLevel="0" collapsed="false">
      <c r="A709" s="31" t="n">
        <v>442298</v>
      </c>
      <c r="B709" s="32" t="s">
        <v>2139</v>
      </c>
      <c r="C709" s="33" t="s">
        <v>2140</v>
      </c>
      <c r="D709" s="32" t="s">
        <v>2141</v>
      </c>
      <c r="E709" s="32" t="s">
        <v>2138</v>
      </c>
      <c r="F709" s="33" t="n">
        <v>2023</v>
      </c>
      <c r="G709" s="34" t="n">
        <v>376</v>
      </c>
      <c r="H709" s="32" t="s">
        <v>30</v>
      </c>
      <c r="I709" s="35" t="s">
        <v>47</v>
      </c>
      <c r="J709" s="36" t="n">
        <v>1906.5</v>
      </c>
      <c r="K709" s="37"/>
    </row>
    <row r="710" customFormat="false" ht="12.75" hidden="false" customHeight="true" outlineLevel="0" collapsed="false">
      <c r="A710" s="31" t="n">
        <v>432943</v>
      </c>
      <c r="B710" s="32" t="s">
        <v>2142</v>
      </c>
      <c r="C710" s="33" t="s">
        <v>2143</v>
      </c>
      <c r="D710" s="32" t="s">
        <v>2144</v>
      </c>
      <c r="E710" s="32" t="s">
        <v>1558</v>
      </c>
      <c r="F710" s="33" t="n">
        <v>2023</v>
      </c>
      <c r="G710" s="34" t="n">
        <v>352</v>
      </c>
      <c r="H710" s="32" t="s">
        <v>37</v>
      </c>
      <c r="I710" s="35" t="s">
        <v>212</v>
      </c>
      <c r="J710" s="36" t="n">
        <v>2520</v>
      </c>
      <c r="K710" s="37"/>
    </row>
    <row r="711" customFormat="false" ht="12.75" hidden="false" customHeight="true" outlineLevel="0" collapsed="false">
      <c r="A711" s="31" t="n">
        <v>306654</v>
      </c>
      <c r="B711" s="32" t="s">
        <v>2145</v>
      </c>
      <c r="C711" s="33" t="s">
        <v>2146</v>
      </c>
      <c r="D711" s="32" t="s">
        <v>2147</v>
      </c>
      <c r="E711" s="32" t="s">
        <v>1978</v>
      </c>
      <c r="F711" s="33" t="n">
        <v>2022</v>
      </c>
      <c r="G711" s="34" t="n">
        <v>288</v>
      </c>
      <c r="H711" s="32" t="s">
        <v>106</v>
      </c>
      <c r="I711" s="35" t="s">
        <v>212</v>
      </c>
      <c r="J711" s="36" t="n">
        <v>1336.5</v>
      </c>
      <c r="K711" s="37"/>
    </row>
    <row r="712" customFormat="false" ht="12.75" hidden="false" customHeight="true" outlineLevel="0" collapsed="false">
      <c r="A712" s="31" t="n">
        <v>350406</v>
      </c>
      <c r="B712" s="32" t="s">
        <v>2148</v>
      </c>
      <c r="C712" s="33" t="s">
        <v>2149</v>
      </c>
      <c r="D712" s="32" t="s">
        <v>2150</v>
      </c>
      <c r="E712" s="32" t="s">
        <v>2151</v>
      </c>
      <c r="F712" s="33" t="n">
        <v>2019</v>
      </c>
      <c r="G712" s="34" t="n">
        <v>429</v>
      </c>
      <c r="H712" s="32" t="s">
        <v>106</v>
      </c>
      <c r="I712" s="35" t="s">
        <v>47</v>
      </c>
      <c r="J712" s="36" t="n">
        <v>1560</v>
      </c>
      <c r="K712" s="37"/>
    </row>
    <row r="713" customFormat="false" ht="12.75" hidden="false" customHeight="true" outlineLevel="0" collapsed="false">
      <c r="A713" s="31" t="n">
        <v>384521</v>
      </c>
      <c r="B713" s="32" t="s">
        <v>2152</v>
      </c>
      <c r="C713" s="33" t="s">
        <v>2153</v>
      </c>
      <c r="D713" s="32" t="s">
        <v>2154</v>
      </c>
      <c r="E713" s="32" t="s">
        <v>158</v>
      </c>
      <c r="F713" s="33" t="n">
        <v>2020</v>
      </c>
      <c r="G713" s="34" t="n">
        <v>320</v>
      </c>
      <c r="H713" s="32"/>
      <c r="I713" s="35" t="s">
        <v>47</v>
      </c>
      <c r="J713" s="36" t="n">
        <v>883.5</v>
      </c>
      <c r="K713" s="37"/>
    </row>
    <row r="714" customFormat="false" ht="12.75" hidden="false" customHeight="true" outlineLevel="0" collapsed="false">
      <c r="A714" s="31" t="n">
        <v>315312</v>
      </c>
      <c r="B714" s="32" t="s">
        <v>2155</v>
      </c>
      <c r="C714" s="33"/>
      <c r="D714" s="32" t="s">
        <v>2156</v>
      </c>
      <c r="E714" s="32" t="s">
        <v>243</v>
      </c>
      <c r="F714" s="33" t="n">
        <v>2015</v>
      </c>
      <c r="G714" s="34" t="n">
        <v>192</v>
      </c>
      <c r="H714" s="32"/>
      <c r="I714" s="35" t="s">
        <v>212</v>
      </c>
      <c r="J714" s="36" t="n">
        <v>661.5</v>
      </c>
      <c r="K714" s="37"/>
    </row>
    <row r="715" customFormat="false" ht="12.75" hidden="false" customHeight="true" outlineLevel="0" collapsed="false">
      <c r="A715" s="31" t="n">
        <v>317709</v>
      </c>
      <c r="B715" s="32" t="s">
        <v>2157</v>
      </c>
      <c r="C715" s="33"/>
      <c r="D715" s="32" t="s">
        <v>2158</v>
      </c>
      <c r="E715" s="32" t="s">
        <v>140</v>
      </c>
      <c r="F715" s="33" t="n">
        <v>2017</v>
      </c>
      <c r="G715" s="34" t="n">
        <v>672</v>
      </c>
      <c r="H715" s="32" t="s">
        <v>37</v>
      </c>
      <c r="I715" s="35" t="s">
        <v>212</v>
      </c>
      <c r="J715" s="36" t="n">
        <v>988.5</v>
      </c>
      <c r="K715" s="37"/>
    </row>
    <row r="716" customFormat="false" ht="12.75" hidden="false" customHeight="true" outlineLevel="0" collapsed="false">
      <c r="A716" s="31" t="n">
        <v>312612</v>
      </c>
      <c r="B716" s="32" t="s">
        <v>2159</v>
      </c>
      <c r="C716" s="33" t="s">
        <v>2160</v>
      </c>
      <c r="D716" s="32" t="s">
        <v>2161</v>
      </c>
      <c r="E716" s="32" t="s">
        <v>140</v>
      </c>
      <c r="F716" s="33" t="n">
        <v>2017</v>
      </c>
      <c r="G716" s="34" t="n">
        <v>616</v>
      </c>
      <c r="H716" s="32"/>
      <c r="I716" s="35" t="s">
        <v>212</v>
      </c>
      <c r="J716" s="36" t="n">
        <v>1564.5</v>
      </c>
      <c r="K716" s="37"/>
    </row>
    <row r="717" customFormat="false" ht="12.75" hidden="false" customHeight="true" outlineLevel="0" collapsed="false">
      <c r="A717" s="31" t="n">
        <v>330337</v>
      </c>
      <c r="B717" s="32" t="s">
        <v>2162</v>
      </c>
      <c r="C717" s="33" t="s">
        <v>2163</v>
      </c>
      <c r="D717" s="32" t="s">
        <v>2164</v>
      </c>
      <c r="E717" s="32" t="s">
        <v>243</v>
      </c>
      <c r="F717" s="33" t="n">
        <v>2018</v>
      </c>
      <c r="G717" s="34" t="n">
        <v>416</v>
      </c>
      <c r="H717" s="32" t="s">
        <v>66</v>
      </c>
      <c r="I717" s="35" t="s">
        <v>47</v>
      </c>
      <c r="J717" s="36" t="n">
        <v>457.5</v>
      </c>
      <c r="K717" s="37"/>
    </row>
    <row r="718" customFormat="false" ht="12.75" hidden="false" customHeight="true" outlineLevel="0" collapsed="false">
      <c r="A718" s="31" t="n">
        <v>339829</v>
      </c>
      <c r="B718" s="32" t="s">
        <v>2165</v>
      </c>
      <c r="C718" s="33" t="s">
        <v>2166</v>
      </c>
      <c r="D718" s="32" t="s">
        <v>2167</v>
      </c>
      <c r="E718" s="32" t="s">
        <v>310</v>
      </c>
      <c r="F718" s="33" t="n">
        <v>2018</v>
      </c>
      <c r="G718" s="34" t="n">
        <v>376</v>
      </c>
      <c r="H718" s="32"/>
      <c r="I718" s="35" t="s">
        <v>47</v>
      </c>
      <c r="J718" s="36" t="n">
        <v>1261.5</v>
      </c>
      <c r="K718" s="37"/>
    </row>
    <row r="719" customFormat="false" ht="12.75" hidden="false" customHeight="true" outlineLevel="0" collapsed="false">
      <c r="A719" s="31" t="n">
        <v>374763</v>
      </c>
      <c r="B719" s="32" t="s">
        <v>2168</v>
      </c>
      <c r="C719" s="33" t="s">
        <v>2169</v>
      </c>
      <c r="D719" s="32" t="s">
        <v>2170</v>
      </c>
      <c r="E719" s="32" t="s">
        <v>243</v>
      </c>
      <c r="F719" s="33" t="n">
        <v>2020</v>
      </c>
      <c r="G719" s="34" t="n">
        <v>256</v>
      </c>
      <c r="H719" s="32"/>
      <c r="I719" s="35" t="s">
        <v>25</v>
      </c>
      <c r="J719" s="36" t="n">
        <v>130.5</v>
      </c>
      <c r="K719" s="37"/>
    </row>
    <row r="720" customFormat="false" ht="12.75" hidden="false" customHeight="true" outlineLevel="0" collapsed="false">
      <c r="A720" s="31" t="n">
        <v>368787</v>
      </c>
      <c r="B720" s="32" t="s">
        <v>2171</v>
      </c>
      <c r="C720" s="33" t="s">
        <v>1297</v>
      </c>
      <c r="D720" s="32" t="s">
        <v>2172</v>
      </c>
      <c r="E720" s="32" t="s">
        <v>1299</v>
      </c>
      <c r="F720" s="33" t="n">
        <v>2020</v>
      </c>
      <c r="G720" s="34" t="n">
        <v>312</v>
      </c>
      <c r="H720" s="32" t="s">
        <v>24</v>
      </c>
      <c r="I720" s="35" t="s">
        <v>25</v>
      </c>
      <c r="J720" s="36" t="n">
        <v>1057.5</v>
      </c>
      <c r="K720" s="37"/>
    </row>
    <row r="721" customFormat="false" ht="12.75" hidden="false" customHeight="true" outlineLevel="0" collapsed="false">
      <c r="A721" s="31" t="n">
        <v>374786</v>
      </c>
      <c r="B721" s="32" t="s">
        <v>2173</v>
      </c>
      <c r="C721" s="33"/>
      <c r="D721" s="32" t="s">
        <v>2174</v>
      </c>
      <c r="E721" s="32" t="s">
        <v>243</v>
      </c>
      <c r="F721" s="33" t="n">
        <v>2020</v>
      </c>
      <c r="G721" s="34" t="n">
        <v>256</v>
      </c>
      <c r="H721" s="32"/>
      <c r="I721" s="35" t="s">
        <v>25</v>
      </c>
      <c r="J721" s="36" t="n">
        <v>130.5</v>
      </c>
      <c r="K721" s="37"/>
    </row>
    <row r="722" customFormat="false" ht="12.75" hidden="false" customHeight="true" outlineLevel="0" collapsed="false">
      <c r="A722" s="31" t="n">
        <v>402266</v>
      </c>
      <c r="B722" s="32" t="s">
        <v>2175</v>
      </c>
      <c r="C722" s="33" t="s">
        <v>345</v>
      </c>
      <c r="D722" s="32" t="s">
        <v>2176</v>
      </c>
      <c r="E722" s="32" t="s">
        <v>45</v>
      </c>
      <c r="F722" s="33" t="n">
        <v>2021</v>
      </c>
      <c r="G722" s="34" t="n">
        <v>144</v>
      </c>
      <c r="H722" s="32" t="s">
        <v>46</v>
      </c>
      <c r="I722" s="35" t="s">
        <v>47</v>
      </c>
      <c r="J722" s="36" t="n">
        <v>667.5</v>
      </c>
      <c r="K722" s="37"/>
    </row>
    <row r="723" customFormat="false" ht="12.75" hidden="false" customHeight="true" outlineLevel="0" collapsed="false">
      <c r="A723" s="31" t="n">
        <v>406588</v>
      </c>
      <c r="B723" s="32" t="s">
        <v>2177</v>
      </c>
      <c r="C723" s="33" t="s">
        <v>2178</v>
      </c>
      <c r="D723" s="32" t="s">
        <v>2179</v>
      </c>
      <c r="E723" s="32" t="s">
        <v>243</v>
      </c>
      <c r="F723" s="33" t="n">
        <v>2021</v>
      </c>
      <c r="G723" s="34" t="n">
        <v>512</v>
      </c>
      <c r="H723" s="32" t="s">
        <v>37</v>
      </c>
      <c r="I723" s="35" t="s">
        <v>47</v>
      </c>
      <c r="J723" s="36" t="n">
        <v>1368</v>
      </c>
      <c r="K723" s="37"/>
    </row>
    <row r="724" customFormat="false" ht="12.75" hidden="false" customHeight="true" outlineLevel="0" collapsed="false">
      <c r="A724" s="31" t="n">
        <v>410750</v>
      </c>
      <c r="B724" s="32" t="s">
        <v>2180</v>
      </c>
      <c r="C724" s="33" t="s">
        <v>579</v>
      </c>
      <c r="D724" s="32" t="s">
        <v>2181</v>
      </c>
      <c r="E724" s="32" t="s">
        <v>243</v>
      </c>
      <c r="F724" s="33" t="n">
        <v>2021</v>
      </c>
      <c r="G724" s="34" t="n">
        <v>320</v>
      </c>
      <c r="H724" s="32"/>
      <c r="I724" s="35" t="s">
        <v>47</v>
      </c>
      <c r="J724" s="36" t="n">
        <v>261</v>
      </c>
      <c r="K724" s="37"/>
    </row>
    <row r="725" customFormat="false" ht="38.25" hidden="false" customHeight="true" outlineLevel="0" collapsed="false">
      <c r="A725" s="17" t="s">
        <v>9</v>
      </c>
      <c r="B725" s="17" t="s">
        <v>10</v>
      </c>
      <c r="C725" s="17" t="s">
        <v>11</v>
      </c>
      <c r="D725" s="17" t="s">
        <v>12</v>
      </c>
      <c r="E725" s="17" t="s">
        <v>13</v>
      </c>
      <c r="F725" s="17" t="s">
        <v>14</v>
      </c>
      <c r="G725" s="17" t="s">
        <v>15</v>
      </c>
      <c r="H725" s="17" t="s">
        <v>16</v>
      </c>
      <c r="I725" s="17" t="s">
        <v>17</v>
      </c>
      <c r="J725" s="17" t="s">
        <v>18</v>
      </c>
      <c r="K7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¾Ð»Ð¾Ð³Ð¸Ñ. Ð”ÐµÐ¼Ð¾Ð³Ñ€Ð°Ñ„Ð¸Ñ. Ð¡Ñ‚Ð°Ñ‚Ð¸ÑÑ‚Ð¸ÐºÐ°</cp:keywords>
  <dc:language>en-US</dc:language>
  <cp:lastModifiedBy>Grand-Fair</cp:lastModifiedBy>
  <dcterms:modified xsi:type="dcterms:W3CDTF">2014-10-05T21:24:04Z</dcterms:modified>
  <cp:revision>0</cp:revision>
  <dc:subject>Ð¡Ð¾Ñ†Ð¸Ð¾Ð»Ð¾Ð³Ð¸Ñ. Ð”ÐµÐ¼Ð¾Ð³Ñ€Ð°Ñ„Ð¸Ñ. Ð¡Ñ‚Ð°Ñ‚Ð¸ÑÑ‚Ð¸ÐºÐ°</dc:subject>
  <dc:title>Untitled Spreadsheet</dc:title>
</cp:coreProperties>
</file>