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2">
  <si>
    <t xml:space="preserve">Прайс-лист</t>
  </si>
  <si>
    <t xml:space="preserve">ГРАНД-ФАИР </t>
  </si>
  <si>
    <t xml:space="preserve">Пифагоровы шт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60-8</t>
  </si>
  <si>
    <t xml:space="preserve">Перельман Яков Исидорович</t>
  </si>
  <si>
    <t xml:space="preserve">Живая математика</t>
  </si>
  <si>
    <t xml:space="preserve">Мещерякова ИД</t>
  </si>
  <si>
    <t xml:space="preserve">60Х84/8</t>
  </si>
  <si>
    <t xml:space="preserve">7Б</t>
  </si>
  <si>
    <t xml:space="preserve">978-5-91045-979-7</t>
  </si>
  <si>
    <t xml:space="preserve">Владимиров А.</t>
  </si>
  <si>
    <t xml:space="preserve">Красное, желтое, синее</t>
  </si>
  <si>
    <t xml:space="preserve">70Х90/16</t>
  </si>
  <si>
    <t xml:space="preserve">7бц</t>
  </si>
  <si>
    <t xml:space="preserve">978-5-91045-991-9</t>
  </si>
  <si>
    <t xml:space="preserve">Перельман Я.</t>
  </si>
  <si>
    <t xml:space="preserve">Занимательная геометрия. Между делом и шуткой</t>
  </si>
  <si>
    <t xml:space="preserve">978-5-91045-885-1</t>
  </si>
  <si>
    <t xml:space="preserve">Акимушкин И.И.</t>
  </si>
  <si>
    <t xml:space="preserve">Мир животных. Рассказы о зверях крылат, бронир. т. д. </t>
  </si>
  <si>
    <t xml:space="preserve">978-5-91045-916-2</t>
  </si>
  <si>
    <t xml:space="preserve">Мир животных. Рассказы о птицах</t>
  </si>
  <si>
    <t xml:space="preserve">978-5-91045-853-0</t>
  </si>
  <si>
    <t xml:space="preserve">Мир животных. Рассказы об утконосе, ехидне и т. д. </t>
  </si>
  <si>
    <t xml:space="preserve">978-5-00108-047-3</t>
  </si>
  <si>
    <t xml:space="preserve">Сахарнов Святослав Владимирович</t>
  </si>
  <si>
    <t xml:space="preserve">Как открывали Землю</t>
  </si>
  <si>
    <t xml:space="preserve">978-5-00108-111-1</t>
  </si>
  <si>
    <t xml:space="preserve">Кривин Ф.</t>
  </si>
  <si>
    <t xml:space="preserve">Карманная школа</t>
  </si>
  <si>
    <t xml:space="preserve">70Х100/32</t>
  </si>
  <si>
    <t xml:space="preserve">978-5-91045-967-4</t>
  </si>
  <si>
    <t xml:space="preserve">Кувыкина Ольга</t>
  </si>
  <si>
    <t xml:space="preserve">Клад на подоконнике</t>
  </si>
  <si>
    <t xml:space="preserve">84Х108/16</t>
  </si>
  <si>
    <t xml:space="preserve">978-5-91045-901-8</t>
  </si>
  <si>
    <t xml:space="preserve">Токмакова И.</t>
  </si>
  <si>
    <t xml:space="preserve">Может, Нуль не виноват?</t>
  </si>
  <si>
    <t xml:space="preserve">978-5-00108-006-0</t>
  </si>
  <si>
    <t xml:space="preserve">Миклухо-Маклай Н.Н.</t>
  </si>
  <si>
    <t xml:space="preserve">Путешествия</t>
  </si>
  <si>
    <t xml:space="preserve">60Х90/16</t>
  </si>
  <si>
    <t xml:space="preserve">978-5-00108-068-8</t>
  </si>
  <si>
    <t xml:space="preserve">Рогалев Е.</t>
  </si>
  <si>
    <t xml:space="preserve">Ума палата. Детский фразеологический словарь</t>
  </si>
  <si>
    <t xml:space="preserve">978-5-91045-978-0</t>
  </si>
  <si>
    <t xml:space="preserve">Сахарнов С.</t>
  </si>
  <si>
    <t xml:space="preserve">Подводные приключения</t>
  </si>
  <si>
    <t xml:space="preserve">978-5-00108-072-5</t>
  </si>
  <si>
    <t xml:space="preserve">Маркуша Анатолий</t>
  </si>
  <si>
    <t xml:space="preserve">33 ступеньки в небо</t>
  </si>
  <si>
    <t xml:space="preserve">978-5-91045-896-7</t>
  </si>
  <si>
    <t xml:space="preserve">Занимательная физика на каждый день</t>
  </si>
  <si>
    <t xml:space="preserve">978-5-91045-986-5</t>
  </si>
  <si>
    <t xml:space="preserve">Бобров С.</t>
  </si>
  <si>
    <t xml:space="preserve">Архимедово лето, или История содружества юных математиков</t>
  </si>
  <si>
    <t xml:space="preserve">978-5-00108-162-3</t>
  </si>
  <si>
    <t xml:space="preserve">Депман Иван Яковлевич</t>
  </si>
  <si>
    <t xml:space="preserve">Меры и метрическая система</t>
  </si>
  <si>
    <t xml:space="preserve">978-5-00108-173-9</t>
  </si>
  <si>
    <t xml:space="preserve">Кривин Феликс</t>
  </si>
  <si>
    <t xml:space="preserve">Откуда пришла улица?</t>
  </si>
  <si>
    <t xml:space="preserve">978-5-00108-023-7</t>
  </si>
  <si>
    <t xml:space="preserve">Повести о путешествиях</t>
  </si>
  <si>
    <t xml:space="preserve">978-5-00108-340-5</t>
  </si>
  <si>
    <t xml:space="preserve">Ржанников Д.А.</t>
  </si>
  <si>
    <t xml:space="preserve">Спасение лягушонка Райана</t>
  </si>
  <si>
    <t xml:space="preserve">978-5-00108-133-3</t>
  </si>
  <si>
    <t xml:space="preserve">Ольгин Ольгерт</t>
  </si>
  <si>
    <t xml:space="preserve">Чудеса на выбор. Забавная химия для детей</t>
  </si>
  <si>
    <t xml:space="preserve">978-5-91045-869-1</t>
  </si>
  <si>
    <t xml:space="preserve">Перельман Я.И.</t>
  </si>
  <si>
    <t xml:space="preserve">Ящик загадок и фокусов</t>
  </si>
  <si>
    <t xml:space="preserve">978-5-00108-130-2</t>
  </si>
  <si>
    <t xml:space="preserve">Бобров С.П.</t>
  </si>
  <si>
    <t xml:space="preserve">Волшебный двурог. На поиски новых чудес</t>
  </si>
  <si>
    <t xml:space="preserve">978-5-00108-071-8</t>
  </si>
  <si>
    <t xml:space="preserve">Волшебный двурог. Путешествие начинается</t>
  </si>
  <si>
    <t xml:space="preserve">978-5-00108-222-4</t>
  </si>
  <si>
    <t xml:space="preserve">Кун Н.А.</t>
  </si>
  <si>
    <t xml:space="preserve">Легенды и мифы Древней Греции. Часть 2. Древнегреческий эпос</t>
  </si>
  <si>
    <t xml:space="preserve">978-5-00108-266-8</t>
  </si>
  <si>
    <t xml:space="preserve">Депман И.Я.</t>
  </si>
  <si>
    <t xml:space="preserve">Мир чисел</t>
  </si>
  <si>
    <t xml:space="preserve">978-5-00108-157-9</t>
  </si>
  <si>
    <t xml:space="preserve">Кувыкина О.</t>
  </si>
  <si>
    <t xml:space="preserve">Насекомые и пауки: Самые-самые</t>
  </si>
  <si>
    <t xml:space="preserve">60Х88/8</t>
  </si>
  <si>
    <t xml:space="preserve">978-5-00108-150-0</t>
  </si>
  <si>
    <t xml:space="preserve">Фокусы и развлечения</t>
  </si>
  <si>
    <t xml:space="preserve">978-5-00108-049-7</t>
  </si>
  <si>
    <t xml:space="preserve">Маркуша А.</t>
  </si>
  <si>
    <t xml:space="preserve">Чудеса на колесах</t>
  </si>
  <si>
    <t xml:space="preserve">978-5-00108-125-8</t>
  </si>
  <si>
    <t xml:space="preserve">Веселые задачи. Первая сотня головоломок</t>
  </si>
  <si>
    <t xml:space="preserve">978-5-00108-416-7</t>
  </si>
  <si>
    <t xml:space="preserve">Китайские головоломки</t>
  </si>
  <si>
    <t xml:space="preserve">978-5-00108-231-6</t>
  </si>
  <si>
    <t xml:space="preserve">Булатов М.</t>
  </si>
  <si>
    <t xml:space="preserve">Собирал человек слова. . . </t>
  </si>
  <si>
    <t xml:space="preserve">978-5-00108-212-5</t>
  </si>
  <si>
    <t xml:space="preserve">Назаркин Н.</t>
  </si>
  <si>
    <t xml:space="preserve">Три майские битвы на золотом поле</t>
  </si>
  <si>
    <t xml:space="preserve">978-5-91045-994-0</t>
  </si>
  <si>
    <t xml:space="preserve">Акимушкин И.</t>
  </si>
  <si>
    <t xml:space="preserve">Мир животных. Рассказы о домашних животных</t>
  </si>
  <si>
    <t xml:space="preserve">978-5-91045-962-9</t>
  </si>
  <si>
    <t xml:space="preserve">Мир животных. Рассказы о насекомых</t>
  </si>
  <si>
    <t xml:space="preserve">978-5-00108-251-4</t>
  </si>
  <si>
    <t xml:space="preserve">Киселев А.</t>
  </si>
  <si>
    <t xml:space="preserve">Суровые римские сказки</t>
  </si>
  <si>
    <t xml:space="preserve">978-5-00108-167-8</t>
  </si>
  <si>
    <t xml:space="preserve">Сетон-Томпсон Эрнест</t>
  </si>
  <si>
    <t xml:space="preserve">Лесные рассказы</t>
  </si>
  <si>
    <t xml:space="preserve">978-5-00108-236-1</t>
  </si>
  <si>
    <t xml:space="preserve">Смелик Э.</t>
  </si>
  <si>
    <t xml:space="preserve">Камень, дерево, бумага или Книга сквозь века</t>
  </si>
  <si>
    <t xml:space="preserve">60Х90/8</t>
  </si>
  <si>
    <t xml:space="preserve">978-5-00108-706-9</t>
  </si>
  <si>
    <t xml:space="preserve">Сладков Н.И.</t>
  </si>
  <si>
    <t xml:space="preserve">Земноводные нашей планеты</t>
  </si>
  <si>
    <t xml:space="preserve">60Х108/8</t>
  </si>
  <si>
    <t xml:space="preserve">978-5-00108-705-2</t>
  </si>
  <si>
    <t xml:space="preserve">Птицы нашей планеты. Орнитология в картинках</t>
  </si>
  <si>
    <t xml:space="preserve">978-5-00108-463-1</t>
  </si>
  <si>
    <t xml:space="preserve">Левшин В.</t>
  </si>
  <si>
    <t xml:space="preserve">Три дня в Карликании</t>
  </si>
  <si>
    <t xml:space="preserve">978-5-00108-704-5</t>
  </si>
  <si>
    <t xml:space="preserve">Яковлева И.</t>
  </si>
  <si>
    <t xml:space="preserve">Древние животные нашей планеты. Палеонтология в картинках</t>
  </si>
  <si>
    <t xml:space="preserve">978-5-00108-787-8</t>
  </si>
  <si>
    <t xml:space="preserve">Шульговский Н.</t>
  </si>
  <si>
    <t xml:space="preserve">Занимательное стихосложение</t>
  </si>
  <si>
    <t xml:space="preserve">978-5-00108-954-4</t>
  </si>
  <si>
    <t xml:space="preserve">Смаллиан Р.М.</t>
  </si>
  <si>
    <t xml:space="preserve">Принцесса или тигр?Математическая логика в задачах и головоломках</t>
  </si>
  <si>
    <t xml:space="preserve">84Х108/32</t>
  </si>
  <si>
    <t xml:space="preserve">978-5-00108-453-2</t>
  </si>
  <si>
    <t xml:space="preserve">Лаврова С.</t>
  </si>
  <si>
    <t xml:space="preserve">Замок графа Орфографа, или Удивительные приключения с орфографич. правилами</t>
  </si>
  <si>
    <t xml:space="preserve">978-5-907728-09-7</t>
  </si>
  <si>
    <t xml:space="preserve">Лёвшин В.А., Александрова Э.Б.</t>
  </si>
  <si>
    <t xml:space="preserve">Все приключения и странствия двух филоматиков</t>
  </si>
  <si>
    <t xml:space="preserve">978-5-00108-121-0</t>
  </si>
  <si>
    <t xml:space="preserve">Волков Александр Мелентьевич</t>
  </si>
  <si>
    <t xml:space="preserve">Земля и небо</t>
  </si>
  <si>
    <t xml:space="preserve">978-5-907728-20-2</t>
  </si>
  <si>
    <t xml:space="preserve">Перельман Я.И</t>
  </si>
  <si>
    <t xml:space="preserve">Все весёлые задачи. Живая математика</t>
  </si>
  <si>
    <t xml:space="preserve">978-5-00108-955-1</t>
  </si>
  <si>
    <t xml:space="preserve">Левшин В.А.</t>
  </si>
  <si>
    <t xml:space="preserve">Все приключения Рассеянного Магистра: Трилогия</t>
  </si>
  <si>
    <t xml:space="preserve">978-5-907728-34-9</t>
  </si>
  <si>
    <t xml:space="preserve">Тит Т.</t>
  </si>
  <si>
    <t xml:space="preserve">Научные забавы. Все опыты, самоделки и развлечения</t>
  </si>
  <si>
    <t xml:space="preserve">978-5-91045-977-3</t>
  </si>
  <si>
    <t xml:space="preserve">978-5-00108-995-7</t>
  </si>
  <si>
    <t xml:space="preserve">Лёвшин В.А.</t>
  </si>
  <si>
    <t xml:space="preserve">Все приключения Нулика. Математическая трилогия</t>
  </si>
  <si>
    <t xml:space="preserve">978-5-907728-80-6</t>
  </si>
  <si>
    <t xml:space="preserve">Лаврова С.А.</t>
  </si>
  <si>
    <t xml:space="preserve">Замок графа Орфографа, или Удивительные приключения с орфографическими правилами</t>
  </si>
  <si>
    <t xml:space="preserve">978-5-00108-982-7</t>
  </si>
  <si>
    <t xml:space="preserve">Лёвшин В.А.,Александрова Э.Б.</t>
  </si>
  <si>
    <t xml:space="preserve">Приключения в мире чисел. Две математические пове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0,K7:K6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40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30780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12</v>
      </c>
      <c r="H8" s="32" t="s">
        <v>29</v>
      </c>
      <c r="I8" s="35" t="s">
        <v>30</v>
      </c>
      <c r="J8" s="36" t="n">
        <v>1062</v>
      </c>
      <c r="K8" s="37"/>
    </row>
    <row r="9" customFormat="false" ht="12.75" hidden="false" customHeight="true" outlineLevel="0" collapsed="false">
      <c r="A9" s="31" t="n">
        <v>3078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80</v>
      </c>
      <c r="H9" s="32" t="s">
        <v>24</v>
      </c>
      <c r="I9" s="35" t="s">
        <v>30</v>
      </c>
      <c r="J9" s="36" t="n">
        <v>900</v>
      </c>
      <c r="K9" s="37"/>
    </row>
    <row r="10" customFormat="false" ht="12.75" hidden="false" customHeight="true" outlineLevel="0" collapsed="false">
      <c r="A10" s="31" t="n">
        <v>30820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6</v>
      </c>
      <c r="G10" s="34" t="n">
        <v>296</v>
      </c>
      <c r="H10" s="32" t="s">
        <v>24</v>
      </c>
      <c r="I10" s="35" t="s">
        <v>30</v>
      </c>
      <c r="J10" s="36" t="n">
        <v>1879.5</v>
      </c>
      <c r="K10" s="37"/>
    </row>
    <row r="11" customFormat="false" ht="12.75" hidden="false" customHeight="true" outlineLevel="0" collapsed="false">
      <c r="A11" s="31" t="n">
        <v>308203</v>
      </c>
      <c r="B11" s="32" t="s">
        <v>37</v>
      </c>
      <c r="C11" s="33" t="s">
        <v>35</v>
      </c>
      <c r="D11" s="32" t="s">
        <v>38</v>
      </c>
      <c r="E11" s="32" t="s">
        <v>23</v>
      </c>
      <c r="F11" s="33" t="n">
        <v>2016</v>
      </c>
      <c r="G11" s="34" t="n">
        <v>384</v>
      </c>
      <c r="H11" s="32" t="s">
        <v>24</v>
      </c>
      <c r="I11" s="35" t="s">
        <v>25</v>
      </c>
      <c r="J11" s="36" t="n">
        <v>2064</v>
      </c>
      <c r="K11" s="37"/>
    </row>
    <row r="12" customFormat="false" ht="12.75" hidden="false" customHeight="true" outlineLevel="0" collapsed="false">
      <c r="A12" s="31" t="n">
        <v>308204</v>
      </c>
      <c r="B12" s="32" t="s">
        <v>39</v>
      </c>
      <c r="C12" s="33" t="s">
        <v>35</v>
      </c>
      <c r="D12" s="32" t="s">
        <v>40</v>
      </c>
      <c r="E12" s="32" t="s">
        <v>23</v>
      </c>
      <c r="F12" s="33" t="n">
        <v>2016</v>
      </c>
      <c r="G12" s="34" t="n">
        <v>320</v>
      </c>
      <c r="H12" s="32" t="s">
        <v>24</v>
      </c>
      <c r="I12" s="35" t="s">
        <v>25</v>
      </c>
      <c r="J12" s="36" t="n">
        <v>1879.5</v>
      </c>
      <c r="K12" s="37"/>
    </row>
    <row r="13" customFormat="false" ht="12.75" hidden="false" customHeight="true" outlineLevel="0" collapsed="false">
      <c r="A13" s="31" t="n">
        <v>32189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72</v>
      </c>
      <c r="H13" s="32" t="s">
        <v>24</v>
      </c>
      <c r="I13" s="35" t="s">
        <v>25</v>
      </c>
      <c r="J13" s="36" t="n">
        <v>724.5</v>
      </c>
      <c r="K13" s="37"/>
    </row>
    <row r="14" customFormat="false" ht="12.75" hidden="false" customHeight="true" outlineLevel="0" collapsed="false">
      <c r="A14" s="31" t="n">
        <v>33895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208</v>
      </c>
      <c r="H14" s="32" t="s">
        <v>47</v>
      </c>
      <c r="I14" s="35" t="s">
        <v>25</v>
      </c>
      <c r="J14" s="36" t="n">
        <v>720</v>
      </c>
      <c r="K14" s="37"/>
    </row>
    <row r="15" customFormat="false" ht="12.75" hidden="false" customHeight="true" outlineLevel="0" collapsed="false">
      <c r="A15" s="31" t="n">
        <v>31490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7</v>
      </c>
      <c r="G15" s="34" t="n">
        <v>192</v>
      </c>
      <c r="H15" s="32" t="s">
        <v>51</v>
      </c>
      <c r="I15" s="35" t="s">
        <v>30</v>
      </c>
      <c r="J15" s="36" t="n">
        <v>1050</v>
      </c>
      <c r="K15" s="37"/>
    </row>
    <row r="16" customFormat="false" ht="12.75" hidden="false" customHeight="true" outlineLevel="0" collapsed="false">
      <c r="A16" s="31" t="n">
        <v>308677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6</v>
      </c>
      <c r="G16" s="34" t="n">
        <v>56</v>
      </c>
      <c r="H16" s="32" t="s">
        <v>24</v>
      </c>
      <c r="I16" s="35" t="s">
        <v>30</v>
      </c>
      <c r="J16" s="36" t="n">
        <v>951</v>
      </c>
      <c r="K16" s="37"/>
    </row>
    <row r="17" customFormat="false" ht="12.75" hidden="false" customHeight="true" outlineLevel="0" collapsed="false">
      <c r="A17" s="31" t="n">
        <v>338951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7</v>
      </c>
      <c r="G17" s="34" t="n">
        <v>384</v>
      </c>
      <c r="H17" s="32" t="s">
        <v>58</v>
      </c>
      <c r="I17" s="35" t="s">
        <v>25</v>
      </c>
      <c r="J17" s="36" t="n">
        <v>1236</v>
      </c>
      <c r="K17" s="37"/>
    </row>
    <row r="18" customFormat="false" ht="12.75" hidden="false" customHeight="true" outlineLevel="0" collapsed="false">
      <c r="A18" s="31" t="n">
        <v>320848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7</v>
      </c>
      <c r="G18" s="34" t="n">
        <v>160</v>
      </c>
      <c r="H18" s="32" t="s">
        <v>29</v>
      </c>
      <c r="I18" s="35" t="s">
        <v>30</v>
      </c>
      <c r="J18" s="36" t="n">
        <v>741</v>
      </c>
      <c r="K18" s="37"/>
    </row>
    <row r="19" customFormat="false" ht="12.75" hidden="false" customHeight="true" outlineLevel="0" collapsed="false">
      <c r="A19" s="31" t="n">
        <v>307810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240</v>
      </c>
      <c r="H19" s="32" t="s">
        <v>29</v>
      </c>
      <c r="I19" s="35" t="s">
        <v>30</v>
      </c>
      <c r="J19" s="36" t="n">
        <v>1321.5</v>
      </c>
      <c r="K19" s="37"/>
    </row>
    <row r="20" customFormat="false" ht="12.75" hidden="false" customHeight="true" outlineLevel="0" collapsed="false">
      <c r="A20" s="31" t="n">
        <v>334704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160</v>
      </c>
      <c r="H20" s="32" t="s">
        <v>29</v>
      </c>
      <c r="I20" s="35" t="s">
        <v>25</v>
      </c>
      <c r="J20" s="36" t="n">
        <v>879</v>
      </c>
      <c r="K20" s="37"/>
    </row>
    <row r="21" customFormat="false" ht="12.75" hidden="false" customHeight="true" outlineLevel="0" collapsed="false">
      <c r="A21" s="31" t="n">
        <v>307803</v>
      </c>
      <c r="B21" s="32" t="s">
        <v>68</v>
      </c>
      <c r="C21" s="33" t="s">
        <v>32</v>
      </c>
      <c r="D21" s="32" t="s">
        <v>69</v>
      </c>
      <c r="E21" s="32" t="s">
        <v>23</v>
      </c>
      <c r="F21" s="33" t="n">
        <v>2016</v>
      </c>
      <c r="G21" s="34" t="n">
        <v>136</v>
      </c>
      <c r="H21" s="32" t="s">
        <v>24</v>
      </c>
      <c r="I21" s="35" t="s">
        <v>30</v>
      </c>
      <c r="J21" s="36" t="n">
        <v>1255.5</v>
      </c>
      <c r="K21" s="37"/>
    </row>
    <row r="22" customFormat="false" ht="12.75" hidden="false" customHeight="true" outlineLevel="0" collapsed="false">
      <c r="A22" s="31" t="n">
        <v>320846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17</v>
      </c>
      <c r="G22" s="34" t="n">
        <v>176</v>
      </c>
      <c r="H22" s="32" t="s">
        <v>24</v>
      </c>
      <c r="I22" s="35" t="s">
        <v>30</v>
      </c>
      <c r="J22" s="36" t="n">
        <v>1189.5</v>
      </c>
      <c r="K22" s="37"/>
    </row>
    <row r="23" customFormat="false" ht="12.75" hidden="false" customHeight="true" outlineLevel="0" collapsed="false">
      <c r="A23" s="31" t="n">
        <v>33471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8</v>
      </c>
      <c r="G23" s="34" t="n">
        <v>80</v>
      </c>
      <c r="H23" s="32" t="s">
        <v>24</v>
      </c>
      <c r="I23" s="35" t="s">
        <v>25</v>
      </c>
      <c r="J23" s="36" t="n">
        <v>795</v>
      </c>
      <c r="K23" s="37"/>
    </row>
    <row r="24" customFormat="false" ht="12.75" hidden="false" customHeight="true" outlineLevel="0" collapsed="false">
      <c r="A24" s="31" t="n">
        <v>334721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88</v>
      </c>
      <c r="H24" s="32" t="s">
        <v>24</v>
      </c>
      <c r="I24" s="35" t="s">
        <v>25</v>
      </c>
      <c r="J24" s="36" t="n">
        <v>837</v>
      </c>
      <c r="K24" s="37"/>
    </row>
    <row r="25" customFormat="false" ht="12.75" hidden="false" customHeight="true" outlineLevel="0" collapsed="false">
      <c r="A25" s="31" t="n">
        <v>321971</v>
      </c>
      <c r="B25" s="32" t="s">
        <v>79</v>
      </c>
      <c r="C25" s="33" t="s">
        <v>42</v>
      </c>
      <c r="D25" s="32" t="s">
        <v>80</v>
      </c>
      <c r="E25" s="32" t="s">
        <v>23</v>
      </c>
      <c r="F25" s="33" t="n">
        <v>2017</v>
      </c>
      <c r="G25" s="34" t="n">
        <v>224</v>
      </c>
      <c r="H25" s="32" t="s">
        <v>29</v>
      </c>
      <c r="I25" s="35" t="s">
        <v>25</v>
      </c>
      <c r="J25" s="36" t="n">
        <v>816</v>
      </c>
      <c r="K25" s="37"/>
    </row>
    <row r="26" customFormat="false" ht="12.75" hidden="false" customHeight="true" outlineLevel="0" collapsed="false">
      <c r="A26" s="31" t="n">
        <v>338438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18</v>
      </c>
      <c r="G26" s="34" t="n">
        <v>48</v>
      </c>
      <c r="H26" s="32"/>
      <c r="I26" s="35" t="s">
        <v>25</v>
      </c>
      <c r="J26" s="36" t="n">
        <v>507</v>
      </c>
      <c r="K26" s="37"/>
    </row>
    <row r="27" customFormat="false" ht="12.75" hidden="false" customHeight="true" outlineLevel="0" collapsed="false">
      <c r="A27" s="31" t="n">
        <v>334732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17</v>
      </c>
      <c r="G27" s="34" t="n">
        <v>176</v>
      </c>
      <c r="H27" s="32" t="s">
        <v>24</v>
      </c>
      <c r="I27" s="35" t="s">
        <v>25</v>
      </c>
      <c r="J27" s="36" t="n">
        <v>934.5</v>
      </c>
      <c r="K27" s="37"/>
    </row>
    <row r="28" customFormat="false" ht="12.75" hidden="false" customHeight="true" outlineLevel="0" collapsed="false">
      <c r="A28" s="31" t="n">
        <v>313893</v>
      </c>
      <c r="B28" s="32" t="s">
        <v>87</v>
      </c>
      <c r="C28" s="33" t="s">
        <v>88</v>
      </c>
      <c r="D28" s="32" t="s">
        <v>89</v>
      </c>
      <c r="E28" s="32" t="s">
        <v>23</v>
      </c>
      <c r="F28" s="33" t="n">
        <v>2016</v>
      </c>
      <c r="G28" s="34" t="n">
        <v>128</v>
      </c>
      <c r="H28" s="32" t="s">
        <v>24</v>
      </c>
      <c r="I28" s="35" t="s">
        <v>30</v>
      </c>
      <c r="J28" s="36" t="n">
        <v>840</v>
      </c>
      <c r="K28" s="37"/>
    </row>
    <row r="29" customFormat="false" ht="12.75" hidden="false" customHeight="true" outlineLevel="0" collapsed="false">
      <c r="A29" s="31" t="n">
        <v>360450</v>
      </c>
      <c r="B29" s="32" t="s">
        <v>90</v>
      </c>
      <c r="C29" s="33" t="s">
        <v>91</v>
      </c>
      <c r="D29" s="32" t="s">
        <v>92</v>
      </c>
      <c r="E29" s="32" t="s">
        <v>23</v>
      </c>
      <c r="F29" s="33" t="n">
        <v>2017</v>
      </c>
      <c r="G29" s="34" t="n">
        <v>336</v>
      </c>
      <c r="H29" s="32" t="s">
        <v>24</v>
      </c>
      <c r="I29" s="35" t="s">
        <v>30</v>
      </c>
      <c r="J29" s="36" t="n">
        <v>1174.5</v>
      </c>
      <c r="K29" s="37"/>
    </row>
    <row r="30" customFormat="false" ht="12.75" hidden="false" customHeight="true" outlineLevel="0" collapsed="false">
      <c r="A30" s="31" t="n">
        <v>360451</v>
      </c>
      <c r="B30" s="32" t="s">
        <v>93</v>
      </c>
      <c r="C30" s="33" t="s">
        <v>91</v>
      </c>
      <c r="D30" s="32" t="s">
        <v>94</v>
      </c>
      <c r="E30" s="32" t="s">
        <v>23</v>
      </c>
      <c r="F30" s="33" t="n">
        <v>2017</v>
      </c>
      <c r="G30" s="34" t="n">
        <v>208</v>
      </c>
      <c r="H30" s="32" t="s">
        <v>24</v>
      </c>
      <c r="I30" s="35" t="s">
        <v>25</v>
      </c>
      <c r="J30" s="36" t="n">
        <v>1174.5</v>
      </c>
      <c r="K30" s="37"/>
    </row>
    <row r="31" customFormat="false" ht="12.75" hidden="false" customHeight="true" outlineLevel="0" collapsed="false">
      <c r="A31" s="31" t="n">
        <v>360452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8</v>
      </c>
      <c r="G31" s="34" t="n">
        <v>272</v>
      </c>
      <c r="H31" s="32" t="s">
        <v>24</v>
      </c>
      <c r="I31" s="35" t="s">
        <v>25</v>
      </c>
      <c r="J31" s="36" t="n">
        <v>1315.5</v>
      </c>
      <c r="K31" s="37"/>
    </row>
    <row r="32" customFormat="false" ht="12.75" hidden="false" customHeight="true" outlineLevel="0" collapsed="false">
      <c r="A32" s="31" t="n">
        <v>360454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18</v>
      </c>
      <c r="G32" s="34" t="n">
        <v>72</v>
      </c>
      <c r="H32" s="32" t="s">
        <v>24</v>
      </c>
      <c r="I32" s="35" t="s">
        <v>25</v>
      </c>
      <c r="J32" s="36" t="n">
        <v>754.5</v>
      </c>
      <c r="K32" s="37"/>
    </row>
    <row r="33" customFormat="false" ht="12.75" hidden="false" customHeight="true" outlineLevel="0" collapsed="false">
      <c r="A33" s="31" t="n">
        <v>360455</v>
      </c>
      <c r="B33" s="32" t="s">
        <v>101</v>
      </c>
      <c r="C33" s="33" t="s">
        <v>102</v>
      </c>
      <c r="D33" s="32" t="s">
        <v>103</v>
      </c>
      <c r="E33" s="32" t="s">
        <v>23</v>
      </c>
      <c r="F33" s="33" t="n">
        <v>2018</v>
      </c>
      <c r="G33" s="34" t="n">
        <v>96</v>
      </c>
      <c r="H33" s="32" t="s">
        <v>104</v>
      </c>
      <c r="I33" s="35" t="s">
        <v>30</v>
      </c>
      <c r="J33" s="36" t="n">
        <v>775.5</v>
      </c>
      <c r="K33" s="37"/>
    </row>
    <row r="34" customFormat="false" ht="12.75" hidden="false" customHeight="true" outlineLevel="0" collapsed="false">
      <c r="A34" s="31" t="n">
        <v>360456</v>
      </c>
      <c r="B34" s="32" t="s">
        <v>105</v>
      </c>
      <c r="C34" s="33" t="s">
        <v>88</v>
      </c>
      <c r="D34" s="32" t="s">
        <v>106</v>
      </c>
      <c r="E34" s="32" t="s">
        <v>23</v>
      </c>
      <c r="F34" s="33" t="n">
        <v>2018</v>
      </c>
      <c r="G34" s="34" t="n">
        <v>144</v>
      </c>
      <c r="H34" s="32" t="s">
        <v>24</v>
      </c>
      <c r="I34" s="35" t="s">
        <v>25</v>
      </c>
      <c r="J34" s="36" t="n">
        <v>775.5</v>
      </c>
      <c r="K34" s="37"/>
    </row>
    <row r="35" customFormat="false" ht="12.75" hidden="false" customHeight="true" outlineLevel="0" collapsed="false">
      <c r="A35" s="31" t="n">
        <v>360457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17</v>
      </c>
      <c r="G35" s="34" t="n">
        <v>256</v>
      </c>
      <c r="H35" s="32" t="s">
        <v>29</v>
      </c>
      <c r="I35" s="35" t="s">
        <v>25</v>
      </c>
      <c r="J35" s="36" t="n">
        <v>871.5</v>
      </c>
      <c r="K35" s="37"/>
    </row>
    <row r="36" customFormat="false" ht="12.75" hidden="false" customHeight="true" outlineLevel="0" collapsed="false">
      <c r="A36" s="31" t="n">
        <v>360449</v>
      </c>
      <c r="B36" s="32" t="s">
        <v>110</v>
      </c>
      <c r="C36" s="33" t="s">
        <v>88</v>
      </c>
      <c r="D36" s="32" t="s">
        <v>111</v>
      </c>
      <c r="E36" s="32" t="s">
        <v>23</v>
      </c>
      <c r="F36" s="33" t="n">
        <v>2017</v>
      </c>
      <c r="G36" s="34" t="n">
        <v>128</v>
      </c>
      <c r="H36" s="32" t="s">
        <v>24</v>
      </c>
      <c r="I36" s="35" t="s">
        <v>25</v>
      </c>
      <c r="J36" s="36" t="n">
        <v>775.5</v>
      </c>
      <c r="K36" s="37"/>
    </row>
    <row r="37" customFormat="false" ht="12.75" hidden="false" customHeight="true" outlineLevel="0" collapsed="false">
      <c r="A37" s="31" t="n">
        <v>343065</v>
      </c>
      <c r="B37" s="32" t="s">
        <v>112</v>
      </c>
      <c r="C37" s="33" t="s">
        <v>32</v>
      </c>
      <c r="D37" s="32" t="s">
        <v>113</v>
      </c>
      <c r="E37" s="32" t="s">
        <v>23</v>
      </c>
      <c r="F37" s="33" t="n">
        <v>2019</v>
      </c>
      <c r="G37" s="34" t="n">
        <v>80</v>
      </c>
      <c r="H37" s="32" t="s">
        <v>29</v>
      </c>
      <c r="I37" s="35" t="s">
        <v>30</v>
      </c>
      <c r="J37" s="36" t="n">
        <v>334.5</v>
      </c>
      <c r="K37" s="37"/>
    </row>
    <row r="38" customFormat="false" ht="12.75" hidden="false" customHeight="true" outlineLevel="0" collapsed="false">
      <c r="A38" s="31" t="n">
        <v>326277</v>
      </c>
      <c r="B38" s="32" t="s">
        <v>114</v>
      </c>
      <c r="C38" s="33" t="s">
        <v>115</v>
      </c>
      <c r="D38" s="32" t="s">
        <v>116</v>
      </c>
      <c r="E38" s="32" t="s">
        <v>23</v>
      </c>
      <c r="F38" s="33" t="n">
        <v>2018</v>
      </c>
      <c r="G38" s="34" t="n">
        <v>216</v>
      </c>
      <c r="H38" s="32" t="s">
        <v>29</v>
      </c>
      <c r="I38" s="35" t="s">
        <v>30</v>
      </c>
      <c r="J38" s="36" t="n">
        <v>775.5</v>
      </c>
      <c r="K38" s="37"/>
    </row>
    <row r="39" customFormat="false" ht="12.75" hidden="false" customHeight="true" outlineLevel="0" collapsed="false">
      <c r="A39" s="31" t="n">
        <v>326285</v>
      </c>
      <c r="B39" s="32" t="s">
        <v>117</v>
      </c>
      <c r="C39" s="33" t="s">
        <v>118</v>
      </c>
      <c r="D39" s="32" t="s">
        <v>119</v>
      </c>
      <c r="E39" s="32" t="s">
        <v>23</v>
      </c>
      <c r="F39" s="33" t="n">
        <v>2018</v>
      </c>
      <c r="G39" s="34" t="n">
        <v>88</v>
      </c>
      <c r="H39" s="32" t="s">
        <v>51</v>
      </c>
      <c r="I39" s="35" t="s">
        <v>30</v>
      </c>
      <c r="J39" s="36" t="n">
        <v>799.5</v>
      </c>
      <c r="K39" s="37"/>
    </row>
    <row r="40" customFormat="false" ht="12.75" hidden="false" customHeight="true" outlineLevel="0" collapsed="false">
      <c r="A40" s="31" t="n">
        <v>307821</v>
      </c>
      <c r="B40" s="32" t="s">
        <v>120</v>
      </c>
      <c r="C40" s="33" t="s">
        <v>121</v>
      </c>
      <c r="D40" s="32" t="s">
        <v>122</v>
      </c>
      <c r="E40" s="32" t="s">
        <v>23</v>
      </c>
      <c r="F40" s="33" t="n">
        <v>2017</v>
      </c>
      <c r="G40" s="34" t="n">
        <v>240</v>
      </c>
      <c r="H40" s="32" t="s">
        <v>24</v>
      </c>
      <c r="I40" s="35" t="s">
        <v>30</v>
      </c>
      <c r="J40" s="36" t="n">
        <v>2457</v>
      </c>
      <c r="K40" s="37"/>
    </row>
    <row r="41" customFormat="false" ht="12.75" hidden="false" customHeight="true" outlineLevel="0" collapsed="false">
      <c r="A41" s="31" t="n">
        <v>308202</v>
      </c>
      <c r="B41" s="32" t="s">
        <v>123</v>
      </c>
      <c r="C41" s="33" t="s">
        <v>35</v>
      </c>
      <c r="D41" s="32" t="s">
        <v>124</v>
      </c>
      <c r="E41" s="32" t="s">
        <v>23</v>
      </c>
      <c r="F41" s="33" t="n">
        <v>2017</v>
      </c>
      <c r="G41" s="34" t="n">
        <v>224</v>
      </c>
      <c r="H41" s="32" t="s">
        <v>24</v>
      </c>
      <c r="I41" s="35" t="s">
        <v>30</v>
      </c>
      <c r="J41" s="36" t="n">
        <v>1879.5</v>
      </c>
      <c r="K41" s="37"/>
    </row>
    <row r="42" customFormat="false" ht="12.75" hidden="false" customHeight="true" outlineLevel="0" collapsed="false">
      <c r="A42" s="31" t="n">
        <v>344716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18</v>
      </c>
      <c r="G42" s="34" t="n">
        <v>64</v>
      </c>
      <c r="H42" s="32" t="s">
        <v>24</v>
      </c>
      <c r="I42" s="35" t="s">
        <v>25</v>
      </c>
      <c r="J42" s="36" t="n">
        <v>592.5</v>
      </c>
      <c r="K42" s="37"/>
    </row>
    <row r="43" customFormat="false" ht="12.75" hidden="false" customHeight="true" outlineLevel="0" collapsed="false">
      <c r="A43" s="31" t="n">
        <v>360453</v>
      </c>
      <c r="B43" s="32" t="s">
        <v>128</v>
      </c>
      <c r="C43" s="33" t="s">
        <v>129</v>
      </c>
      <c r="D43" s="32" t="s">
        <v>130</v>
      </c>
      <c r="E43" s="32" t="s">
        <v>23</v>
      </c>
      <c r="F43" s="33" t="n">
        <v>2018</v>
      </c>
      <c r="G43" s="34" t="n">
        <v>240</v>
      </c>
      <c r="H43" s="32" t="s">
        <v>29</v>
      </c>
      <c r="I43" s="35" t="s">
        <v>30</v>
      </c>
      <c r="J43" s="36" t="n">
        <v>810</v>
      </c>
      <c r="K43" s="37"/>
    </row>
    <row r="44" customFormat="false" ht="12.75" hidden="false" customHeight="true" outlineLevel="0" collapsed="false">
      <c r="A44" s="31" t="n">
        <v>326300</v>
      </c>
      <c r="B44" s="32" t="s">
        <v>131</v>
      </c>
      <c r="C44" s="33" t="s">
        <v>132</v>
      </c>
      <c r="D44" s="32" t="s">
        <v>133</v>
      </c>
      <c r="E44" s="32" t="s">
        <v>23</v>
      </c>
      <c r="F44" s="33" t="n">
        <v>2018</v>
      </c>
      <c r="G44" s="34" t="n">
        <v>64</v>
      </c>
      <c r="H44" s="32" t="s">
        <v>134</v>
      </c>
      <c r="I44" s="35" t="s">
        <v>30</v>
      </c>
      <c r="J44" s="36" t="n">
        <v>744</v>
      </c>
      <c r="K44" s="37"/>
    </row>
    <row r="45" customFormat="false" ht="12.75" hidden="false" customHeight="true" outlineLevel="0" collapsed="false">
      <c r="A45" s="31" t="n">
        <v>382179</v>
      </c>
      <c r="B45" s="32" t="s">
        <v>135</v>
      </c>
      <c r="C45" s="33" t="s">
        <v>136</v>
      </c>
      <c r="D45" s="32" t="s">
        <v>137</v>
      </c>
      <c r="E45" s="32" t="s">
        <v>23</v>
      </c>
      <c r="F45" s="33" t="n">
        <v>2020</v>
      </c>
      <c r="G45" s="34" t="n">
        <v>32</v>
      </c>
      <c r="H45" s="32" t="s">
        <v>138</v>
      </c>
      <c r="I45" s="35" t="s">
        <v>25</v>
      </c>
      <c r="J45" s="36" t="n">
        <v>595.5</v>
      </c>
      <c r="K45" s="37"/>
    </row>
    <row r="46" customFormat="false" ht="12.75" hidden="false" customHeight="true" outlineLevel="0" collapsed="false">
      <c r="A46" s="31" t="n">
        <v>382180</v>
      </c>
      <c r="B46" s="32" t="s">
        <v>139</v>
      </c>
      <c r="C46" s="33" t="s">
        <v>136</v>
      </c>
      <c r="D46" s="32" t="s">
        <v>140</v>
      </c>
      <c r="E46" s="32" t="s">
        <v>23</v>
      </c>
      <c r="F46" s="33" t="n">
        <v>2020</v>
      </c>
      <c r="G46" s="34" t="n">
        <v>48</v>
      </c>
      <c r="H46" s="32" t="s">
        <v>138</v>
      </c>
      <c r="I46" s="35" t="s">
        <v>25</v>
      </c>
      <c r="J46" s="36" t="n">
        <v>858</v>
      </c>
      <c r="K46" s="37"/>
    </row>
    <row r="47" customFormat="false" ht="12.75" hidden="false" customHeight="true" outlineLevel="0" collapsed="false">
      <c r="A47" s="31" t="n">
        <v>368797</v>
      </c>
      <c r="B47" s="32" t="s">
        <v>141</v>
      </c>
      <c r="C47" s="33" t="s">
        <v>142</v>
      </c>
      <c r="D47" s="32" t="s">
        <v>143</v>
      </c>
      <c r="E47" s="32" t="s">
        <v>23</v>
      </c>
      <c r="F47" s="33" t="n">
        <v>2020</v>
      </c>
      <c r="G47" s="34" t="n">
        <v>144</v>
      </c>
      <c r="H47" s="32" t="s">
        <v>29</v>
      </c>
      <c r="I47" s="35" t="s">
        <v>30</v>
      </c>
      <c r="J47" s="36" t="n">
        <v>466.5</v>
      </c>
      <c r="K47" s="37"/>
    </row>
    <row r="48" customFormat="false" ht="12.75" hidden="false" customHeight="true" outlineLevel="0" collapsed="false">
      <c r="A48" s="31" t="n">
        <v>382178</v>
      </c>
      <c r="B48" s="32" t="s">
        <v>144</v>
      </c>
      <c r="C48" s="33" t="s">
        <v>145</v>
      </c>
      <c r="D48" s="32" t="s">
        <v>146</v>
      </c>
      <c r="E48" s="32" t="s">
        <v>23</v>
      </c>
      <c r="F48" s="33" t="n">
        <v>2020</v>
      </c>
      <c r="G48" s="34" t="n">
        <v>48</v>
      </c>
      <c r="H48" s="32" t="s">
        <v>138</v>
      </c>
      <c r="I48" s="35" t="s">
        <v>25</v>
      </c>
      <c r="J48" s="36" t="n">
        <v>1159.5</v>
      </c>
      <c r="K48" s="37"/>
    </row>
    <row r="49" customFormat="false" ht="12.75" hidden="false" customHeight="true" outlineLevel="0" collapsed="false">
      <c r="A49" s="31" t="n">
        <v>338947</v>
      </c>
      <c r="B49" s="32" t="s">
        <v>147</v>
      </c>
      <c r="C49" s="33" t="s">
        <v>148</v>
      </c>
      <c r="D49" s="32" t="s">
        <v>149</v>
      </c>
      <c r="E49" s="32" t="s">
        <v>23</v>
      </c>
      <c r="F49" s="33" t="n">
        <v>2021</v>
      </c>
      <c r="G49" s="34" t="n">
        <v>208</v>
      </c>
      <c r="H49" s="32" t="s">
        <v>24</v>
      </c>
      <c r="I49" s="35" t="s">
        <v>25</v>
      </c>
      <c r="J49" s="36" t="n">
        <v>952.5</v>
      </c>
      <c r="K49" s="37"/>
    </row>
    <row r="50" customFormat="false" ht="12.75" hidden="false" customHeight="true" outlineLevel="0" collapsed="false">
      <c r="A50" s="31" t="n">
        <v>158503</v>
      </c>
      <c r="B50" s="32" t="s">
        <v>150</v>
      </c>
      <c r="C50" s="33" t="s">
        <v>151</v>
      </c>
      <c r="D50" s="32" t="s">
        <v>152</v>
      </c>
      <c r="E50" s="32" t="s">
        <v>23</v>
      </c>
      <c r="F50" s="33" t="n">
        <v>2022</v>
      </c>
      <c r="G50" s="34" t="n">
        <v>336</v>
      </c>
      <c r="H50" s="32" t="s">
        <v>153</v>
      </c>
      <c r="I50" s="35" t="s">
        <v>25</v>
      </c>
      <c r="J50" s="36" t="n">
        <v>817.5</v>
      </c>
      <c r="K50" s="37"/>
    </row>
    <row r="51" customFormat="false" ht="12.75" hidden="false" customHeight="true" outlineLevel="0" collapsed="false">
      <c r="A51" s="31" t="n">
        <v>198640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1</v>
      </c>
      <c r="G51" s="34" t="n">
        <v>176</v>
      </c>
      <c r="H51" s="32" t="s">
        <v>29</v>
      </c>
      <c r="I51" s="35" t="s">
        <v>30</v>
      </c>
      <c r="J51" s="36" t="n">
        <v>724.5</v>
      </c>
      <c r="K51" s="37"/>
    </row>
    <row r="52" customFormat="false" ht="12.75" hidden="false" customHeight="true" outlineLevel="0" collapsed="false">
      <c r="A52" s="31" t="n">
        <v>429944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3</v>
      </c>
      <c r="G52" s="34" t="n">
        <v>480</v>
      </c>
      <c r="H52" s="32" t="s">
        <v>29</v>
      </c>
      <c r="I52" s="35" t="s">
        <v>30</v>
      </c>
      <c r="J52" s="36" t="n">
        <v>1695</v>
      </c>
      <c r="K52" s="37"/>
    </row>
    <row r="53" customFormat="false" ht="12.75" hidden="false" customHeight="true" outlineLevel="0" collapsed="false">
      <c r="A53" s="31" t="n">
        <v>334709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17</v>
      </c>
      <c r="G53" s="34" t="n">
        <v>192</v>
      </c>
      <c r="H53" s="32" t="s">
        <v>29</v>
      </c>
      <c r="I53" s="35" t="s">
        <v>30</v>
      </c>
      <c r="J53" s="36" t="n">
        <v>1033.5</v>
      </c>
      <c r="K53" s="37"/>
    </row>
    <row r="54" customFormat="false" ht="12.75" hidden="false" customHeight="true" outlineLevel="0" collapsed="false">
      <c r="A54" s="31" t="n">
        <v>443923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4</v>
      </c>
      <c r="G54" s="34" t="n">
        <v>384</v>
      </c>
      <c r="H54" s="32"/>
      <c r="I54" s="35" t="s">
        <v>30</v>
      </c>
      <c r="J54" s="36" t="n">
        <v>1240.5</v>
      </c>
      <c r="K54" s="37"/>
    </row>
    <row r="55" customFormat="false" ht="12.75" hidden="false" customHeight="true" outlineLevel="0" collapsed="false">
      <c r="A55" s="31" t="n">
        <v>414019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4</v>
      </c>
      <c r="G55" s="34" t="n">
        <v>464</v>
      </c>
      <c r="H55" s="32" t="s">
        <v>29</v>
      </c>
      <c r="I55" s="35" t="s">
        <v>25</v>
      </c>
      <c r="J55" s="36" t="n">
        <v>1897.5</v>
      </c>
      <c r="K55" s="37"/>
    </row>
    <row r="56" customFormat="false" ht="12.75" hidden="false" customHeight="true" outlineLevel="0" collapsed="false">
      <c r="A56" s="31" t="n">
        <v>442237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4</v>
      </c>
      <c r="G56" s="34" t="n">
        <v>256</v>
      </c>
      <c r="H56" s="32"/>
      <c r="I56" s="35" t="s">
        <v>30</v>
      </c>
      <c r="J56" s="36" t="n">
        <v>1155</v>
      </c>
      <c r="K56" s="37"/>
    </row>
    <row r="57" customFormat="false" ht="12.75" hidden="false" customHeight="true" outlineLevel="0" collapsed="false">
      <c r="A57" s="31" t="n">
        <v>308182</v>
      </c>
      <c r="B57" s="32" t="s">
        <v>172</v>
      </c>
      <c r="C57" s="33" t="s">
        <v>91</v>
      </c>
      <c r="D57" s="32" t="s">
        <v>72</v>
      </c>
      <c r="E57" s="32" t="s">
        <v>23</v>
      </c>
      <c r="F57" s="33" t="n">
        <v>2017</v>
      </c>
      <c r="G57" s="34" t="n">
        <v>232</v>
      </c>
      <c r="H57" s="32" t="s">
        <v>24</v>
      </c>
      <c r="I57" s="35" t="s">
        <v>30</v>
      </c>
      <c r="J57" s="36" t="n">
        <v>1255.5</v>
      </c>
      <c r="K57" s="37"/>
    </row>
    <row r="58" customFormat="false" ht="12.75" hidden="false" customHeight="true" outlineLevel="0" collapsed="false">
      <c r="A58" s="31" t="n">
        <v>426601</v>
      </c>
      <c r="B58" s="32" t="s">
        <v>173</v>
      </c>
      <c r="C58" s="33" t="s">
        <v>174</v>
      </c>
      <c r="D58" s="32" t="s">
        <v>175</v>
      </c>
      <c r="E58" s="32" t="s">
        <v>23</v>
      </c>
      <c r="F58" s="33" t="n">
        <v>2024</v>
      </c>
      <c r="G58" s="34" t="n">
        <v>472</v>
      </c>
      <c r="H58" s="32" t="s">
        <v>29</v>
      </c>
      <c r="I58" s="35" t="s">
        <v>30</v>
      </c>
      <c r="J58" s="36" t="n">
        <v>1521</v>
      </c>
      <c r="K58" s="37"/>
    </row>
    <row r="59" customFormat="false" ht="12.75" hidden="false" customHeight="true" outlineLevel="0" collapsed="false">
      <c r="A59" s="31" t="n">
        <v>442236</v>
      </c>
      <c r="B59" s="32" t="s">
        <v>176</v>
      </c>
      <c r="C59" s="33" t="s">
        <v>177</v>
      </c>
      <c r="D59" s="32" t="s">
        <v>178</v>
      </c>
      <c r="E59" s="32" t="s">
        <v>23</v>
      </c>
      <c r="F59" s="33" t="n">
        <v>2024</v>
      </c>
      <c r="G59" s="34" t="n">
        <v>176</v>
      </c>
      <c r="H59" s="32"/>
      <c r="I59" s="35" t="s">
        <v>30</v>
      </c>
      <c r="J59" s="36" t="n">
        <v>915</v>
      </c>
      <c r="K59" s="37"/>
    </row>
    <row r="60" customFormat="false" ht="12.75" hidden="false" customHeight="true" outlineLevel="0" collapsed="false">
      <c r="A60" s="31" t="n">
        <v>426598</v>
      </c>
      <c r="B60" s="32" t="s">
        <v>179</v>
      </c>
      <c r="C60" s="33" t="s">
        <v>180</v>
      </c>
      <c r="D60" s="32" t="s">
        <v>181</v>
      </c>
      <c r="E60" s="32" t="s">
        <v>23</v>
      </c>
      <c r="F60" s="33" t="n">
        <v>2023</v>
      </c>
      <c r="G60" s="34" t="n">
        <v>224</v>
      </c>
      <c r="H60" s="32" t="s">
        <v>29</v>
      </c>
      <c r="I60" s="35" t="s">
        <v>30</v>
      </c>
      <c r="J60" s="36" t="n">
        <v>1273.5</v>
      </c>
      <c r="K60" s="37"/>
    </row>
    <row r="61" customFormat="false" ht="38.25" hidden="false" customHeight="true" outlineLevel="0" collapsed="false">
      <c r="A61" s="17" t="s">
        <v>9</v>
      </c>
      <c r="B61" s="17" t="s">
        <v>10</v>
      </c>
      <c r="C61" s="17" t="s">
        <v>11</v>
      </c>
      <c r="D61" s="17" t="s">
        <v>12</v>
      </c>
      <c r="E61" s="17" t="s">
        <v>13</v>
      </c>
      <c r="F61" s="17" t="s">
        <v>14</v>
      </c>
      <c r="G61" s="17" t="s">
        <v>15</v>
      </c>
      <c r="H61" s="17" t="s">
        <v>16</v>
      </c>
      <c r="I61" s="17" t="s">
        <v>17</v>
      </c>
      <c r="J61" s="17" t="s">
        <v>18</v>
      </c>
      <c r="K6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„Ð°Ð³Ð¾Ñ€Ð¾Ð²Ñ‹ ÑˆÑ‚Ð°Ð½Ñ‹</cp:keywords>
  <dc:language>en-US</dc:language>
  <cp:lastModifiedBy>Grand-Fair</cp:lastModifiedBy>
  <dcterms:modified xsi:type="dcterms:W3CDTF">2014-10-05T21:24:04Z</dcterms:modified>
  <cp:revision>0</cp:revision>
  <dc:subject>ÐŸÐ¸Ñ„Ð°Ð³Ð¾Ñ€Ð¾Ð²Ñ‹ ÑˆÑ‚Ð°Ð½Ñ‹</dc:subject>
  <dc:title>Untitled Spreadsheet</dc:title>
</cp:coreProperties>
</file>